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5" activeTab="5"/>
  </bookViews>
  <sheets>
    <sheet name="１０’貸借" sheetId="1" state="hidden" r:id="rId2"/>
    <sheet name="１１’貸借" sheetId="2" state="hidden" r:id="rId3"/>
    <sheet name="１２’貸借" sheetId="3" state="hidden" r:id="rId4"/>
    <sheet name="１１’業財" sheetId="4" state="hidden" r:id="rId5"/>
    <sheet name="１２’業財" sheetId="5" state="hidden" r:id="rId6"/>
    <sheet name="貸借対照表" sheetId="6" state="visible" r:id="rId7"/>
    <sheet name="業務費用計算書" sheetId="7" state="visible" r:id="rId8"/>
    <sheet name="資産・負債差額増減計算書" sheetId="8" state="visible" r:id="rId9"/>
    <sheet name="区分別収支計算書" sheetId="9" state="visible" r:id="rId10"/>
    <sheet name="１１’区分別" sheetId="10" state="hidden" r:id="rId11"/>
    <sheet name="１２’区分別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7">
  <si>
    <t xml:space="preserve">貸　借　対　照　表</t>
  </si>
  <si>
    <t xml:space="preserve">＜平成１０年度＞</t>
  </si>
  <si>
    <t xml:space="preserve">労働保険特別会計</t>
  </si>
  <si>
    <t xml:space="preserve">（単位：円）</t>
  </si>
  <si>
    <t xml:space="preserve">労災勘定①</t>
  </si>
  <si>
    <t xml:space="preserve">雇用勘定②</t>
  </si>
  <si>
    <t xml:space="preserve">徴収勘定③</t>
  </si>
  <si>
    <t xml:space="preserve">特会合計④（①＋②＋③）</t>
  </si>
  <si>
    <t xml:space="preserve">修正（相殺）⑤</t>
  </si>
  <si>
    <t xml:space="preserve">修正後特会合計⑥（④＋⑤）</t>
  </si>
  <si>
    <t xml:space="preserve">備　　　考</t>
  </si>
  <si>
    <t xml:space="preserve">＜資産の部＞</t>
  </si>
  <si>
    <t xml:space="preserve">現金・預金</t>
  </si>
  <si>
    <t xml:space="preserve">未収金</t>
  </si>
  <si>
    <t xml:space="preserve">未収保険料</t>
  </si>
  <si>
    <t xml:space="preserve">徴収勘定より受入未済金</t>
  </si>
  <si>
    <t xml:space="preserve">その他未収金</t>
  </si>
  <si>
    <t xml:space="preserve">未収収益</t>
  </si>
  <si>
    <t xml:space="preserve">前払金</t>
  </si>
  <si>
    <t xml:space="preserve">前払費用</t>
  </si>
  <si>
    <t xml:space="preserve">貸倒引当金</t>
  </si>
  <si>
    <t xml:space="preserve">有形固定資産</t>
  </si>
  <si>
    <t xml:space="preserve">土地</t>
  </si>
  <si>
    <t xml:space="preserve">立木竹</t>
  </si>
  <si>
    <t xml:space="preserve">建物</t>
  </si>
  <si>
    <t xml:space="preserve">工作物</t>
  </si>
  <si>
    <t xml:space="preserve">物品</t>
  </si>
  <si>
    <t xml:space="preserve">未完成施設</t>
  </si>
  <si>
    <t xml:space="preserve">建設仮勘定</t>
  </si>
  <si>
    <t xml:space="preserve">無形固定資産</t>
  </si>
  <si>
    <t xml:space="preserve">電話加入権</t>
  </si>
  <si>
    <t xml:space="preserve">ソフトウェア</t>
  </si>
  <si>
    <t xml:space="preserve">出資金</t>
  </si>
  <si>
    <t xml:space="preserve">資産合計</t>
  </si>
  <si>
    <t xml:space="preserve">＜負債の部＞</t>
  </si>
  <si>
    <t xml:space="preserve">未払金</t>
  </si>
  <si>
    <t xml:space="preserve">労災勘定へ繰入未済金</t>
  </si>
  <si>
    <t xml:space="preserve">雇用勘定へ繰入未済金</t>
  </si>
  <si>
    <t xml:space="preserve">その他未払金</t>
  </si>
  <si>
    <t xml:space="preserve">支払備金</t>
  </si>
  <si>
    <t xml:space="preserve">未経過保険料</t>
  </si>
  <si>
    <t xml:space="preserve">前受金</t>
  </si>
  <si>
    <t xml:space="preserve">賞与引当金</t>
  </si>
  <si>
    <t xml:space="preserve">退職給与引当金</t>
  </si>
  <si>
    <t xml:space="preserve">責任準備金</t>
  </si>
  <si>
    <t xml:space="preserve">負債合計</t>
  </si>
  <si>
    <t xml:space="preserve">＜資産・負債差額の部＞</t>
  </si>
  <si>
    <t xml:space="preserve">基準時資産・負債差額</t>
  </si>
  <si>
    <t xml:space="preserve">資金</t>
  </si>
  <si>
    <t xml:space="preserve">積立金</t>
  </si>
  <si>
    <t xml:space="preserve">雇用安定資金</t>
  </si>
  <si>
    <t xml:space="preserve">資産評価差額</t>
  </si>
  <si>
    <t xml:space="preserve">業務費用・財源差額累計</t>
  </si>
  <si>
    <t xml:space="preserve">資産・負債差額合計</t>
  </si>
  <si>
    <t xml:space="preserve">負債及び資産・負債差額合計</t>
  </si>
  <si>
    <t xml:space="preserve">＜平成１１年度＞</t>
  </si>
  <si>
    <t xml:space="preserve">労災・雇用→徴収受入未済（未払消費税分）</t>
  </si>
  <si>
    <r>
      <rPr>
        <sz val="6"/>
        <rFont val="Noto Sans"/>
        <family val="2"/>
      </rPr>
      <t xml:space="preserve">徴収勘定より受入未済金</t>
    </r>
    <r>
      <rPr>
        <sz val="6"/>
        <rFont val="ＭＳ ゴシック"/>
        <family val="3"/>
        <charset val="128"/>
      </rPr>
      <t xml:space="preserve">,△</t>
    </r>
    <r>
      <rPr>
        <sz val="6"/>
        <rFont val="Noto Sans"/>
        <family val="2"/>
      </rPr>
      <t xml:space="preserve">未払消費税分受入未済</t>
    </r>
  </si>
  <si>
    <t xml:space="preserve">労災・雇用→徴収繰入未済（未払消費税分）</t>
  </si>
  <si>
    <t xml:space="preserve">検証Ｂ／Ｓ－Ｐ／Ｌ</t>
  </si>
  <si>
    <t xml:space="preserve">＜平成１２年度＞</t>
  </si>
  <si>
    <t xml:space="preserve">業　務　費　用　・　財　源　計　算　書</t>
  </si>
  <si>
    <t xml:space="preserve">Ⅰ</t>
  </si>
  <si>
    <t xml:space="preserve">業務費用</t>
  </si>
  <si>
    <t xml:space="preserve">保険給付費</t>
  </si>
  <si>
    <t xml:space="preserve">労働福祉事業費</t>
  </si>
  <si>
    <t xml:space="preserve">失業等給付費</t>
  </si>
  <si>
    <t xml:space="preserve">雇用安定等事業経費</t>
  </si>
  <si>
    <t xml:space="preserve">保険料返還金</t>
  </si>
  <si>
    <t xml:space="preserve">業務取扱費</t>
  </si>
  <si>
    <t xml:space="preserve">人件費</t>
  </si>
  <si>
    <t xml:space="preserve">賞与引当金増加額</t>
  </si>
  <si>
    <t xml:space="preserve">退職給付引当金増加額</t>
  </si>
  <si>
    <t xml:space="preserve">委託費</t>
  </si>
  <si>
    <t xml:space="preserve">補助金等</t>
  </si>
  <si>
    <t xml:space="preserve">施設整備費</t>
  </si>
  <si>
    <t xml:space="preserve">減価償却費</t>
  </si>
  <si>
    <t xml:space="preserve">他勘定への繰入</t>
  </si>
  <si>
    <t xml:space="preserve">労災勘定への繰入</t>
  </si>
  <si>
    <t xml:space="preserve">雇用勘定への繰入</t>
  </si>
  <si>
    <t xml:space="preserve">徴収勘定への繰入</t>
  </si>
  <si>
    <t xml:space="preserve">出資金評価損</t>
  </si>
  <si>
    <t xml:space="preserve">貸倒引当金繰入</t>
  </si>
  <si>
    <t xml:space="preserve">責任準備金繰入額（△は戻入）</t>
  </si>
  <si>
    <t xml:space="preserve">次年度繰越未経過保険料</t>
  </si>
  <si>
    <t xml:space="preserve">固定資産売却損益</t>
  </si>
  <si>
    <t xml:space="preserve">Ⅱ</t>
  </si>
  <si>
    <t xml:space="preserve">本年度受入財源</t>
  </si>
  <si>
    <t xml:space="preserve">対価見合収入等</t>
  </si>
  <si>
    <t xml:space="preserve">保険料収入</t>
  </si>
  <si>
    <t xml:space="preserve">運用益</t>
  </si>
  <si>
    <t xml:space="preserve">その他収入</t>
  </si>
  <si>
    <t xml:space="preserve">前年度繰越未経過保険料</t>
  </si>
  <si>
    <t xml:space="preserve">他会計からの受入</t>
  </si>
  <si>
    <t xml:space="preserve">一般会計からの受入</t>
  </si>
  <si>
    <t xml:space="preserve">郵政事業特別会計からの受入</t>
  </si>
  <si>
    <t xml:space="preserve">他勘定からの受入</t>
  </si>
  <si>
    <t xml:space="preserve">労災勘定からの受入</t>
  </si>
  <si>
    <t xml:space="preserve">雇用勘定からの受入</t>
  </si>
  <si>
    <t xml:space="preserve">徴収勘定からの受入</t>
  </si>
  <si>
    <t xml:space="preserve">本年度業務費用・財源差額</t>
  </si>
  <si>
    <t xml:space="preserve">財産の無償所管換等（受）</t>
  </si>
  <si>
    <t xml:space="preserve">財産の無償所管換等（渡）</t>
  </si>
  <si>
    <t xml:space="preserve">資金（積立金）からの受入</t>
  </si>
  <si>
    <t xml:space="preserve">資金（積立金）への繰入</t>
  </si>
  <si>
    <t xml:space="preserve">前年度末業務費用・財源差額累計</t>
  </si>
  <si>
    <t xml:space="preserve">－</t>
  </si>
  <si>
    <t xml:space="preserve">本年度末業務費用・財源差額累計</t>
  </si>
  <si>
    <t xml:space="preserve">（単位：百万円）</t>
  </si>
  <si>
    <t xml:space="preserve">平成１１年度</t>
  </si>
  <si>
    <t xml:space="preserve">平成１２年度</t>
  </si>
  <si>
    <t xml:space="preserve">前会計年度</t>
  </si>
  <si>
    <t xml:space="preserve">本会計年度</t>
  </si>
  <si>
    <t xml:space="preserve">退職給付引当金</t>
  </si>
  <si>
    <r>
      <rPr>
        <sz val="10"/>
        <rFont val="Noto Sans"/>
        <family val="2"/>
      </rPr>
      <t xml:space="preserve">国有財産</t>
    </r>
    <r>
      <rPr>
        <sz val="8"/>
        <rFont val="Noto Sans"/>
        <family val="2"/>
      </rPr>
      <t xml:space="preserve">（公共用財産を除く）</t>
    </r>
  </si>
  <si>
    <t xml:space="preserve">資産・負債差額</t>
  </si>
  <si>
    <t xml:space="preserve">業　務　費　用　計　算　書</t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至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雇用安定等給付費</t>
  </si>
  <si>
    <t xml:space="preserve">交付金</t>
  </si>
  <si>
    <t xml:space="preserve">分担金</t>
  </si>
  <si>
    <t xml:space="preserve">運営費交付金</t>
  </si>
  <si>
    <t xml:space="preserve">拠出金</t>
  </si>
  <si>
    <t xml:space="preserve">一般会計へ繰入</t>
  </si>
  <si>
    <t xml:space="preserve">庁費等</t>
  </si>
  <si>
    <t xml:space="preserve">その他の経費</t>
  </si>
  <si>
    <t xml:space="preserve">雑損</t>
  </si>
  <si>
    <t xml:space="preserve">貸倒引当金繰入額</t>
  </si>
  <si>
    <t xml:space="preserve">責任準備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前年度末資産・負債差額</t>
  </si>
  <si>
    <t xml:space="preserve">Ⅲ</t>
  </si>
  <si>
    <t xml:space="preserve">財源</t>
  </si>
  <si>
    <t xml:space="preserve">自己収入</t>
  </si>
  <si>
    <t xml:space="preserve">　保険料収入</t>
  </si>
  <si>
    <t xml:space="preserve">　運用益</t>
  </si>
  <si>
    <t xml:space="preserve">　その他の財源</t>
  </si>
  <si>
    <t xml:space="preserve">他会計（勘定）からの受入</t>
  </si>
  <si>
    <t xml:space="preserve">　一般会計からの受入</t>
  </si>
  <si>
    <t xml:space="preserve">　郵政事業特別会計からの受入</t>
  </si>
  <si>
    <t xml:space="preserve">Ⅳ</t>
  </si>
  <si>
    <t xml:space="preserve">無償所管換等</t>
  </si>
  <si>
    <t xml:space="preserve">Ⅴ</t>
  </si>
  <si>
    <t xml:space="preserve">Ⅵ</t>
  </si>
  <si>
    <t xml:space="preserve">その他資産・負債差額の増減</t>
  </si>
  <si>
    <t xml:space="preserve">Ⅶ</t>
  </si>
  <si>
    <t xml:space="preserve">本年度末資産・負債差額</t>
  </si>
  <si>
    <t xml:space="preserve">区　分　別　収　支　計　算　書</t>
  </si>
  <si>
    <t xml:space="preserve">業務収支</t>
  </si>
  <si>
    <t xml:space="preserve">運用収入</t>
  </si>
  <si>
    <t xml:space="preserve">その他の収入</t>
  </si>
  <si>
    <t xml:space="preserve">資金からの受入</t>
  </si>
  <si>
    <t xml:space="preserve">前年度剰余金受入</t>
  </si>
  <si>
    <t xml:space="preserve">財源合計</t>
  </si>
  <si>
    <t xml:space="preserve">業務支出</t>
  </si>
  <si>
    <t xml:space="preserve">(1)</t>
  </si>
  <si>
    <t xml:space="preserve">業務支出（施設整備支出を除く）</t>
  </si>
  <si>
    <t xml:space="preserve">福祉施設給付金</t>
  </si>
  <si>
    <t xml:space="preserve">他会計へ繰入</t>
  </si>
  <si>
    <t xml:space="preserve">出資による支出</t>
  </si>
  <si>
    <t xml:space="preserve">庁費等の支出</t>
  </si>
  <si>
    <t xml:space="preserve">その他業務支出</t>
  </si>
  <si>
    <r>
      <rPr>
        <sz val="10"/>
        <rFont val="Noto Sans"/>
        <family val="2"/>
      </rPr>
      <t xml:space="preserve">業務支出</t>
    </r>
    <r>
      <rPr>
        <sz val="8"/>
        <rFont val="Noto Sans"/>
        <family val="2"/>
      </rPr>
      <t xml:space="preserve">（施設整備支出を除く）</t>
    </r>
    <r>
      <rPr>
        <sz val="10"/>
        <rFont val="Noto Sans"/>
        <family val="2"/>
      </rPr>
      <t xml:space="preserve">合計</t>
    </r>
  </si>
  <si>
    <t xml:space="preserve">(2)</t>
  </si>
  <si>
    <t xml:space="preserve">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財務収支</t>
  </si>
  <si>
    <t xml:space="preserve">　</t>
  </si>
  <si>
    <t xml:space="preserve">本年度収支</t>
  </si>
  <si>
    <t xml:space="preserve">資金への繰入</t>
  </si>
  <si>
    <t xml:space="preserve">翌年度歳入繰入</t>
  </si>
  <si>
    <t xml:space="preserve">収支に関する換算差額</t>
  </si>
  <si>
    <t xml:space="preserve">資金本年度末残額</t>
  </si>
  <si>
    <t xml:space="preserve">その他歳計外現金・預金本年度末残高</t>
  </si>
  <si>
    <t xml:space="preserve">本年度末現金・預金残高</t>
  </si>
  <si>
    <t xml:space="preserve">労働保険特別会計業務支出</t>
  </si>
  <si>
    <t xml:space="preserve">雇用安定等事業費</t>
  </si>
  <si>
    <t xml:space="preserve">労働保険特別会計業務対価見合等収入</t>
  </si>
  <si>
    <t xml:space="preserve">徴収業務対価見合等収入</t>
  </si>
  <si>
    <t xml:space="preserve">他会計への繰入</t>
  </si>
  <si>
    <t xml:space="preserve">一般会計への繰入</t>
  </si>
  <si>
    <t xml:space="preserve">郵政事業特別会計への繰入</t>
  </si>
  <si>
    <t xml:space="preserve">未経過保険料受入</t>
  </si>
  <si>
    <t xml:space="preserve">支払備金受入</t>
  </si>
  <si>
    <t xml:space="preserve">積立金から受入</t>
  </si>
  <si>
    <t xml:space="preserve">雇用安定資金から受入</t>
  </si>
  <si>
    <t xml:space="preserve">小計</t>
  </si>
  <si>
    <t xml:space="preserve">利息及び配当の受取額</t>
  </si>
  <si>
    <t xml:space="preserve">その他現金・預金</t>
  </si>
  <si>
    <t xml:space="preserve">施設整備収支</t>
  </si>
  <si>
    <t xml:space="preserve">施設整備による支出</t>
  </si>
  <si>
    <t xml:space="preserve">資産売却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_ * #,##0_ ;_ * \-#,##0_ ;_ * \-_ ;_ @_ 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993300"/>
      <name val="ＭＳ ゴシック"/>
      <family val="3"/>
      <charset val="128"/>
    </font>
    <font>
      <i val="true"/>
      <sz val="10"/>
      <color rgb="FF9933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i val="true"/>
      <sz val="10"/>
      <color rgb="FF993300"/>
      <name val="ＭＳ 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  <font>
      <sz val="10"/>
      <color rgb="FF993300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EFBF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FBFEF"/>
        <bgColor rgb="FF9999FF"/>
      </patternFill>
    </fill>
    <fill>
      <patternFill patternType="solid">
        <fgColor rgb="FF2FBFBF"/>
        <bgColor rgb="FF00CCFF"/>
      </patternFill>
    </fill>
    <fill>
      <patternFill patternType="solid">
        <fgColor rgb="FFEFE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１１’業財" xfId="23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2FBFBF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800</xdr:colOff>
      <xdr:row>14</xdr:row>
      <xdr:rowOff>0</xdr:rowOff>
    </xdr:to>
    <xdr:sp>
      <xdr:nvSpPr>
        <xdr:cNvPr id="0" name="Line 1"/>
        <xdr:cNvSpPr/>
      </xdr:nvSpPr>
      <xdr:spPr>
        <a:xfrm>
          <a:off x="5485680" y="457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0</xdr:rowOff>
    </xdr:from>
    <xdr:to>
      <xdr:col>9</xdr:col>
      <xdr:colOff>1440</xdr:colOff>
      <xdr:row>37</xdr:row>
      <xdr:rowOff>0</xdr:rowOff>
    </xdr:to>
    <xdr:sp>
      <xdr:nvSpPr>
        <xdr:cNvPr id="1" name="Line 1"/>
        <xdr:cNvSpPr/>
      </xdr:nvSpPr>
      <xdr:spPr>
        <a:xfrm>
          <a:off x="5006520" y="640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440</xdr:colOff>
      <xdr:row>37</xdr:row>
      <xdr:rowOff>0</xdr:rowOff>
    </xdr:to>
    <xdr:sp>
      <xdr:nvSpPr>
        <xdr:cNvPr id="2" name="Line 2"/>
        <xdr:cNvSpPr/>
      </xdr:nvSpPr>
      <xdr:spPr>
        <a:xfrm>
          <a:off x="5006520" y="640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1.99"/>
    <col collapsed="false" customWidth="true" hidden="false" outlineLevel="0" max="6" min="5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15.6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19" t="s">
        <v>11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">
        <v>12</v>
      </c>
      <c r="B6" s="27"/>
      <c r="C6" s="27"/>
      <c r="D6" s="28" t="n">
        <v>6761912090877</v>
      </c>
      <c r="E6" s="28" t="n">
        <v>3315892983113</v>
      </c>
      <c r="F6" s="28" t="n">
        <v>642025760</v>
      </c>
      <c r="G6" s="29" t="n">
        <f aca="false">D6+E6+F6</f>
        <v>10078447099750</v>
      </c>
      <c r="H6" s="30"/>
      <c r="I6" s="31" t="n">
        <f aca="false">G6+H6</f>
        <v>10078447099750</v>
      </c>
      <c r="J6" s="32"/>
    </row>
    <row r="7" customFormat="false" ht="13.5" hidden="false" customHeight="false" outlineLevel="0" collapsed="false">
      <c r="A7" s="26" t="s">
        <v>13</v>
      </c>
      <c r="B7" s="27"/>
      <c r="C7" s="27"/>
      <c r="D7" s="33" t="n">
        <f aca="false">D8+D9+D10</f>
        <v>53725144702</v>
      </c>
      <c r="E7" s="33" t="n">
        <f aca="false">E8+E9+E10</f>
        <v>42441592719</v>
      </c>
      <c r="F7" s="33" t="n">
        <f aca="false">F8+F9+F10</f>
        <v>2428300</v>
      </c>
      <c r="G7" s="33" t="n">
        <f aca="false">G8+G9+G10</f>
        <v>96169165721</v>
      </c>
      <c r="H7" s="34" t="n">
        <f aca="false">H8+H9+H10</f>
        <v>-2428300</v>
      </c>
      <c r="I7" s="35" t="n">
        <f aca="false">I8+I9+I10</f>
        <v>96166737421</v>
      </c>
      <c r="J7" s="32"/>
    </row>
    <row r="8" customFormat="false" ht="13.5" hidden="false" customHeight="false" outlineLevel="0" collapsed="false">
      <c r="A8" s="26"/>
      <c r="B8" s="36" t="s">
        <v>14</v>
      </c>
      <c r="C8" s="36"/>
      <c r="D8" s="28" t="n">
        <v>0</v>
      </c>
      <c r="E8" s="28" t="n">
        <v>0</v>
      </c>
      <c r="F8" s="37" t="n">
        <f aca="false">71419393876-71419393876</f>
        <v>0</v>
      </c>
      <c r="G8" s="29" t="n">
        <f aca="false">D8+E8+F8</f>
        <v>0</v>
      </c>
      <c r="H8" s="37" t="n">
        <f aca="false">71419393876</f>
        <v>71419393876</v>
      </c>
      <c r="I8" s="31" t="n">
        <f aca="false">G8+H8</f>
        <v>71419393876</v>
      </c>
      <c r="J8" s="32"/>
    </row>
    <row r="9" s="4" customFormat="true" ht="13.5" hidden="false" customHeight="false" outlineLevel="0" collapsed="false">
      <c r="A9" s="38"/>
      <c r="B9" s="39" t="s">
        <v>15</v>
      </c>
      <c r="C9" s="39"/>
      <c r="D9" s="40" t="n">
        <v>37245304724</v>
      </c>
      <c r="E9" s="40" t="n">
        <v>34737294441</v>
      </c>
      <c r="F9" s="41" t="n">
        <v>0</v>
      </c>
      <c r="G9" s="42" t="n">
        <f aca="false">D9+E9+F9</f>
        <v>71982599165</v>
      </c>
      <c r="H9" s="43" t="n">
        <f aca="false">-D9-E9</f>
        <v>-7198259916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">
        <v>16</v>
      </c>
      <c r="C10" s="36"/>
      <c r="D10" s="28" t="n">
        <v>16479839978</v>
      </c>
      <c r="E10" s="28" t="n">
        <v>7704298278</v>
      </c>
      <c r="F10" s="37" t="n">
        <f aca="false">565633589-565633589+1906100+522200</f>
        <v>2428300</v>
      </c>
      <c r="G10" s="29" t="n">
        <f aca="false">D10+E10+F10</f>
        <v>24186566556</v>
      </c>
      <c r="H10" s="46" t="n">
        <f aca="false">-H9-H8-F10</f>
        <v>560776989</v>
      </c>
      <c r="I10" s="31" t="n">
        <f aca="false">G10+H10</f>
        <v>24747343545</v>
      </c>
      <c r="J10" s="32"/>
    </row>
    <row r="11" customFormat="false" ht="13.5" hidden="false" customHeight="false" outlineLevel="0" collapsed="false">
      <c r="A11" s="26" t="s">
        <v>17</v>
      </c>
      <c r="B11" s="36"/>
      <c r="C11" s="36"/>
      <c r="D11" s="28"/>
      <c r="E11" s="28"/>
      <c r="F11" s="28"/>
      <c r="G11" s="29" t="n">
        <f aca="false">D11+E11+F11</f>
        <v>0</v>
      </c>
      <c r="H11" s="30"/>
      <c r="I11" s="31" t="n">
        <f aca="false">G11+H11</f>
        <v>0</v>
      </c>
      <c r="J11" s="32"/>
    </row>
    <row r="12" customFormat="false" ht="13.5" hidden="false" customHeight="false" outlineLevel="0" collapsed="false">
      <c r="A12" s="47" t="s">
        <v>18</v>
      </c>
      <c r="B12" s="48"/>
      <c r="C12" s="48"/>
      <c r="D12" s="49" t="n">
        <v>516037328</v>
      </c>
      <c r="E12" s="49" t="n">
        <v>125988432</v>
      </c>
      <c r="F12" s="49"/>
      <c r="G12" s="50" t="n">
        <f aca="false">D12+E12+F12</f>
        <v>642025760</v>
      </c>
      <c r="H12" s="51" t="n">
        <v>-642025760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53" t="s">
        <v>19</v>
      </c>
      <c r="B13" s="54"/>
      <c r="C13" s="36"/>
      <c r="D13" s="28" t="n">
        <v>11095975</v>
      </c>
      <c r="E13" s="28" t="n">
        <v>14107150</v>
      </c>
      <c r="F13" s="28" t="n">
        <v>14400</v>
      </c>
      <c r="G13" s="29" t="n">
        <f aca="false">D13+E13+F13</f>
        <v>25217525</v>
      </c>
      <c r="H13" s="30"/>
      <c r="I13" s="31" t="n">
        <f aca="false">G13+H13</f>
        <v>25217525</v>
      </c>
      <c r="J13" s="32"/>
    </row>
    <row r="14" customFormat="false" ht="13.5" hidden="false" customHeight="false" outlineLevel="0" collapsed="false">
      <c r="A14" s="53"/>
      <c r="B14" s="55" t="s">
        <v>20</v>
      </c>
      <c r="C14" s="36"/>
      <c r="D14" s="28" t="n">
        <v>-29479112914</v>
      </c>
      <c r="E14" s="28" t="n">
        <v>-15877085000</v>
      </c>
      <c r="F14" s="28"/>
      <c r="G14" s="29" t="n">
        <f aca="false">D14+E14+F14</f>
        <v>-45356197914</v>
      </c>
      <c r="H14" s="30"/>
      <c r="I14" s="31" t="n">
        <f aca="false">G14+H14</f>
        <v>-45356197914</v>
      </c>
      <c r="J14" s="32"/>
    </row>
    <row r="15" customFormat="false" ht="13.5" hidden="false" customHeight="false" outlineLevel="0" collapsed="false">
      <c r="A15" s="26" t="s">
        <v>21</v>
      </c>
      <c r="B15" s="36"/>
      <c r="C15" s="36"/>
      <c r="D15" s="33" t="n">
        <f aca="false">D16+D17+D18+D19+D20+D21+D22</f>
        <v>141237872670</v>
      </c>
      <c r="E15" s="33" t="n">
        <f aca="false">E16+E17+E18+E19+E20+E21+E22</f>
        <v>140506071692</v>
      </c>
      <c r="F15" s="33" t="n">
        <f aca="false">F16+F17+F18+F19+F20+F21+F22</f>
        <v>484511356</v>
      </c>
      <c r="G15" s="33" t="n">
        <f aca="false">G16+G17+G18+G19+G20+G21+G22</f>
        <v>282228455718</v>
      </c>
      <c r="H15" s="56" t="n">
        <f aca="false">H16+H17+H18+H19+H20+H21+H22</f>
        <v>0</v>
      </c>
      <c r="I15" s="35" t="n">
        <f aca="false">I16+I17+I18+I19+I20+I21+I22</f>
        <v>282228455718</v>
      </c>
      <c r="J15" s="32"/>
    </row>
    <row r="16" customFormat="false" ht="13.5" hidden="false" customHeight="false" outlineLevel="0" collapsed="false">
      <c r="A16" s="26"/>
      <c r="B16" s="36" t="s">
        <v>22</v>
      </c>
      <c r="C16" s="36"/>
      <c r="D16" s="28" t="n">
        <v>52601872436</v>
      </c>
      <c r="E16" s="28" t="n">
        <v>62465560959</v>
      </c>
      <c r="F16" s="28"/>
      <c r="G16" s="29" t="n">
        <f aca="false">D16+E16+F16</f>
        <v>115067433395</v>
      </c>
      <c r="H16" s="57"/>
      <c r="I16" s="31" t="n">
        <f aca="false">G16+H16</f>
        <v>115067433395</v>
      </c>
      <c r="J16" s="32"/>
    </row>
    <row r="17" customFormat="false" ht="13.5" hidden="false" customHeight="false" outlineLevel="0" collapsed="false">
      <c r="A17" s="26"/>
      <c r="B17" s="36" t="s">
        <v>23</v>
      </c>
      <c r="C17" s="36"/>
      <c r="D17" s="28" t="n">
        <v>266664946</v>
      </c>
      <c r="E17" s="28" t="n">
        <v>229099452</v>
      </c>
      <c r="F17" s="28"/>
      <c r="G17" s="29" t="n">
        <f aca="false">D17+E17+F17</f>
        <v>495764398</v>
      </c>
      <c r="H17" s="57"/>
      <c r="I17" s="31" t="n">
        <f aca="false">G17+H17</f>
        <v>495764398</v>
      </c>
      <c r="J17" s="32"/>
    </row>
    <row r="18" customFormat="false" ht="13.5" hidden="false" customHeight="false" outlineLevel="0" collapsed="false">
      <c r="A18" s="26"/>
      <c r="B18" s="36" t="s">
        <v>24</v>
      </c>
      <c r="C18" s="36"/>
      <c r="D18" s="28" t="n">
        <v>45170529473</v>
      </c>
      <c r="E18" s="28" t="n">
        <v>47275908704</v>
      </c>
      <c r="F18" s="28"/>
      <c r="G18" s="29" t="n">
        <f aca="false">D18+E18+F18</f>
        <v>92446438177</v>
      </c>
      <c r="H18" s="57"/>
      <c r="I18" s="31" t="n">
        <f aca="false">G18+H18</f>
        <v>92446438177</v>
      </c>
      <c r="J18" s="32"/>
    </row>
    <row r="19" customFormat="false" ht="13.5" hidden="false" customHeight="false" outlineLevel="0" collapsed="false">
      <c r="A19" s="26"/>
      <c r="B19" s="36" t="s">
        <v>25</v>
      </c>
      <c r="C19" s="36"/>
      <c r="D19" s="28" t="n">
        <v>22481650460</v>
      </c>
      <c r="E19" s="28" t="n">
        <v>19503568343</v>
      </c>
      <c r="F19" s="28"/>
      <c r="G19" s="29" t="n">
        <f aca="false">D19+E19+F19</f>
        <v>41985218803</v>
      </c>
      <c r="H19" s="57"/>
      <c r="I19" s="31" t="n">
        <f aca="false">G19+H19</f>
        <v>41985218803</v>
      </c>
      <c r="J19" s="32"/>
    </row>
    <row r="20" customFormat="false" ht="13.5" hidden="false" customHeight="false" outlineLevel="0" collapsed="false">
      <c r="A20" s="26"/>
      <c r="B20" s="36" t="s">
        <v>26</v>
      </c>
      <c r="C20" s="36"/>
      <c r="D20" s="28" t="n">
        <v>12909581937</v>
      </c>
      <c r="E20" s="28" t="n">
        <v>7261083234</v>
      </c>
      <c r="F20" s="28" t="n">
        <v>484511356</v>
      </c>
      <c r="G20" s="29" t="n">
        <f aca="false">D20+E20+F20</f>
        <v>20655176527</v>
      </c>
      <c r="H20" s="30"/>
      <c r="I20" s="31" t="n">
        <f aca="false">G20+H20</f>
        <v>20655176527</v>
      </c>
      <c r="J20" s="32"/>
    </row>
    <row r="21" customFormat="false" ht="13.5" hidden="false" customHeight="false" outlineLevel="0" collapsed="false">
      <c r="A21" s="47"/>
      <c r="B21" s="58" t="s">
        <v>27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">
        <v>28</v>
      </c>
      <c r="C22" s="36"/>
      <c r="D22" s="28" t="n">
        <v>7807573418</v>
      </c>
      <c r="E22" s="28" t="n">
        <v>3770851000</v>
      </c>
      <c r="F22" s="28"/>
      <c r="G22" s="29" t="n">
        <f aca="false">D22+E22+F22</f>
        <v>11578424418</v>
      </c>
      <c r="H22" s="30"/>
      <c r="I22" s="31" t="n">
        <f aca="false">G22+H22</f>
        <v>11578424418</v>
      </c>
      <c r="J22" s="32"/>
    </row>
    <row r="23" customFormat="false" ht="13.5" hidden="false" customHeight="false" outlineLevel="0" collapsed="false">
      <c r="A23" s="26" t="s">
        <v>29</v>
      </c>
      <c r="B23" s="36"/>
      <c r="C23" s="36"/>
      <c r="D23" s="33" t="n">
        <f aca="false">D24+D25</f>
        <v>4932773002</v>
      </c>
      <c r="E23" s="33" t="n">
        <f aca="false">E24+E25</f>
        <v>3065671213</v>
      </c>
      <c r="F23" s="33" t="n">
        <f aca="false">F24+F25</f>
        <v>1233845920</v>
      </c>
      <c r="G23" s="33" t="n">
        <f aca="false">G24+G25</f>
        <v>9232290135</v>
      </c>
      <c r="H23" s="56" t="n">
        <f aca="false">H24+H25</f>
        <v>0</v>
      </c>
      <c r="I23" s="35" t="n">
        <f aca="false">I24+I25</f>
        <v>9232290135</v>
      </c>
      <c r="J23" s="32"/>
    </row>
    <row r="24" customFormat="false" ht="13.5" hidden="false" customHeight="false" outlineLevel="0" collapsed="false">
      <c r="A24" s="26"/>
      <c r="B24" s="55" t="s">
        <v>30</v>
      </c>
      <c r="C24" s="36"/>
      <c r="D24" s="28" t="n">
        <v>4932773002</v>
      </c>
      <c r="E24" s="28" t="n">
        <v>371952000</v>
      </c>
      <c r="F24" s="28" t="n">
        <v>5616000</v>
      </c>
      <c r="G24" s="29" t="n">
        <f aca="false">D24+E24+F24</f>
        <v>5310341002</v>
      </c>
      <c r="H24" s="30"/>
      <c r="I24" s="31" t="n">
        <f aca="false">G24+H24</f>
        <v>5310341002</v>
      </c>
      <c r="J24" s="32"/>
    </row>
    <row r="25" customFormat="false" ht="13.5" hidden="false" customHeight="false" outlineLevel="0" collapsed="false">
      <c r="A25" s="26"/>
      <c r="B25" s="55" t="s">
        <v>31</v>
      </c>
      <c r="C25" s="36"/>
      <c r="D25" s="28"/>
      <c r="E25" s="28" t="n">
        <v>2693719213</v>
      </c>
      <c r="F25" s="28" t="n">
        <v>1228229920</v>
      </c>
      <c r="G25" s="29" t="n">
        <f aca="false">D25+E25+F25</f>
        <v>3921949133</v>
      </c>
      <c r="H25" s="30"/>
      <c r="I25" s="31" t="n">
        <f aca="false">G25+H25</f>
        <v>3921949133</v>
      </c>
      <c r="J25" s="32"/>
    </row>
    <row r="26" customFormat="false" ht="13.5" hidden="false" customHeight="false" outlineLevel="0" collapsed="false">
      <c r="A26" s="26" t="s">
        <v>32</v>
      </c>
      <c r="B26" s="55"/>
      <c r="C26" s="36"/>
      <c r="D26" s="28" t="n">
        <v>455520554900</v>
      </c>
      <c r="E26" s="28" t="n">
        <v>2067892184903</v>
      </c>
      <c r="F26" s="28"/>
      <c r="G26" s="29" t="n">
        <f aca="false">D26+E26+F26</f>
        <v>2523412739803</v>
      </c>
      <c r="H26" s="30"/>
      <c r="I26" s="31" t="n">
        <f aca="false">G26+H26</f>
        <v>2523412739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">
        <v>33</v>
      </c>
      <c r="B28" s="65"/>
      <c r="C28" s="65"/>
      <c r="D28" s="66" t="n">
        <f aca="false">D6+D7+D11+D12+D13+D14+D15+D23+D26</f>
        <v>7388376456540</v>
      </c>
      <c r="E28" s="66" t="n">
        <f aca="false">E6+E7+E11+E12+E13+E14+E15+E23+E26</f>
        <v>5554061514222</v>
      </c>
      <c r="F28" s="66" t="n">
        <f aca="false">F6+F7+F11+F12+F13+F14+F15+F23+F26</f>
        <v>2362825736</v>
      </c>
      <c r="G28" s="66" t="n">
        <f aca="false">G6+G7+G11+G12+G13+G14+G15+G23+G26</f>
        <v>12944800796498</v>
      </c>
      <c r="H28" s="66" t="n">
        <f aca="false">H6+H7+H11+H12+H13+H14+H15+H23+H26</f>
        <v>-644454060</v>
      </c>
      <c r="I28" s="67" t="n">
        <f aca="false">I6+I7+I11+I12+I13+I14+I15+I23+I26</f>
        <v>12944156342438</v>
      </c>
      <c r="J28" s="68"/>
    </row>
    <row r="29" customFormat="false" ht="13.5" hidden="false" customHeight="false" outlineLevel="0" collapsed="false">
      <c r="A29" s="19" t="s">
        <v>34</v>
      </c>
      <c r="B29" s="69"/>
      <c r="C29" s="69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">
        <v>35</v>
      </c>
      <c r="B30" s="72"/>
      <c r="C30" s="36"/>
      <c r="D30" s="33" t="n">
        <f aca="false">D31+D32+D33</f>
        <v>16252529</v>
      </c>
      <c r="E30" s="73" t="n">
        <f aca="false">E31+E32+E33</f>
        <v>4650172</v>
      </c>
      <c r="F30" s="74" t="n">
        <f aca="false">F31+F32+F33</f>
        <v>4465800</v>
      </c>
      <c r="G30" s="73" t="n">
        <f aca="false">G31+G32+G33</f>
        <v>25368501</v>
      </c>
      <c r="H30" s="75" t="n">
        <f aca="false">H31+H32+H33</f>
        <v>-2428300</v>
      </c>
      <c r="I30" s="35" t="n">
        <f aca="false">I31+I32+I33</f>
        <v>22940201</v>
      </c>
      <c r="J30" s="32"/>
    </row>
    <row r="31" s="4" customFormat="true" ht="13.5" hidden="false" customHeight="false" outlineLevel="0" collapsed="false">
      <c r="A31" s="38"/>
      <c r="B31" s="76" t="s">
        <v>36</v>
      </c>
      <c r="C31" s="39"/>
      <c r="D31" s="41"/>
      <c r="E31" s="41"/>
      <c r="F31" s="77" t="n">
        <f aca="false">37245304724-37245304724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76" t="s">
        <v>37</v>
      </c>
      <c r="C32" s="39"/>
      <c r="D32" s="41"/>
      <c r="E32" s="41"/>
      <c r="F32" s="77" t="n">
        <f aca="false">34737294441-34737294441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79" t="s">
        <v>38</v>
      </c>
      <c r="C33" s="58"/>
      <c r="D33" s="49" t="n">
        <v>16252529</v>
      </c>
      <c r="E33" s="49" t="n">
        <v>4650172</v>
      </c>
      <c r="F33" s="80" t="n">
        <f aca="false">2428300+2037500</f>
        <v>4465800</v>
      </c>
      <c r="G33" s="50" t="n">
        <f aca="false">D33+E33+F33</f>
        <v>25368501</v>
      </c>
      <c r="H33" s="51" t="n">
        <f aca="false">H7</f>
        <v>-2428300</v>
      </c>
      <c r="I33" s="52" t="n">
        <f aca="false">G33+H33</f>
        <v>22940201</v>
      </c>
      <c r="J33" s="32"/>
    </row>
    <row r="34" customFormat="false" ht="13.5" hidden="false" customHeight="false" outlineLevel="0" collapsed="false">
      <c r="A34" s="26" t="s">
        <v>39</v>
      </c>
      <c r="B34" s="72"/>
      <c r="C34" s="36"/>
      <c r="D34" s="28" t="n">
        <v>199989517000</v>
      </c>
      <c r="E34" s="28" t="n">
        <v>453268888000</v>
      </c>
      <c r="F34" s="81"/>
      <c r="G34" s="29" t="n">
        <f aca="false">D34+E34+F34</f>
        <v>653258405000</v>
      </c>
      <c r="H34" s="30"/>
      <c r="I34" s="31" t="n">
        <f aca="false">G34+H34</f>
        <v>653258405000</v>
      </c>
      <c r="J34" s="32"/>
    </row>
    <row r="35" customFormat="false" ht="13.5" hidden="false" customHeight="false" outlineLevel="0" collapsed="false">
      <c r="A35" s="26" t="s">
        <v>40</v>
      </c>
      <c r="B35" s="72"/>
      <c r="C35" s="36"/>
      <c r="D35" s="28" t="n">
        <v>37724175539</v>
      </c>
      <c r="E35" s="28"/>
      <c r="F35" s="81"/>
      <c r="G35" s="29" t="n">
        <f aca="false">D35+E35+F35</f>
        <v>37724175539</v>
      </c>
      <c r="H35" s="30"/>
      <c r="I35" s="31" t="n">
        <f aca="false">G35+H35</f>
        <v>37724175539</v>
      </c>
      <c r="J35" s="32"/>
    </row>
    <row r="36" customFormat="false" ht="13.5" hidden="false" customHeight="false" outlineLevel="0" collapsed="false">
      <c r="A36" s="26" t="s">
        <v>41</v>
      </c>
      <c r="B36" s="72"/>
      <c r="C36" s="36"/>
      <c r="D36" s="28"/>
      <c r="E36" s="28" t="n">
        <v>1775270642</v>
      </c>
      <c r="F36" s="80" t="n">
        <v>642025760</v>
      </c>
      <c r="G36" s="29" t="n">
        <f aca="false">D36+E36+F36</f>
        <v>2417296402</v>
      </c>
      <c r="H36" s="51" t="n">
        <v>-642025760</v>
      </c>
      <c r="I36" s="31" t="n">
        <f aca="false">G36+H36</f>
        <v>1775270642</v>
      </c>
      <c r="J36" s="32"/>
    </row>
    <row r="37" customFormat="false" ht="13.5" hidden="false" customHeight="false" outlineLevel="0" collapsed="false">
      <c r="A37" s="26" t="s">
        <v>42</v>
      </c>
      <c r="B37" s="72"/>
      <c r="C37" s="36"/>
      <c r="D37" s="28" t="n">
        <v>1199050000</v>
      </c>
      <c r="E37" s="28"/>
      <c r="F37" s="81" t="n">
        <v>546633221</v>
      </c>
      <c r="G37" s="29" t="n">
        <f aca="false">D37+E37+F37</f>
        <v>1745683221</v>
      </c>
      <c r="H37" s="30"/>
      <c r="I37" s="31" t="n">
        <f aca="false">G37+H37</f>
        <v>1745683221</v>
      </c>
      <c r="J37" s="32"/>
    </row>
    <row r="38" customFormat="false" ht="13.5" hidden="false" customHeight="false" outlineLevel="0" collapsed="false">
      <c r="A38" s="26" t="s">
        <v>43</v>
      </c>
      <c r="B38" s="72"/>
      <c r="C38" s="36"/>
      <c r="D38" s="28" t="n">
        <v>51434531089</v>
      </c>
      <c r="E38" s="28" t="n">
        <v>40781880643</v>
      </c>
      <c r="F38" s="81" t="n">
        <v>19873749239</v>
      </c>
      <c r="G38" s="29" t="n">
        <f aca="false">D38+E38+F38</f>
        <v>112090160971</v>
      </c>
      <c r="H38" s="30"/>
      <c r="I38" s="31" t="n">
        <f aca="false">G38+H38</f>
        <v>112090160971</v>
      </c>
      <c r="J38" s="32"/>
    </row>
    <row r="39" customFormat="false" ht="13.5" hidden="false" customHeight="false" outlineLevel="0" collapsed="false">
      <c r="A39" s="26" t="s">
        <v>44</v>
      </c>
      <c r="B39" s="72"/>
      <c r="C39" s="36"/>
      <c r="D39" s="28" t="n">
        <v>8576105000000</v>
      </c>
      <c r="E39" s="28"/>
      <c r="F39" s="81"/>
      <c r="G39" s="29" t="n">
        <f aca="false">D39+E39+F39</f>
        <v>8576105000000</v>
      </c>
      <c r="H39" s="30"/>
      <c r="I39" s="31" t="n">
        <f aca="false">G39+H39</f>
        <v>8576105000000</v>
      </c>
      <c r="J39" s="32"/>
    </row>
    <row r="40" customFormat="false" ht="13.5" hidden="false" customHeight="false" outlineLevel="0" collapsed="false">
      <c r="A40" s="26"/>
      <c r="B40" s="72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">
        <v>45</v>
      </c>
      <c r="B41" s="82"/>
      <c r="C41" s="65"/>
      <c r="D41" s="83" t="n">
        <f aca="false">D30+D34+D35+D36+D37+D38+D39</f>
        <v>8866468526157</v>
      </c>
      <c r="E41" s="83" t="n">
        <f aca="false">E30+E34+E35+E36+E37+E38+E39</f>
        <v>495830689457</v>
      </c>
      <c r="F41" s="83" t="n">
        <f aca="false">F30+F34+F35+F36+F37+F38+F39</f>
        <v>21066874020</v>
      </c>
      <c r="G41" s="83" t="n">
        <f aca="false">G30+G34+G35+G36+G37+G38+G39</f>
        <v>9383366089634</v>
      </c>
      <c r="H41" s="84" t="n">
        <f aca="false">H30+H34+H35+H36+H37+H38+H39</f>
        <v>-644454060</v>
      </c>
      <c r="I41" s="85" t="n">
        <f aca="false">I30+I34+I35+I36+I37+I38+I39</f>
        <v>9382721635574</v>
      </c>
      <c r="J41" s="68"/>
    </row>
    <row r="42" customFormat="false" ht="13.5" hidden="false" customHeight="false" outlineLevel="0" collapsed="false">
      <c r="A42" s="26" t="s">
        <v>46</v>
      </c>
      <c r="B42" s="72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53" t="s">
        <v>47</v>
      </c>
      <c r="B43" s="72"/>
      <c r="C43" s="36"/>
      <c r="D43" s="33" t="n">
        <f aca="false">-9295580444147+1083141125016</f>
        <v>-8212439319131</v>
      </c>
      <c r="E43" s="33" t="n">
        <v>1745307381019</v>
      </c>
      <c r="F43" s="33" t="n">
        <f aca="false">F28-F41-F44-F47</f>
        <v>-18704048284</v>
      </c>
      <c r="G43" s="29" t="n">
        <f aca="false">D43+E43+F43</f>
        <v>-6485835986396</v>
      </c>
      <c r="H43" s="56" t="n">
        <f aca="false">H28-H41-H44-H47</f>
        <v>0</v>
      </c>
      <c r="I43" s="31" t="n">
        <f aca="false">G43+H43</f>
        <v>-6485835986396</v>
      </c>
      <c r="J43" s="32"/>
    </row>
    <row r="44" customFormat="false" ht="13.5" hidden="false" customHeight="false" outlineLevel="0" collapsed="false">
      <c r="A44" s="26" t="s">
        <v>48</v>
      </c>
      <c r="B44" s="72"/>
      <c r="C44" s="36"/>
      <c r="D44" s="90" t="n">
        <f aca="false">D45+D46</f>
        <v>6519791290519</v>
      </c>
      <c r="E44" s="90" t="n">
        <f aca="false">E45+E46</f>
        <v>3313923443745</v>
      </c>
      <c r="F44" s="90" t="n">
        <f aca="false">F45+F46</f>
        <v>0</v>
      </c>
      <c r="G44" s="29" t="n">
        <f aca="false">D44+E44+F44</f>
        <v>9833714734264</v>
      </c>
      <c r="H44" s="90" t="n">
        <f aca="false">H45+H46</f>
        <v>0</v>
      </c>
      <c r="I44" s="31" t="n">
        <f aca="false">G44+H44</f>
        <v>9833714734264</v>
      </c>
      <c r="J44" s="32"/>
    </row>
    <row r="45" customFormat="false" ht="13.5" hidden="false" customHeight="false" outlineLevel="0" collapsed="false">
      <c r="A45" s="26"/>
      <c r="B45" s="91" t="s">
        <v>49</v>
      </c>
      <c r="C45" s="36"/>
      <c r="D45" s="26" t="n">
        <v>6519791290519</v>
      </c>
      <c r="E45" s="26" t="n">
        <v>2935371726905</v>
      </c>
      <c r="F45" s="92"/>
      <c r="G45" s="29" t="n">
        <f aca="false">D45+E45+F45</f>
        <v>9455163017424</v>
      </c>
      <c r="H45" s="88"/>
      <c r="I45" s="31" t="n">
        <f aca="false">G45+H45</f>
        <v>9455163017424</v>
      </c>
      <c r="J45" s="32"/>
    </row>
    <row r="46" customFormat="false" ht="13.5" hidden="false" customHeight="false" outlineLevel="0" collapsed="false">
      <c r="A46" s="26"/>
      <c r="B46" s="91" t="s">
        <v>50</v>
      </c>
      <c r="C46" s="36"/>
      <c r="D46" s="26"/>
      <c r="E46" s="26" t="n">
        <v>378551716840</v>
      </c>
      <c r="F46" s="92"/>
      <c r="G46" s="29" t="n">
        <f aca="false">D46+E46+F46</f>
        <v>378551716840</v>
      </c>
      <c r="H46" s="88"/>
      <c r="I46" s="31" t="n">
        <f aca="false">G46+H46</f>
        <v>378551716840</v>
      </c>
      <c r="J46" s="32"/>
    </row>
    <row r="47" customFormat="false" ht="13.5" hidden="false" customHeight="false" outlineLevel="0" collapsed="false">
      <c r="A47" s="53" t="s">
        <v>51</v>
      </c>
      <c r="B47" s="91"/>
      <c r="C47" s="36"/>
      <c r="D47" s="57" t="n">
        <v>214555958995</v>
      </c>
      <c r="E47" s="57" t="n">
        <v>-999999999</v>
      </c>
      <c r="F47" s="28"/>
      <c r="G47" s="29" t="n">
        <f aca="false">D47+E47+F47</f>
        <v>213555958996</v>
      </c>
      <c r="H47" s="57"/>
      <c r="I47" s="31" t="n">
        <f aca="false">G47+H47</f>
        <v>213555958996</v>
      </c>
      <c r="J47" s="32"/>
    </row>
    <row r="48" customFormat="false" ht="13.5" hidden="false" customHeight="false" outlineLevel="0" collapsed="false">
      <c r="A48" s="93" t="s">
        <v>52</v>
      </c>
      <c r="B48" s="91"/>
      <c r="C48" s="36"/>
      <c r="D48" s="57"/>
      <c r="E48" s="57"/>
      <c r="F48" s="28"/>
      <c r="G48" s="87"/>
      <c r="H48" s="88"/>
      <c r="I48" s="89"/>
      <c r="J48" s="32"/>
    </row>
    <row r="49" customFormat="false" ht="13.5" hidden="false" customHeight="false" outlineLevel="0" collapsed="false">
      <c r="A49" s="94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98" t="s">
        <v>53</v>
      </c>
      <c r="B50" s="95"/>
      <c r="C50" s="96"/>
      <c r="D50" s="66" t="n">
        <f aca="false">D44+D43+D47</f>
        <v>-1478092069617</v>
      </c>
      <c r="E50" s="66" t="n">
        <f aca="false">E44+E43+E47</f>
        <v>5058230824765</v>
      </c>
      <c r="F50" s="66" t="n">
        <f aca="false">F44+F43+F47</f>
        <v>-18704048284</v>
      </c>
      <c r="G50" s="66" t="n">
        <f aca="false">G44+G43+G47</f>
        <v>3561434706864</v>
      </c>
      <c r="H50" s="99" t="n">
        <f aca="false">H44+H43+H47</f>
        <v>0</v>
      </c>
      <c r="I50" s="67" t="n">
        <f aca="false">I44+I43+I47</f>
        <v>3561434706864</v>
      </c>
      <c r="J50" s="68"/>
    </row>
    <row r="51" customFormat="false" ht="14.25" hidden="false" customHeight="false" outlineLevel="0" collapsed="false">
      <c r="A51" s="100" t="s">
        <v>54</v>
      </c>
      <c r="B51" s="100"/>
      <c r="C51" s="100"/>
      <c r="D51" s="66" t="n">
        <f aca="false">D41+D50</f>
        <v>7388376456540</v>
      </c>
      <c r="E51" s="66" t="n">
        <f aca="false">E41+E50</f>
        <v>5554061514222</v>
      </c>
      <c r="F51" s="101" t="n">
        <f aca="false">F41+F50</f>
        <v>2362825736</v>
      </c>
      <c r="G51" s="66" t="n">
        <f aca="false">G41+G50</f>
        <v>12944800796498</v>
      </c>
      <c r="H51" s="66" t="n">
        <f aca="false">H41+H50</f>
        <v>-644454060</v>
      </c>
      <c r="I51" s="102" t="n">
        <f aca="false">I41+I50</f>
        <v>12944156342438</v>
      </c>
      <c r="J51" s="68"/>
    </row>
    <row r="55" customFormat="false" ht="13.5" hidden="false" customHeight="false" outlineLevel="0" collapsed="false">
      <c r="D55" s="103"/>
    </row>
    <row r="56" customFormat="false" ht="13.5" hidden="false" customHeight="false" outlineLevel="0" collapsed="false">
      <c r="D56" s="103"/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0.99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4" t="s">
        <v>15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s="4" customFormat="true" ht="12.75" hidden="false" customHeight="true" outlineLevel="0" collapsed="false">
      <c r="A2" s="111" t="s">
        <v>55</v>
      </c>
      <c r="B2" s="285"/>
      <c r="C2" s="285"/>
      <c r="D2" s="285"/>
      <c r="E2" s="285"/>
      <c r="F2" s="285"/>
      <c r="G2" s="285"/>
      <c r="H2" s="285"/>
      <c r="I2" s="285"/>
      <c r="J2" s="285"/>
      <c r="K2" s="286"/>
      <c r="L2" s="285"/>
      <c r="M2" s="285"/>
    </row>
    <row r="3" s="4" customFormat="true" ht="12.75" hidden="false" customHeight="true" outlineLevel="0" collapsed="false">
      <c r="A3" s="7" t="s">
        <v>2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5"/>
      <c r="M3" s="285"/>
      <c r="O3" s="287" t="s">
        <v>3</v>
      </c>
    </row>
    <row r="4" customFormat="false" ht="12.75" hidden="false" customHeight="true" outlineLevel="0" collapsed="false">
      <c r="A4" s="288"/>
      <c r="B4" s="289"/>
      <c r="C4" s="289"/>
      <c r="D4" s="289"/>
      <c r="E4" s="289"/>
      <c r="F4" s="289"/>
      <c r="G4" s="289"/>
      <c r="H4" s="290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1"/>
    </row>
    <row r="5" customFormat="false" ht="12.75" hidden="false" customHeight="true" outlineLevel="0" collapsed="false">
      <c r="A5" s="292" t="s">
        <v>62</v>
      </c>
      <c r="B5" s="293"/>
      <c r="C5" s="294" t="s">
        <v>157</v>
      </c>
      <c r="D5" s="294"/>
      <c r="E5" s="294"/>
      <c r="F5" s="294"/>
      <c r="G5" s="294"/>
      <c r="H5" s="295"/>
      <c r="I5" s="292"/>
      <c r="J5" s="296"/>
      <c r="K5" s="297"/>
      <c r="L5" s="298"/>
      <c r="M5" s="299"/>
      <c r="N5" s="300"/>
      <c r="O5" s="123"/>
    </row>
    <row r="6" customFormat="false" ht="12.75" hidden="false" customHeight="true" outlineLevel="0" collapsed="false">
      <c r="A6" s="301"/>
      <c r="B6" s="302"/>
      <c r="C6" s="302"/>
      <c r="D6" s="303" t="s">
        <v>190</v>
      </c>
      <c r="F6" s="303"/>
      <c r="G6" s="303"/>
      <c r="H6" s="304"/>
      <c r="I6" s="305" t="n">
        <f aca="false">I7+I8+I9+I10+I11+I12+I13+I14+I15</f>
        <v>-1149750299566</v>
      </c>
      <c r="J6" s="305" t="n">
        <f aca="false">J7+J8+J9+J10+J11+J12+J13+J14+J15</f>
        <v>-3269910959212</v>
      </c>
      <c r="K6" s="305" t="n">
        <f aca="false">K7+K8+K9+K10+K11+K12+K13+K14+K15</f>
        <v>-99922032067</v>
      </c>
      <c r="L6" s="305" t="n">
        <f aca="false">L7+L8+L9+L10+L11+L12+L13+L14+L15</f>
        <v>-4519583290845</v>
      </c>
      <c r="M6" s="305" t="n">
        <f aca="false">M7+M8+M9+M10+M11+M12+M13+M14+M15</f>
        <v>0</v>
      </c>
      <c r="N6" s="306" t="n">
        <f aca="false">N7+N8+N9+N10+N11+N12+N13+N14+N15</f>
        <v>-4519583290845</v>
      </c>
      <c r="O6" s="131"/>
    </row>
    <row r="7" customFormat="false" ht="12.75" hidden="false" customHeight="true" outlineLevel="0" collapsed="false">
      <c r="A7" s="301"/>
      <c r="B7" s="303"/>
      <c r="C7" s="303"/>
      <c r="D7" s="303"/>
      <c r="E7" s="303" t="s">
        <v>64</v>
      </c>
      <c r="F7" s="303"/>
      <c r="H7" s="304"/>
      <c r="I7" s="301" t="n">
        <v>-825025164105</v>
      </c>
      <c r="J7" s="307"/>
      <c r="K7" s="127"/>
      <c r="L7" s="128" t="n">
        <f aca="false">I7+J7+K7</f>
        <v>-825025164105</v>
      </c>
      <c r="M7" s="308"/>
      <c r="N7" s="31" t="n">
        <f aca="false">L7+M7</f>
        <v>-825025164105</v>
      </c>
      <c r="O7" s="131"/>
    </row>
    <row r="8" customFormat="false" ht="12.75" hidden="false" customHeight="true" outlineLevel="0" collapsed="false">
      <c r="A8" s="301"/>
      <c r="B8" s="303"/>
      <c r="C8" s="303"/>
      <c r="D8" s="303"/>
      <c r="E8" s="303" t="s">
        <v>65</v>
      </c>
      <c r="F8" s="303"/>
      <c r="H8" s="304"/>
      <c r="I8" s="301" t="n">
        <v>-145132831683</v>
      </c>
      <c r="J8" s="307"/>
      <c r="K8" s="127"/>
      <c r="L8" s="128" t="n">
        <f aca="false">I8+J8+K8</f>
        <v>-145132831683</v>
      </c>
      <c r="M8" s="308"/>
      <c r="N8" s="31" t="n">
        <f aca="false">L8+M8</f>
        <v>-145132831683</v>
      </c>
      <c r="O8" s="131"/>
    </row>
    <row r="9" customFormat="false" ht="12.75" hidden="false" customHeight="true" outlineLevel="0" collapsed="false">
      <c r="A9" s="301"/>
      <c r="B9" s="303"/>
      <c r="C9" s="303"/>
      <c r="D9" s="303"/>
      <c r="E9" s="303" t="s">
        <v>66</v>
      </c>
      <c r="F9" s="303"/>
      <c r="H9" s="304"/>
      <c r="I9" s="301"/>
      <c r="J9" s="307" t="n">
        <v>-2654979834721</v>
      </c>
      <c r="K9" s="127"/>
      <c r="L9" s="128" t="n">
        <f aca="false">I9+J9+K9</f>
        <v>-2654979834721</v>
      </c>
      <c r="M9" s="308"/>
      <c r="N9" s="31" t="n">
        <f aca="false">L9+M9</f>
        <v>-2654979834721</v>
      </c>
      <c r="O9" s="131"/>
    </row>
    <row r="10" customFormat="false" ht="12.75" hidden="false" customHeight="true" outlineLevel="0" collapsed="false">
      <c r="A10" s="301"/>
      <c r="B10" s="303"/>
      <c r="C10" s="303"/>
      <c r="D10" s="303"/>
      <c r="E10" s="303" t="s">
        <v>191</v>
      </c>
      <c r="F10" s="303"/>
      <c r="H10" s="304"/>
      <c r="I10" s="301"/>
      <c r="J10" s="307" t="n">
        <v>-193568365272</v>
      </c>
      <c r="K10" s="127"/>
      <c r="L10" s="128" t="n">
        <f aca="false">I10+J10+K10</f>
        <v>-193568365272</v>
      </c>
      <c r="M10" s="308"/>
      <c r="N10" s="31" t="n">
        <f aca="false">L10+M10</f>
        <v>-193568365272</v>
      </c>
      <c r="O10" s="131"/>
    </row>
    <row r="11" customFormat="false" ht="12.75" hidden="false" customHeight="true" outlineLevel="0" collapsed="false">
      <c r="A11" s="301"/>
      <c r="B11" s="303"/>
      <c r="C11" s="303"/>
      <c r="D11" s="303"/>
      <c r="E11" s="303" t="s">
        <v>70</v>
      </c>
      <c r="F11" s="303"/>
      <c r="H11" s="304"/>
      <c r="I11" s="301" t="n">
        <v>-30705836754</v>
      </c>
      <c r="J11" s="307" t="n">
        <v>-42848801853</v>
      </c>
      <c r="K11" s="127" t="n">
        <v>-12845789979</v>
      </c>
      <c r="L11" s="128" t="n">
        <f aca="false">I11+J11+K11</f>
        <v>-86400428586</v>
      </c>
      <c r="M11" s="308"/>
      <c r="N11" s="31" t="n">
        <f aca="false">L11+M11</f>
        <v>-86400428586</v>
      </c>
      <c r="O11" s="131"/>
    </row>
    <row r="12" customFormat="false" ht="12.75" hidden="false" customHeight="true" outlineLevel="0" collapsed="false">
      <c r="A12" s="301"/>
      <c r="B12" s="303"/>
      <c r="C12" s="303"/>
      <c r="D12" s="303"/>
      <c r="E12" s="303" t="s">
        <v>75</v>
      </c>
      <c r="F12" s="303"/>
      <c r="H12" s="304"/>
      <c r="I12" s="301" t="n">
        <v>-599497952</v>
      </c>
      <c r="J12" s="307" t="n">
        <v>-1057684654</v>
      </c>
      <c r="K12" s="127"/>
      <c r="L12" s="128" t="n">
        <f aca="false">I12+J12+K12</f>
        <v>-1657182606</v>
      </c>
      <c r="M12" s="308"/>
      <c r="N12" s="31" t="n">
        <f aca="false">L12+M12</f>
        <v>-1657182606</v>
      </c>
      <c r="O12" s="131"/>
    </row>
    <row r="13" customFormat="false" ht="12.75" hidden="false" customHeight="true" outlineLevel="0" collapsed="false">
      <c r="A13" s="301"/>
      <c r="B13" s="303"/>
      <c r="C13" s="303"/>
      <c r="D13" s="303"/>
      <c r="E13" s="303" t="s">
        <v>73</v>
      </c>
      <c r="F13" s="303"/>
      <c r="H13" s="304"/>
      <c r="I13" s="301" t="n">
        <v>-57474741231</v>
      </c>
      <c r="J13" s="307" t="n">
        <v>-32821797916</v>
      </c>
      <c r="K13" s="127" t="n">
        <v>-863414000</v>
      </c>
      <c r="L13" s="128" t="n">
        <f aca="false">I13+J13+K13</f>
        <v>-91159953147</v>
      </c>
      <c r="M13" s="308"/>
      <c r="N13" s="31" t="n">
        <f aca="false">L13+M13</f>
        <v>-91159953147</v>
      </c>
      <c r="O13" s="131"/>
    </row>
    <row r="14" customFormat="false" ht="12.75" hidden="false" customHeight="true" outlineLevel="0" collapsed="false">
      <c r="A14" s="301"/>
      <c r="B14" s="303"/>
      <c r="C14" s="303"/>
      <c r="D14" s="303"/>
      <c r="E14" s="303" t="s">
        <v>74</v>
      </c>
      <c r="F14" s="303"/>
      <c r="H14" s="304"/>
      <c r="I14" s="301" t="n">
        <v>-48012339154</v>
      </c>
      <c r="J14" s="307" t="n">
        <v>-267543298600</v>
      </c>
      <c r="K14" s="127"/>
      <c r="L14" s="128" t="n">
        <f aca="false">I14+J14+K14</f>
        <v>-315555637754</v>
      </c>
      <c r="M14" s="308"/>
      <c r="N14" s="31" t="n">
        <f aca="false">L14+M14</f>
        <v>-315555637754</v>
      </c>
      <c r="O14" s="131"/>
    </row>
    <row r="15" customFormat="false" ht="12.75" hidden="false" customHeight="true" outlineLevel="0" collapsed="false">
      <c r="A15" s="301"/>
      <c r="B15" s="303"/>
      <c r="C15" s="303"/>
      <c r="D15" s="303"/>
      <c r="E15" s="303" t="s">
        <v>170</v>
      </c>
      <c r="F15" s="303"/>
      <c r="H15" s="304"/>
      <c r="I15" s="128" t="n">
        <f aca="false">I16+I17</f>
        <v>-42799888687</v>
      </c>
      <c r="J15" s="128" t="n">
        <f aca="false">J16+J17</f>
        <v>-77091176196</v>
      </c>
      <c r="K15" s="128" t="n">
        <f aca="false">K16+K17</f>
        <v>-86212828088</v>
      </c>
      <c r="L15" s="128" t="n">
        <f aca="false">L16+L17</f>
        <v>-206103892971</v>
      </c>
      <c r="M15" s="163" t="n">
        <f aca="false">M16+M17</f>
        <v>0</v>
      </c>
      <c r="N15" s="130" t="n">
        <f aca="false">N16+N17</f>
        <v>-206103892971</v>
      </c>
      <c r="O15" s="131"/>
    </row>
    <row r="16" customFormat="false" ht="12.75" hidden="false" customHeight="true" outlineLevel="0" collapsed="false">
      <c r="A16" s="301"/>
      <c r="B16" s="303"/>
      <c r="C16" s="303"/>
      <c r="D16" s="303"/>
      <c r="E16" s="303"/>
      <c r="F16" s="303" t="s">
        <v>68</v>
      </c>
      <c r="H16" s="304"/>
      <c r="I16" s="301"/>
      <c r="J16" s="307"/>
      <c r="K16" s="127" t="n">
        <v>-60960221395</v>
      </c>
      <c r="L16" s="128" t="n">
        <f aca="false">I16+J16+K16</f>
        <v>-60960221395</v>
      </c>
      <c r="M16" s="301"/>
      <c r="N16" s="31" t="n">
        <f aca="false">L16+M16</f>
        <v>-60960221395</v>
      </c>
      <c r="O16" s="131"/>
    </row>
    <row r="17" customFormat="false" ht="12.75" hidden="false" customHeight="true" outlineLevel="0" collapsed="false">
      <c r="A17" s="301"/>
      <c r="B17" s="303"/>
      <c r="C17" s="303"/>
      <c r="D17" s="303"/>
      <c r="E17" s="303"/>
      <c r="F17" s="303" t="s">
        <v>69</v>
      </c>
      <c r="H17" s="304"/>
      <c r="I17" s="301" t="n">
        <v>-42799888687</v>
      </c>
      <c r="J17" s="307" t="n">
        <v>-77091176196</v>
      </c>
      <c r="K17" s="127" t="n">
        <f aca="false">-25378606693-K33</f>
        <v>-25252606693</v>
      </c>
      <c r="L17" s="128" t="n">
        <f aca="false">I17+J17+K17</f>
        <v>-145143671576</v>
      </c>
      <c r="M17" s="301"/>
      <c r="N17" s="31" t="n">
        <f aca="false">L17+M17</f>
        <v>-145143671576</v>
      </c>
      <c r="O17" s="131"/>
    </row>
    <row r="18" customFormat="false" ht="12.75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1"/>
      <c r="I18" s="309"/>
      <c r="J18" s="312"/>
      <c r="K18" s="312"/>
      <c r="L18" s="313"/>
      <c r="M18" s="309"/>
      <c r="N18" s="314"/>
      <c r="O18" s="131"/>
    </row>
    <row r="19" customFormat="false" ht="12.75" hidden="false" customHeight="true" outlineLevel="0" collapsed="false">
      <c r="A19" s="301"/>
      <c r="B19" s="303"/>
      <c r="C19" s="303"/>
      <c r="D19" s="315" t="s">
        <v>192</v>
      </c>
      <c r="F19" s="315"/>
      <c r="G19" s="315"/>
      <c r="H19" s="316"/>
      <c r="I19" s="128" t="n">
        <f aca="false">I21+I22+I23+I24+I27+I31+I34+I38+I39+I40+I41</f>
        <v>1499591481274</v>
      </c>
      <c r="J19" s="128" t="n">
        <f aca="false">J21+J22+J23+J24+J27+J31+J34+J38+J39+J40+J41</f>
        <v>3210740303869</v>
      </c>
      <c r="K19" s="128" t="n">
        <f aca="false">K21+K22+K23+K24+K27+K31+K34+K38+K39+K40+K41</f>
        <v>100806624028</v>
      </c>
      <c r="L19" s="128" t="n">
        <f aca="false">L21+L22+L23+L24+L27+L31+L34+L38+L39+L40+L41</f>
        <v>4811138409171</v>
      </c>
      <c r="M19" s="163" t="n">
        <f aca="false">M21+M22+M23+M24+M27+M31+M34+M38+M39+M40+M41</f>
        <v>-1073422949</v>
      </c>
      <c r="N19" s="130" t="n">
        <f aca="false">N21+N22+N23+N24+N27+N31+N34+N38+N39+N40+N41</f>
        <v>4810064986222</v>
      </c>
      <c r="O19" s="131"/>
    </row>
    <row r="20" s="4" customFormat="true" ht="12.75" hidden="false" customHeight="true" outlineLevel="0" collapsed="false">
      <c r="A20" s="317"/>
      <c r="B20" s="318"/>
      <c r="C20" s="318"/>
      <c r="D20" s="318"/>
      <c r="E20" s="319" t="s">
        <v>193</v>
      </c>
      <c r="F20" s="318"/>
      <c r="G20" s="318"/>
      <c r="H20" s="320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108387114381</v>
      </c>
      <c r="L20" s="137" t="n">
        <f aca="false">I20+J20+K20</f>
        <v>3108387114381</v>
      </c>
      <c r="M20" s="172"/>
      <c r="N20" s="44" t="n">
        <f aca="false">L20+M20</f>
        <v>3108387114381</v>
      </c>
      <c r="O20" s="141"/>
    </row>
    <row r="21" customFormat="false" ht="12.75" hidden="false" customHeight="true" outlineLevel="0" collapsed="false">
      <c r="A21" s="301"/>
      <c r="B21" s="303"/>
      <c r="C21" s="303"/>
      <c r="D21" s="303"/>
      <c r="F21" s="303" t="s">
        <v>89</v>
      </c>
      <c r="G21" s="303"/>
      <c r="H21" s="304"/>
      <c r="I21" s="301"/>
      <c r="J21" s="307"/>
      <c r="K21" s="127" t="n">
        <v>3106480328216</v>
      </c>
      <c r="L21" s="128" t="n">
        <f aca="false">I21+J21+K21</f>
        <v>3106480328216</v>
      </c>
      <c r="M21" s="301"/>
      <c r="N21" s="31" t="n">
        <f aca="false">L21+M21</f>
        <v>3106480328216</v>
      </c>
      <c r="O21" s="131"/>
    </row>
    <row r="22" s="4" customFormat="true" ht="12.75" hidden="false" customHeight="true" outlineLevel="0" collapsed="false">
      <c r="A22" s="317"/>
      <c r="B22" s="318"/>
      <c r="C22" s="318"/>
      <c r="D22" s="318"/>
      <c r="E22" s="321"/>
      <c r="F22" s="322" t="s">
        <v>93</v>
      </c>
      <c r="G22" s="318"/>
      <c r="H22" s="320"/>
      <c r="I22" s="317"/>
      <c r="J22" s="323"/>
      <c r="K22" s="324" t="n">
        <v>833363216</v>
      </c>
      <c r="L22" s="137" t="n">
        <f aca="false">I22+J22+K22</f>
        <v>833363216</v>
      </c>
      <c r="M22" s="325" t="n">
        <f aca="false">-L22</f>
        <v>-833363216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17"/>
      <c r="B23" s="318"/>
      <c r="C23" s="318"/>
      <c r="D23" s="318"/>
      <c r="E23" s="321"/>
      <c r="F23" s="322" t="s">
        <v>91</v>
      </c>
      <c r="G23" s="318"/>
      <c r="H23" s="320"/>
      <c r="I23" s="317"/>
      <c r="J23" s="323"/>
      <c r="K23" s="324" t="n">
        <v>1073422949</v>
      </c>
      <c r="L23" s="137" t="n">
        <f aca="false">I23+J23+K23</f>
        <v>1073422949</v>
      </c>
      <c r="M23" s="325" t="n">
        <f aca="false">-L23</f>
        <v>-1073422949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1"/>
      <c r="B24" s="303"/>
      <c r="C24" s="303"/>
      <c r="D24" s="303"/>
      <c r="E24" s="326" t="s">
        <v>93</v>
      </c>
      <c r="F24" s="315"/>
      <c r="G24" s="315"/>
      <c r="H24" s="316"/>
      <c r="I24" s="128" t="n">
        <f aca="false">I25+I26</f>
        <v>1307000000</v>
      </c>
      <c r="J24" s="128" t="n">
        <f aca="false">J25+J26</f>
        <v>402003605000</v>
      </c>
      <c r="K24" s="128" t="n">
        <f aca="false">K25+K26</f>
        <v>0</v>
      </c>
      <c r="L24" s="128" t="n">
        <f aca="false">L25+L26</f>
        <v>403310605000</v>
      </c>
      <c r="M24" s="163" t="n">
        <f aca="false">M25+M26</f>
        <v>833363216</v>
      </c>
      <c r="N24" s="130" t="n">
        <f aca="false">N25+N26</f>
        <v>404143968216</v>
      </c>
      <c r="O24" s="131"/>
    </row>
    <row r="25" customFormat="false" ht="12.75" hidden="false" customHeight="true" outlineLevel="0" collapsed="false">
      <c r="A25" s="301"/>
      <c r="B25" s="303"/>
      <c r="C25" s="303"/>
      <c r="D25" s="303"/>
      <c r="E25" s="303"/>
      <c r="F25" s="315" t="s">
        <v>94</v>
      </c>
      <c r="G25" s="315"/>
      <c r="H25" s="316"/>
      <c r="I25" s="127" t="n">
        <v>1307000000</v>
      </c>
      <c r="J25" s="127" t="n">
        <v>402003605000</v>
      </c>
      <c r="K25" s="127"/>
      <c r="L25" s="128" t="n">
        <f aca="false">I25+J25+K25</f>
        <v>403310605000</v>
      </c>
      <c r="M25" s="129"/>
      <c r="N25" s="31" t="n">
        <f aca="false">L25+M25</f>
        <v>403310605000</v>
      </c>
      <c r="O25" s="131"/>
    </row>
    <row r="26" customFormat="false" ht="12.75" hidden="false" customHeight="true" outlineLevel="0" collapsed="false">
      <c r="A26" s="301"/>
      <c r="B26" s="303"/>
      <c r="C26" s="303"/>
      <c r="D26" s="303"/>
      <c r="E26" s="303"/>
      <c r="F26" s="315" t="s">
        <v>95</v>
      </c>
      <c r="G26" s="315"/>
      <c r="H26" s="316"/>
      <c r="I26" s="127"/>
      <c r="J26" s="127"/>
      <c r="K26" s="127"/>
      <c r="L26" s="128" t="n">
        <f aca="false">I26+J26+K26</f>
        <v>0</v>
      </c>
      <c r="M26" s="163" t="n">
        <f aca="false">-M22</f>
        <v>833363216</v>
      </c>
      <c r="N26" s="31" t="n">
        <f aca="false">L26+M26</f>
        <v>833363216</v>
      </c>
      <c r="O26" s="131"/>
    </row>
    <row r="27" s="4" customFormat="true" ht="12.75" hidden="false" customHeight="true" outlineLevel="0" collapsed="false">
      <c r="A27" s="317"/>
      <c r="B27" s="318"/>
      <c r="C27" s="318"/>
      <c r="D27" s="318"/>
      <c r="E27" s="319" t="s">
        <v>96</v>
      </c>
      <c r="F27" s="318"/>
      <c r="G27" s="318"/>
      <c r="H27" s="320"/>
      <c r="I27" s="137" t="n">
        <f aca="false">I28+I29+I30</f>
        <v>1334363352916</v>
      </c>
      <c r="J27" s="137" t="n">
        <f aca="false">J28+J29+J30</f>
        <v>1774025062197</v>
      </c>
      <c r="K27" s="327" t="n">
        <f aca="false">K28+K29+K30</f>
        <v>100291899000</v>
      </c>
      <c r="L27" s="137" t="n">
        <f aca="false">L28+L29+L30</f>
        <v>3208680314113</v>
      </c>
      <c r="M27" s="172" t="n">
        <f aca="false">M28+M29+M30</f>
        <v>-3208680314113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17"/>
      <c r="B28" s="318"/>
      <c r="C28" s="318"/>
      <c r="D28" s="318"/>
      <c r="E28" s="318"/>
      <c r="F28" s="136" t="s">
        <v>97</v>
      </c>
      <c r="G28" s="321"/>
      <c r="H28" s="320"/>
      <c r="I28" s="143"/>
      <c r="J28" s="143"/>
      <c r="K28" s="328" t="n">
        <v>77893982000</v>
      </c>
      <c r="L28" s="137" t="n">
        <f aca="false">I28+J28+K28</f>
        <v>77893982000</v>
      </c>
      <c r="M28" s="172" t="n">
        <f aca="false">-K28</f>
        <v>-77893982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17"/>
      <c r="B29" s="318"/>
      <c r="C29" s="318"/>
      <c r="D29" s="318"/>
      <c r="E29" s="318"/>
      <c r="F29" s="136" t="s">
        <v>98</v>
      </c>
      <c r="G29" s="321"/>
      <c r="H29" s="320"/>
      <c r="I29" s="143"/>
      <c r="J29" s="143"/>
      <c r="K29" s="328" t="n">
        <v>22397917000</v>
      </c>
      <c r="L29" s="137" t="n">
        <f aca="false">I29+J29+K29</f>
        <v>22397917000</v>
      </c>
      <c r="M29" s="172" t="n">
        <f aca="false">-K29</f>
        <v>-22397917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17"/>
      <c r="B30" s="318"/>
      <c r="C30" s="318"/>
      <c r="D30" s="318"/>
      <c r="E30" s="318"/>
      <c r="F30" s="136" t="s">
        <v>99</v>
      </c>
      <c r="G30" s="321"/>
      <c r="H30" s="320"/>
      <c r="I30" s="329" t="n">
        <v>1334363352916</v>
      </c>
      <c r="J30" s="329" t="n">
        <v>1774025062197</v>
      </c>
      <c r="K30" s="143"/>
      <c r="L30" s="330" t="n">
        <f aca="false">I30+J30+K30</f>
        <v>3108388415113</v>
      </c>
      <c r="M30" s="172" t="n">
        <f aca="false">-I30-J30</f>
        <v>-3108388415113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1"/>
      <c r="B31" s="303"/>
      <c r="C31" s="303"/>
      <c r="D31" s="303"/>
      <c r="E31" s="303" t="s">
        <v>194</v>
      </c>
      <c r="F31" s="126"/>
      <c r="H31" s="304"/>
      <c r="I31" s="128" t="n">
        <f aca="false">I32+I33</f>
        <v>-305690000</v>
      </c>
      <c r="J31" s="128" t="n">
        <f aca="false">J32+J33</f>
        <v>-146135000</v>
      </c>
      <c r="K31" s="128" t="n">
        <f aca="false">K32+K33</f>
        <v>-126000000</v>
      </c>
      <c r="L31" s="128" t="n">
        <f aca="false">L32+L33</f>
        <v>-577825000</v>
      </c>
      <c r="M31" s="163" t="n">
        <f aca="false">M32+M33</f>
        <v>0</v>
      </c>
      <c r="N31" s="130" t="n">
        <f aca="false">N32+N33</f>
        <v>-577825000</v>
      </c>
      <c r="O31" s="131"/>
    </row>
    <row r="32" customFormat="false" ht="12.75" hidden="false" customHeight="true" outlineLevel="0" collapsed="false">
      <c r="A32" s="301"/>
      <c r="B32" s="303"/>
      <c r="C32" s="303"/>
      <c r="D32" s="303"/>
      <c r="E32" s="303"/>
      <c r="F32" s="315" t="s">
        <v>195</v>
      </c>
      <c r="H32" s="304"/>
      <c r="I32" s="127" t="n">
        <v>-298140000</v>
      </c>
      <c r="J32" s="127" t="n">
        <v>-145631000</v>
      </c>
      <c r="K32" s="127"/>
      <c r="L32" s="128" t="n">
        <f aca="false">I32+J32+K32</f>
        <v>-443771000</v>
      </c>
      <c r="M32" s="129"/>
      <c r="N32" s="31" t="n">
        <f aca="false">L32+M32</f>
        <v>-443771000</v>
      </c>
      <c r="O32" s="131"/>
    </row>
    <row r="33" customFormat="false" ht="12.75" hidden="false" customHeight="true" outlineLevel="0" collapsed="false">
      <c r="A33" s="301"/>
      <c r="B33" s="303"/>
      <c r="C33" s="303"/>
      <c r="D33" s="303"/>
      <c r="E33" s="303"/>
      <c r="F33" s="315" t="s">
        <v>196</v>
      </c>
      <c r="H33" s="304"/>
      <c r="I33" s="127" t="n">
        <v>-7550000</v>
      </c>
      <c r="J33" s="127" t="n">
        <v>-504000</v>
      </c>
      <c r="K33" s="127" t="n">
        <v>-126000000</v>
      </c>
      <c r="L33" s="128" t="n">
        <f aca="false">I33+J33+K33</f>
        <v>-134054000</v>
      </c>
      <c r="M33" s="129"/>
      <c r="N33" s="31" t="n">
        <f aca="false">L33+M33</f>
        <v>-134054000</v>
      </c>
      <c r="O33" s="131"/>
    </row>
    <row r="34" s="4" customFormat="true" ht="12.75" hidden="false" customHeight="true" outlineLevel="0" collapsed="false">
      <c r="A34" s="317"/>
      <c r="B34" s="318"/>
      <c r="C34" s="318"/>
      <c r="D34" s="318"/>
      <c r="E34" s="319" t="s">
        <v>77</v>
      </c>
      <c r="F34" s="318"/>
      <c r="G34" s="318"/>
      <c r="H34" s="320"/>
      <c r="I34" s="137" t="n">
        <f aca="false">I35+I36+I37</f>
        <v>-77893982000</v>
      </c>
      <c r="J34" s="137" t="n">
        <f aca="false">J35+J36+J37</f>
        <v>-22397917000</v>
      </c>
      <c r="K34" s="330" t="n">
        <f aca="false">K35+K36+K37</f>
        <v>-3108388415113</v>
      </c>
      <c r="L34" s="137" t="n">
        <f aca="false">L35+L36+L37</f>
        <v>-3208680314113</v>
      </c>
      <c r="M34" s="172" t="n">
        <f aca="false">M35+M36+M37</f>
        <v>3208680314113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17"/>
      <c r="B35" s="318"/>
      <c r="C35" s="318"/>
      <c r="D35" s="318"/>
      <c r="E35" s="318"/>
      <c r="F35" s="142" t="s">
        <v>78</v>
      </c>
      <c r="G35" s="135"/>
      <c r="H35" s="320"/>
      <c r="I35" s="317"/>
      <c r="J35" s="323"/>
      <c r="K35" s="329" t="n">
        <v>-1334363352916</v>
      </c>
      <c r="L35" s="137" t="n">
        <f aca="false">I35+J35+K35</f>
        <v>-1334363352916</v>
      </c>
      <c r="M35" s="172" t="n">
        <f aca="false">-K35</f>
        <v>1334363352916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17"/>
      <c r="B36" s="318"/>
      <c r="C36" s="318"/>
      <c r="D36" s="318"/>
      <c r="E36" s="318"/>
      <c r="F36" s="142" t="s">
        <v>79</v>
      </c>
      <c r="G36" s="135"/>
      <c r="H36" s="320"/>
      <c r="I36" s="317"/>
      <c r="J36" s="323"/>
      <c r="K36" s="329" t="n">
        <v>-1774025062197</v>
      </c>
      <c r="L36" s="137" t="n">
        <f aca="false">I36+J36+K36</f>
        <v>-1774025062197</v>
      </c>
      <c r="M36" s="172" t="n">
        <f aca="false">-K36</f>
        <v>1774025062197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17"/>
      <c r="B37" s="318"/>
      <c r="C37" s="318"/>
      <c r="D37" s="318"/>
      <c r="E37" s="318"/>
      <c r="F37" s="142" t="s">
        <v>80</v>
      </c>
      <c r="G37" s="135"/>
      <c r="H37" s="320"/>
      <c r="I37" s="331" t="n">
        <v>-77893982000</v>
      </c>
      <c r="J37" s="332" t="n">
        <v>-22397917000</v>
      </c>
      <c r="K37" s="143"/>
      <c r="L37" s="327" t="n">
        <f aca="false">I37+J37+K37</f>
        <v>-100291899000</v>
      </c>
      <c r="M37" s="172" t="n">
        <f aca="false">-I37-J37</f>
        <v>100291899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1"/>
      <c r="B38" s="303"/>
      <c r="C38" s="303"/>
      <c r="D38" s="303"/>
      <c r="E38" s="303" t="s">
        <v>197</v>
      </c>
      <c r="F38" s="132"/>
      <c r="G38" s="126"/>
      <c r="H38" s="304"/>
      <c r="I38" s="301" t="n">
        <v>37190436060</v>
      </c>
      <c r="J38" s="307"/>
      <c r="K38" s="127"/>
      <c r="L38" s="128" t="n">
        <f aca="false">I38+J38+K38</f>
        <v>37190436060</v>
      </c>
      <c r="M38" s="301"/>
      <c r="N38" s="31" t="n">
        <f aca="false">L38+M38</f>
        <v>37190436060</v>
      </c>
      <c r="O38" s="131"/>
    </row>
    <row r="39" customFormat="false" ht="12.75" hidden="false" customHeight="true" outlineLevel="0" collapsed="false">
      <c r="A39" s="301"/>
      <c r="B39" s="303"/>
      <c r="C39" s="303"/>
      <c r="D39" s="303"/>
      <c r="E39" s="303" t="s">
        <v>198</v>
      </c>
      <c r="F39" s="132"/>
      <c r="G39" s="126"/>
      <c r="H39" s="304"/>
      <c r="I39" s="301" t="n">
        <v>199989517000</v>
      </c>
      <c r="J39" s="307"/>
      <c r="K39" s="127"/>
      <c r="L39" s="128" t="n">
        <f aca="false">I39+J39+K39</f>
        <v>199989517000</v>
      </c>
      <c r="M39" s="301"/>
      <c r="N39" s="31" t="n">
        <f aca="false">L39+M39</f>
        <v>199989517000</v>
      </c>
      <c r="O39" s="131"/>
    </row>
    <row r="40" customFormat="false" ht="12.75" hidden="false" customHeight="true" outlineLevel="0" collapsed="false">
      <c r="A40" s="301"/>
      <c r="B40" s="303"/>
      <c r="C40" s="303"/>
      <c r="D40" s="303"/>
      <c r="E40" s="303" t="s">
        <v>161</v>
      </c>
      <c r="F40" s="303"/>
      <c r="G40" s="303"/>
      <c r="H40" s="304"/>
      <c r="I40" s="301" t="n">
        <v>4940847298</v>
      </c>
      <c r="J40" s="307" t="n">
        <v>1969539368</v>
      </c>
      <c r="K40" s="127" t="n">
        <v>642025760</v>
      </c>
      <c r="L40" s="128" t="n">
        <f aca="false">I40+J40+K40</f>
        <v>7552412426</v>
      </c>
      <c r="M40" s="301"/>
      <c r="N40" s="31" t="n">
        <f aca="false">L40+M40</f>
        <v>7552412426</v>
      </c>
      <c r="O40" s="131"/>
    </row>
    <row r="41" customFormat="false" ht="12.75" hidden="false" customHeight="true" outlineLevel="0" collapsed="false">
      <c r="A41" s="301"/>
      <c r="B41" s="303"/>
      <c r="C41" s="303"/>
      <c r="D41" s="303"/>
      <c r="E41" s="303" t="s">
        <v>103</v>
      </c>
      <c r="F41" s="303"/>
      <c r="G41" s="303"/>
      <c r="H41" s="304"/>
      <c r="I41" s="128" t="n">
        <f aca="false">I42+I43</f>
        <v>0</v>
      </c>
      <c r="J41" s="128" t="n">
        <f aca="false">J42+J43</f>
        <v>1055286149304</v>
      </c>
      <c r="K41" s="128" t="n">
        <f aca="false">K42+K43</f>
        <v>0</v>
      </c>
      <c r="L41" s="128" t="n">
        <f aca="false">L42+L43</f>
        <v>1055286149304</v>
      </c>
      <c r="M41" s="163" t="n">
        <f aca="false">M42+M43</f>
        <v>0</v>
      </c>
      <c r="N41" s="130" t="n">
        <f aca="false">N42+N43</f>
        <v>1055286149304</v>
      </c>
      <c r="O41" s="131"/>
    </row>
    <row r="42" customFormat="false" ht="12.75" hidden="false" customHeight="true" outlineLevel="0" collapsed="false">
      <c r="A42" s="301"/>
      <c r="B42" s="303"/>
      <c r="C42" s="303"/>
      <c r="D42" s="303"/>
      <c r="E42" s="303"/>
      <c r="F42" s="303" t="s">
        <v>199</v>
      </c>
      <c r="G42" s="303"/>
      <c r="H42" s="304"/>
      <c r="I42" s="301"/>
      <c r="J42" s="307" t="n">
        <v>1055286149304</v>
      </c>
      <c r="K42" s="127"/>
      <c r="L42" s="128" t="n">
        <f aca="false">I42+J42+K42</f>
        <v>1055286149304</v>
      </c>
      <c r="M42" s="301"/>
      <c r="N42" s="31" t="n">
        <f aca="false">L42+M42</f>
        <v>1055286149304</v>
      </c>
      <c r="O42" s="131"/>
    </row>
    <row r="43" customFormat="false" ht="12.75" hidden="false" customHeight="true" outlineLevel="0" collapsed="false">
      <c r="A43" s="301"/>
      <c r="B43" s="303"/>
      <c r="C43" s="303"/>
      <c r="D43" s="303"/>
      <c r="E43" s="303"/>
      <c r="F43" s="303" t="s">
        <v>200</v>
      </c>
      <c r="G43" s="303"/>
      <c r="H43" s="304"/>
      <c r="I43" s="333"/>
      <c r="J43" s="334"/>
      <c r="K43" s="158"/>
      <c r="L43" s="159" t="n">
        <f aca="false">I43+J43+K43</f>
        <v>0</v>
      </c>
      <c r="M43" s="333"/>
      <c r="N43" s="62" t="n">
        <f aca="false">L43+M43</f>
        <v>0</v>
      </c>
      <c r="O43" s="131"/>
    </row>
    <row r="44" customFormat="false" ht="12.75" hidden="false" customHeight="true" outlineLevel="0" collapsed="false">
      <c r="A44" s="301"/>
      <c r="B44" s="303"/>
      <c r="C44" s="303"/>
      <c r="D44" s="303"/>
      <c r="E44" s="303"/>
      <c r="F44" s="303" t="s">
        <v>201</v>
      </c>
      <c r="G44" s="303"/>
      <c r="H44" s="304"/>
      <c r="I44" s="128" t="n">
        <f aca="false">I6+I21+I22+I23+I24+I27+I31+I34+I38+I39+I40+I41</f>
        <v>349841181708</v>
      </c>
      <c r="J44" s="128" t="n">
        <f aca="false">J6+J21+J22+J23+J24+J27+J31+J34+J38+J39+J40+J41</f>
        <v>-59170655343</v>
      </c>
      <c r="K44" s="128" t="n">
        <f aca="false">K6+K21+K22+K23+K24+K27+K31+K34+K38+K39+K40+K41</f>
        <v>884591961</v>
      </c>
      <c r="L44" s="128" t="n">
        <f aca="false">L6+L21+L22+L23+L24+L27+L31+L34+L38+L39+L40+L41</f>
        <v>291555118326</v>
      </c>
      <c r="M44" s="163" t="n">
        <f aca="false">M6+M21+M22+M23+M24+M27+M31+M34+M38+M39+M40+M41</f>
        <v>-1073422949</v>
      </c>
      <c r="N44" s="130" t="n">
        <f aca="false">N6+N21+N22+N23+N24+N27+N31+N34+N38+N39+N40+N41</f>
        <v>290481695377</v>
      </c>
      <c r="O44" s="131"/>
    </row>
    <row r="45" customFormat="false" ht="12.75" hidden="false" customHeight="true" outlineLevel="0" collapsed="false">
      <c r="A45" s="301"/>
      <c r="B45" s="303"/>
      <c r="C45" s="303"/>
      <c r="D45" s="303"/>
      <c r="E45" s="303" t="s">
        <v>202</v>
      </c>
      <c r="F45" s="303"/>
      <c r="G45" s="303"/>
      <c r="H45" s="304"/>
      <c r="I45" s="127" t="n">
        <v>203268026602</v>
      </c>
      <c r="J45" s="127" t="n">
        <v>79860856951</v>
      </c>
      <c r="K45" s="127" t="n">
        <v>1300732</v>
      </c>
      <c r="L45" s="128" t="n">
        <f aca="false">I45+J45+K45</f>
        <v>283130184285</v>
      </c>
      <c r="M45" s="129"/>
      <c r="N45" s="31" t="n">
        <f aca="false">L45+M45</f>
        <v>283130184285</v>
      </c>
      <c r="O45" s="131"/>
    </row>
    <row r="46" customFormat="false" ht="12.75" hidden="false" customHeight="true" outlineLevel="0" collapsed="false">
      <c r="A46" s="301"/>
      <c r="B46" s="303"/>
      <c r="C46" s="303"/>
      <c r="D46" s="303"/>
      <c r="E46" s="326" t="s">
        <v>91</v>
      </c>
      <c r="F46" s="303"/>
      <c r="G46" s="303"/>
      <c r="H46" s="304"/>
      <c r="I46" s="127" t="n">
        <v>30110006585</v>
      </c>
      <c r="J46" s="127" t="n">
        <v>14292046146</v>
      </c>
      <c r="K46" s="127"/>
      <c r="L46" s="128" t="n">
        <f aca="false">I46+J46+K46</f>
        <v>44402052731</v>
      </c>
      <c r="M46" s="163" t="n">
        <f aca="false">-M23</f>
        <v>1073422949</v>
      </c>
      <c r="N46" s="31" t="n">
        <f aca="false">L46+M46</f>
        <v>45475475680</v>
      </c>
      <c r="O46" s="131"/>
    </row>
    <row r="47" customFormat="false" ht="12.75" hidden="false" customHeight="true" outlineLevel="0" collapsed="false">
      <c r="A47" s="301"/>
      <c r="B47" s="303"/>
      <c r="C47" s="303"/>
      <c r="D47" s="303"/>
      <c r="E47" s="326" t="s">
        <v>203</v>
      </c>
      <c r="F47" s="303"/>
      <c r="G47" s="303"/>
      <c r="H47" s="304"/>
      <c r="I47" s="335" t="n">
        <v>6519791290519</v>
      </c>
      <c r="J47" s="335" t="n">
        <v>2258637294441</v>
      </c>
      <c r="K47" s="335"/>
      <c r="L47" s="336" t="n">
        <f aca="false">I47+J47+K47</f>
        <v>8778428584960</v>
      </c>
      <c r="M47" s="337"/>
      <c r="N47" s="338" t="n">
        <f aca="false">L47+M47</f>
        <v>8778428584960</v>
      </c>
      <c r="O47" s="131"/>
    </row>
    <row r="48" customFormat="false" ht="12.75" hidden="false" customHeight="true" outlineLevel="0" collapsed="false">
      <c r="A48" s="301"/>
      <c r="B48" s="303"/>
      <c r="C48" s="303" t="s">
        <v>157</v>
      </c>
      <c r="D48" s="303"/>
      <c r="E48" s="303"/>
      <c r="F48" s="303"/>
      <c r="G48" s="303"/>
      <c r="H48" s="304"/>
      <c r="I48" s="128" t="n">
        <f aca="false">I44+I45+I46+I47</f>
        <v>7103010505414</v>
      </c>
      <c r="J48" s="128" t="n">
        <f aca="false">J44+J45+J46+J47</f>
        <v>2293619542195</v>
      </c>
      <c r="K48" s="128" t="n">
        <f aca="false">K44+K45+K46+K47</f>
        <v>885892693</v>
      </c>
      <c r="L48" s="128" t="n">
        <f aca="false">L44+L45+L46+L47</f>
        <v>9397515940302</v>
      </c>
      <c r="M48" s="163" t="n">
        <f aca="false">M44+M45+M46+M47</f>
        <v>0</v>
      </c>
      <c r="N48" s="130" t="n">
        <f aca="false">N44+N45+N46+N47</f>
        <v>9397515940302</v>
      </c>
      <c r="O48" s="131"/>
    </row>
    <row r="49" customFormat="false" ht="12.75" hidden="false" customHeight="true" outlineLevel="0" collapsed="false">
      <c r="A49" s="339"/>
      <c r="B49" s="340"/>
      <c r="C49" s="340"/>
      <c r="D49" s="340"/>
      <c r="E49" s="340"/>
      <c r="F49" s="340"/>
      <c r="G49" s="340"/>
      <c r="H49" s="341"/>
      <c r="I49" s="339"/>
      <c r="J49" s="342"/>
      <c r="K49" s="342"/>
      <c r="L49" s="343"/>
      <c r="M49" s="339"/>
      <c r="N49" s="344"/>
      <c r="O49" s="162"/>
    </row>
    <row r="50" customFormat="false" ht="12.75" hidden="false" customHeight="true" outlineLevel="0" collapsed="false">
      <c r="A50" s="292" t="s">
        <v>86</v>
      </c>
      <c r="B50" s="294"/>
      <c r="C50" s="294" t="s">
        <v>204</v>
      </c>
      <c r="D50" s="294"/>
      <c r="E50" s="294"/>
      <c r="F50" s="294"/>
      <c r="G50" s="294"/>
      <c r="H50" s="295"/>
      <c r="I50" s="292"/>
      <c r="J50" s="296"/>
      <c r="K50" s="297"/>
      <c r="L50" s="298"/>
      <c r="M50" s="292"/>
      <c r="N50" s="300"/>
      <c r="O50" s="123"/>
    </row>
    <row r="51" customFormat="false" ht="12.75" hidden="false" customHeight="true" outlineLevel="0" collapsed="false">
      <c r="A51" s="301"/>
      <c r="B51" s="303"/>
      <c r="C51" s="303"/>
      <c r="D51" s="303"/>
      <c r="E51" s="303" t="s">
        <v>205</v>
      </c>
      <c r="F51" s="303"/>
      <c r="G51" s="303"/>
      <c r="H51" s="304"/>
      <c r="I51" s="301" t="n">
        <v>-16854493470</v>
      </c>
      <c r="J51" s="307" t="n">
        <v>-15682432668</v>
      </c>
      <c r="K51" s="127" t="n">
        <v>-257054765</v>
      </c>
      <c r="L51" s="128" t="n">
        <f aca="false">I51+J51+K51</f>
        <v>-32793980903</v>
      </c>
      <c r="M51" s="301"/>
      <c r="N51" s="31" t="n">
        <f aca="false">L51+M51</f>
        <v>-32793980903</v>
      </c>
      <c r="O51" s="131"/>
    </row>
    <row r="52" customFormat="false" ht="12.75" hidden="false" customHeight="true" outlineLevel="0" collapsed="false">
      <c r="A52" s="301"/>
      <c r="B52" s="303"/>
      <c r="C52" s="303"/>
      <c r="D52" s="303"/>
      <c r="E52" s="303" t="s">
        <v>206</v>
      </c>
      <c r="F52" s="303"/>
      <c r="G52" s="303"/>
      <c r="H52" s="304"/>
      <c r="I52" s="345" t="n">
        <v>209277580</v>
      </c>
      <c r="J52" s="346" t="n">
        <v>146370860</v>
      </c>
      <c r="K52" s="335"/>
      <c r="L52" s="336" t="n">
        <f aca="false">I52+J52+K52</f>
        <v>355648440</v>
      </c>
      <c r="M52" s="345"/>
      <c r="N52" s="338" t="n">
        <f aca="false">L52+M52</f>
        <v>355648440</v>
      </c>
      <c r="O52" s="131"/>
    </row>
    <row r="53" customFormat="false" ht="12.75" hidden="false" customHeight="true" outlineLevel="0" collapsed="false">
      <c r="A53" s="301"/>
      <c r="B53" s="303"/>
      <c r="C53" s="303" t="s">
        <v>204</v>
      </c>
      <c r="D53" s="303"/>
      <c r="E53" s="303"/>
      <c r="F53" s="303"/>
      <c r="G53" s="303"/>
      <c r="H53" s="304"/>
      <c r="I53" s="128" t="n">
        <f aca="false">I51+I52</f>
        <v>-16645215890</v>
      </c>
      <c r="J53" s="128" t="n">
        <f aca="false">J51+J52</f>
        <v>-15536061808</v>
      </c>
      <c r="K53" s="128" t="n">
        <f aca="false">K51+K52</f>
        <v>-257054765</v>
      </c>
      <c r="L53" s="128" t="n">
        <f aca="false">L51+L52</f>
        <v>-32438332463</v>
      </c>
      <c r="M53" s="163" t="n">
        <f aca="false">M51+M52</f>
        <v>0</v>
      </c>
      <c r="N53" s="130" t="n">
        <f aca="false">N51+N52</f>
        <v>-32438332463</v>
      </c>
      <c r="O53" s="131"/>
    </row>
    <row r="54" customFormat="false" ht="12.75" hidden="false" customHeight="true" outlineLevel="0" collapsed="false">
      <c r="A54" s="339"/>
      <c r="B54" s="340"/>
      <c r="C54" s="340"/>
      <c r="D54" s="340"/>
      <c r="E54" s="340"/>
      <c r="F54" s="340"/>
      <c r="G54" s="340"/>
      <c r="H54" s="341"/>
      <c r="I54" s="339"/>
      <c r="J54" s="342"/>
      <c r="K54" s="342"/>
      <c r="L54" s="343"/>
      <c r="M54" s="339"/>
      <c r="N54" s="344"/>
      <c r="O54" s="162"/>
    </row>
    <row r="55" customFormat="false" ht="12.75" hidden="false" customHeight="true" outlineLevel="0" collapsed="false">
      <c r="A55" s="292" t="s">
        <v>140</v>
      </c>
      <c r="B55" s="294"/>
      <c r="C55" s="294" t="s">
        <v>181</v>
      </c>
      <c r="D55" s="294"/>
      <c r="E55" s="294"/>
      <c r="F55" s="294"/>
      <c r="G55" s="294"/>
      <c r="H55" s="295"/>
      <c r="I55" s="347" t="s">
        <v>106</v>
      </c>
      <c r="J55" s="347" t="s">
        <v>106</v>
      </c>
      <c r="K55" s="347" t="s">
        <v>106</v>
      </c>
      <c r="L55" s="348" t="s">
        <v>106</v>
      </c>
      <c r="M55" s="349" t="s">
        <v>106</v>
      </c>
      <c r="N55" s="350" t="s">
        <v>106</v>
      </c>
      <c r="O55" s="123"/>
    </row>
    <row r="56" customFormat="false" ht="12.75" hidden="false" customHeight="true" outlineLevel="0" collapsed="false">
      <c r="A56" s="339"/>
      <c r="B56" s="340"/>
      <c r="C56" s="340"/>
      <c r="D56" s="340"/>
      <c r="E56" s="340"/>
      <c r="F56" s="340"/>
      <c r="G56" s="340"/>
      <c r="H56" s="341"/>
      <c r="I56" s="339"/>
      <c r="J56" s="342"/>
      <c r="K56" s="342"/>
      <c r="L56" s="343"/>
      <c r="M56" s="339"/>
      <c r="N56" s="344"/>
      <c r="O56" s="162"/>
    </row>
    <row r="57" customFormat="false" ht="12.75" hidden="false" customHeight="true" outlineLevel="0" collapsed="false">
      <c r="A57" s="301"/>
      <c r="B57" s="303" t="s">
        <v>183</v>
      </c>
      <c r="C57" s="303"/>
      <c r="D57" s="303"/>
      <c r="E57" s="303"/>
      <c r="F57" s="303"/>
      <c r="G57" s="303"/>
      <c r="H57" s="304"/>
      <c r="I57" s="305" t="n">
        <f aca="false">I48+I53</f>
        <v>7086365289524</v>
      </c>
      <c r="J57" s="305" t="n">
        <f aca="false">J48+J53</f>
        <v>2278083480387</v>
      </c>
      <c r="K57" s="305" t="n">
        <f aca="false">K48+K53</f>
        <v>628837928</v>
      </c>
      <c r="L57" s="305" t="n">
        <f aca="false">L48+L53</f>
        <v>9365077607839</v>
      </c>
      <c r="M57" s="305" t="n">
        <f aca="false">M48+M53</f>
        <v>0</v>
      </c>
      <c r="N57" s="306" t="n">
        <f aca="false">N48+N53</f>
        <v>9365077607839</v>
      </c>
      <c r="O57" s="131"/>
    </row>
    <row r="58" customFormat="false" ht="12.75" hidden="false" customHeight="true" outlineLevel="0" collapsed="false">
      <c r="A58" s="301"/>
      <c r="B58" s="303"/>
      <c r="C58" s="303"/>
      <c r="D58" s="303"/>
      <c r="E58" s="303"/>
      <c r="F58" s="303"/>
      <c r="G58" s="303"/>
      <c r="H58" s="304"/>
      <c r="I58" s="301"/>
      <c r="J58" s="307"/>
      <c r="K58" s="127"/>
      <c r="L58" s="351"/>
      <c r="M58" s="301"/>
      <c r="N58" s="314"/>
      <c r="O58" s="131"/>
    </row>
    <row r="59" customFormat="false" ht="12.75" hidden="false" customHeight="true" outlineLevel="0" collapsed="false">
      <c r="A59" s="301"/>
      <c r="B59" s="132" t="s">
        <v>103</v>
      </c>
      <c r="E59" s="132"/>
      <c r="F59" s="132"/>
      <c r="G59" s="303"/>
      <c r="H59" s="304"/>
      <c r="I59" s="305" t="n">
        <f aca="false">I60+I61</f>
        <v>0</v>
      </c>
      <c r="J59" s="305" t="n">
        <f aca="false">J60+J61</f>
        <v>0</v>
      </c>
      <c r="K59" s="305" t="n">
        <f aca="false">K60+K61</f>
        <v>0</v>
      </c>
      <c r="L59" s="305" t="n">
        <f aca="false">L60+L61</f>
        <v>0</v>
      </c>
      <c r="M59" s="305" t="n">
        <f aca="false">M60+M61</f>
        <v>0</v>
      </c>
      <c r="N59" s="306" t="n">
        <f aca="false">N60+N61</f>
        <v>0</v>
      </c>
      <c r="O59" s="131"/>
    </row>
    <row r="60" customFormat="false" ht="12.75" hidden="false" customHeight="true" outlineLevel="0" collapsed="false">
      <c r="A60" s="301"/>
      <c r="B60" s="132"/>
      <c r="C60" s="132" t="s">
        <v>49</v>
      </c>
      <c r="D60" s="132"/>
      <c r="E60" s="132"/>
      <c r="F60" s="132"/>
      <c r="G60" s="303"/>
      <c r="H60" s="304"/>
      <c r="I60" s="301"/>
      <c r="J60" s="301"/>
      <c r="K60" s="301"/>
      <c r="L60" s="128" t="n">
        <f aca="false">I60+J60+K60</f>
        <v>0</v>
      </c>
      <c r="M60" s="301"/>
      <c r="N60" s="31" t="n">
        <f aca="false">L60+M60</f>
        <v>0</v>
      </c>
      <c r="O60" s="131"/>
    </row>
    <row r="61" customFormat="false" ht="12.75" hidden="false" customHeight="true" outlineLevel="0" collapsed="false">
      <c r="A61" s="301"/>
      <c r="B61" s="132"/>
      <c r="C61" s="132" t="s">
        <v>50</v>
      </c>
      <c r="D61" s="132"/>
      <c r="E61" s="132"/>
      <c r="F61" s="132"/>
      <c r="G61" s="303"/>
      <c r="H61" s="304"/>
      <c r="I61" s="301"/>
      <c r="J61" s="301"/>
      <c r="K61" s="301"/>
      <c r="L61" s="128" t="n">
        <f aca="false">I61+J61+K61</f>
        <v>0</v>
      </c>
      <c r="M61" s="301"/>
      <c r="N61" s="31" t="n">
        <f aca="false">L61+M61</f>
        <v>0</v>
      </c>
      <c r="O61" s="131"/>
    </row>
    <row r="62" customFormat="false" ht="12.75" hidden="false" customHeight="true" outlineLevel="0" collapsed="false">
      <c r="A62" s="301"/>
      <c r="B62" s="132" t="s">
        <v>104</v>
      </c>
      <c r="C62" s="132"/>
      <c r="D62" s="132"/>
      <c r="E62" s="132"/>
      <c r="F62" s="132"/>
      <c r="G62" s="303"/>
      <c r="H62" s="304"/>
      <c r="I62" s="305" t="n">
        <f aca="false">I63+I64</f>
        <v>-333826142591</v>
      </c>
      <c r="J62" s="305" t="n">
        <f aca="false">J63+J64</f>
        <v>-7078686381</v>
      </c>
      <c r="K62" s="305" t="n">
        <f aca="false">K63+K64</f>
        <v>0</v>
      </c>
      <c r="L62" s="305" t="n">
        <f aca="false">L63+L64</f>
        <v>-340904828972</v>
      </c>
      <c r="M62" s="305" t="n">
        <f aca="false">M63+M64</f>
        <v>0</v>
      </c>
      <c r="N62" s="306" t="n">
        <f aca="false">N63+N64</f>
        <v>-340904828972</v>
      </c>
      <c r="O62" s="131"/>
    </row>
    <row r="63" customFormat="false" ht="12.75" hidden="false" customHeight="true" outlineLevel="0" collapsed="false">
      <c r="A63" s="301"/>
      <c r="B63" s="132"/>
      <c r="C63" s="132" t="s">
        <v>49</v>
      </c>
      <c r="D63" s="132"/>
      <c r="E63" s="132"/>
      <c r="F63" s="132"/>
      <c r="G63" s="303"/>
      <c r="H63" s="304"/>
      <c r="I63" s="301" t="n">
        <v>-333826142591</v>
      </c>
      <c r="J63" s="307" t="n">
        <v>-6384205109</v>
      </c>
      <c r="K63" s="127"/>
      <c r="L63" s="128" t="n">
        <f aca="false">I63+J63+K63</f>
        <v>-340210347700</v>
      </c>
      <c r="M63" s="301"/>
      <c r="N63" s="31" t="n">
        <f aca="false">L63+M63</f>
        <v>-340210347700</v>
      </c>
      <c r="O63" s="131"/>
    </row>
    <row r="64" customFormat="false" ht="12.75" hidden="false" customHeight="true" outlineLevel="0" collapsed="false">
      <c r="A64" s="301"/>
      <c r="B64" s="132"/>
      <c r="C64" s="132" t="s">
        <v>50</v>
      </c>
      <c r="D64" s="132"/>
      <c r="E64" s="132"/>
      <c r="F64" s="132"/>
      <c r="G64" s="303"/>
      <c r="H64" s="304"/>
      <c r="I64" s="301"/>
      <c r="J64" s="307" t="n">
        <v>-694481272</v>
      </c>
      <c r="K64" s="127"/>
      <c r="L64" s="128" t="n">
        <f aca="false">I64+J64+K64</f>
        <v>-694481272</v>
      </c>
      <c r="M64" s="301"/>
      <c r="N64" s="31" t="n">
        <f aca="false">L64+M64</f>
        <v>-694481272</v>
      </c>
      <c r="O64" s="131"/>
    </row>
    <row r="65" customFormat="false" ht="12.75" hidden="false" customHeight="true" outlineLevel="0" collapsed="false">
      <c r="A65" s="301"/>
      <c r="B65" s="303"/>
      <c r="C65" s="303"/>
      <c r="D65" s="303"/>
      <c r="E65" s="303"/>
      <c r="F65" s="303"/>
      <c r="G65" s="303"/>
      <c r="H65" s="304"/>
      <c r="I65" s="301"/>
      <c r="J65" s="307"/>
      <c r="K65" s="127"/>
      <c r="L65" s="351"/>
      <c r="M65" s="301"/>
      <c r="N65" s="314"/>
      <c r="O65" s="131"/>
    </row>
    <row r="66" customFormat="false" ht="12.75" hidden="false" customHeight="true" outlineLevel="0" collapsed="false">
      <c r="A66" s="301"/>
      <c r="B66" s="326" t="s">
        <v>203</v>
      </c>
      <c r="C66" s="303"/>
      <c r="D66" s="303"/>
      <c r="E66" s="303"/>
      <c r="F66" s="303"/>
      <c r="G66" s="303"/>
      <c r="H66" s="304"/>
      <c r="I66" s="305" t="n">
        <f aca="false">-I47</f>
        <v>-6519791290519</v>
      </c>
      <c r="J66" s="305" t="n">
        <f aca="false">-J47</f>
        <v>-2258637294441</v>
      </c>
      <c r="K66" s="305" t="n">
        <f aca="false">-K47</f>
        <v>-0</v>
      </c>
      <c r="L66" s="305" t="n">
        <f aca="false">-L47</f>
        <v>-8778428584960</v>
      </c>
      <c r="M66" s="305" t="n">
        <f aca="false">M67+M68</f>
        <v>0</v>
      </c>
      <c r="N66" s="31" t="n">
        <f aca="false">L66+M66</f>
        <v>-8778428584960</v>
      </c>
      <c r="O66" s="131"/>
    </row>
    <row r="67" customFormat="false" ht="12.75" hidden="false" customHeight="true" outlineLevel="0" collapsed="false">
      <c r="A67" s="301"/>
      <c r="B67" s="303"/>
      <c r="C67" s="303"/>
      <c r="D67" s="303"/>
      <c r="E67" s="303"/>
      <c r="F67" s="303"/>
      <c r="G67" s="303"/>
      <c r="H67" s="304"/>
      <c r="I67" s="301"/>
      <c r="J67" s="307"/>
      <c r="K67" s="127"/>
      <c r="L67" s="351"/>
      <c r="M67" s="301"/>
      <c r="N67" s="314"/>
      <c r="O67" s="131"/>
    </row>
    <row r="68" customFormat="false" ht="12.75" hidden="false" customHeight="true" outlineLevel="0" collapsed="false">
      <c r="A68" s="301"/>
      <c r="B68" s="303" t="s">
        <v>185</v>
      </c>
      <c r="C68" s="303"/>
      <c r="D68" s="303"/>
      <c r="E68" s="303"/>
      <c r="F68" s="303"/>
      <c r="G68" s="303"/>
      <c r="H68" s="304"/>
      <c r="I68" s="128" t="n">
        <f aca="false">I57+I59+I62+I66</f>
        <v>232747856414</v>
      </c>
      <c r="J68" s="128" t="n">
        <f aca="false">J57+J59+J62+J66</f>
        <v>12367499565</v>
      </c>
      <c r="K68" s="128" t="n">
        <f aca="false">K57+K59+K62+K66</f>
        <v>628837928</v>
      </c>
      <c r="L68" s="128" t="n">
        <f aca="false">L57+L59+L62+L66</f>
        <v>245744193907</v>
      </c>
      <c r="M68" s="305" t="n">
        <f aca="false">M69+M70</f>
        <v>0</v>
      </c>
      <c r="N68" s="130" t="n">
        <f aca="false">N57+N59+N62+N66</f>
        <v>245744193907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2"/>
      <c r="K69" s="352"/>
      <c r="L69" s="353"/>
      <c r="M69" s="182"/>
      <c r="N69" s="354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10" min="8" style="1" width="19.75"/>
    <col collapsed="false" customWidth="true" hidden="false" outlineLevel="0" max="13" min="11" style="1" width="21.12"/>
    <col collapsed="false" customWidth="true" hidden="false" outlineLevel="0" max="14" min="14" style="1" width="19.75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84" t="s">
        <v>15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s="4" customFormat="true" ht="12.75" hidden="false" customHeight="true" outlineLevel="0" collapsed="false">
      <c r="A2" s="111" t="s">
        <v>60</v>
      </c>
      <c r="B2" s="285"/>
      <c r="C2" s="285"/>
      <c r="D2" s="285"/>
      <c r="E2" s="285"/>
      <c r="F2" s="285"/>
      <c r="G2" s="285"/>
      <c r="H2" s="285"/>
      <c r="I2" s="285"/>
      <c r="J2" s="285"/>
      <c r="K2" s="286"/>
      <c r="L2" s="285"/>
      <c r="M2" s="285"/>
    </row>
    <row r="3" s="4" customFormat="true" ht="12.75" hidden="false" customHeight="true" outlineLevel="0" collapsed="false">
      <c r="A3" s="7" t="s">
        <v>2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5"/>
      <c r="M3" s="285"/>
      <c r="O3" s="287" t="s">
        <v>3</v>
      </c>
    </row>
    <row r="4" customFormat="false" ht="12.75" hidden="false" customHeight="true" outlineLevel="0" collapsed="false">
      <c r="A4" s="288"/>
      <c r="B4" s="289"/>
      <c r="C4" s="289"/>
      <c r="D4" s="289"/>
      <c r="E4" s="289"/>
      <c r="F4" s="289"/>
      <c r="G4" s="289"/>
      <c r="H4" s="290"/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291"/>
    </row>
    <row r="5" customFormat="false" ht="12.75" hidden="false" customHeight="true" outlineLevel="0" collapsed="false">
      <c r="A5" s="292" t="s">
        <v>62</v>
      </c>
      <c r="B5" s="294"/>
      <c r="C5" s="294" t="str">
        <f aca="false">'１１’区分別'!C5</f>
        <v>業務収支</v>
      </c>
      <c r="D5" s="294"/>
      <c r="E5" s="294"/>
      <c r="F5" s="294"/>
      <c r="G5" s="294"/>
      <c r="H5" s="295"/>
      <c r="I5" s="292"/>
      <c r="J5" s="296"/>
      <c r="K5" s="297"/>
      <c r="L5" s="298"/>
      <c r="M5" s="299"/>
      <c r="N5" s="300"/>
      <c r="O5" s="123"/>
    </row>
    <row r="6" customFormat="false" ht="12.75" hidden="false" customHeight="true" outlineLevel="0" collapsed="false">
      <c r="A6" s="301"/>
      <c r="B6" s="303"/>
      <c r="C6" s="303"/>
      <c r="D6" s="303" t="str">
        <f aca="false">'１１’区分別'!D6</f>
        <v>労働保険特別会計業務支出</v>
      </c>
      <c r="F6" s="303"/>
      <c r="G6" s="303"/>
      <c r="H6" s="304"/>
      <c r="I6" s="305" t="n">
        <f aca="false">I7+I8+I9+I10+I11+I12+I13+I14+I15</f>
        <v>-1142442189518</v>
      </c>
      <c r="J6" s="305" t="n">
        <f aca="false">J7+J8+J9+J10+J11+J12+J13+J14+J15</f>
        <v>-3195314484807</v>
      </c>
      <c r="K6" s="305" t="n">
        <f aca="false">K7+K8+K9+K10+K11+K12+K13+K14+K15</f>
        <v>-109631443995</v>
      </c>
      <c r="L6" s="305" t="n">
        <f aca="false">L7+L8+L9+L10+L11+L12+L13+L14+L15</f>
        <v>-4447388118320</v>
      </c>
      <c r="M6" s="305" t="n">
        <f aca="false">M7+M8+M9+M10+M11+M12+M13+M14+M15</f>
        <v>0</v>
      </c>
      <c r="N6" s="306" t="n">
        <f aca="false">N7+N8+N9+N10+N11+N12+N13+N14+N15</f>
        <v>-4447388118320</v>
      </c>
      <c r="O6" s="131"/>
    </row>
    <row r="7" customFormat="false" ht="12.75" hidden="false" customHeight="true" outlineLevel="0" collapsed="false">
      <c r="A7" s="301"/>
      <c r="B7" s="303"/>
      <c r="C7" s="303"/>
      <c r="D7" s="303"/>
      <c r="E7" s="303" t="str">
        <f aca="false">'１１’区分別'!E7</f>
        <v>保険給付費</v>
      </c>
      <c r="F7" s="303"/>
      <c r="H7" s="304"/>
      <c r="I7" s="301" t="n">
        <v>-820227361152</v>
      </c>
      <c r="J7" s="307"/>
      <c r="K7" s="127"/>
      <c r="L7" s="128" t="n">
        <f aca="false">I7+J7+K7</f>
        <v>-820227361152</v>
      </c>
      <c r="M7" s="308"/>
      <c r="N7" s="31" t="n">
        <f aca="false">L7+M7</f>
        <v>-820227361152</v>
      </c>
      <c r="O7" s="131"/>
    </row>
    <row r="8" customFormat="false" ht="12.75" hidden="false" customHeight="true" outlineLevel="0" collapsed="false">
      <c r="A8" s="301"/>
      <c r="B8" s="303"/>
      <c r="C8" s="303"/>
      <c r="D8" s="303"/>
      <c r="E8" s="303" t="str">
        <f aca="false">'１１’区分別'!E8</f>
        <v>労働福祉事業費</v>
      </c>
      <c r="F8" s="303"/>
      <c r="H8" s="304"/>
      <c r="I8" s="301" t="n">
        <v>-142176391409</v>
      </c>
      <c r="J8" s="307"/>
      <c r="K8" s="127"/>
      <c r="L8" s="128" t="n">
        <f aca="false">I8+J8+K8</f>
        <v>-142176391409</v>
      </c>
      <c r="M8" s="308"/>
      <c r="N8" s="31" t="n">
        <f aca="false">L8+M8</f>
        <v>-142176391409</v>
      </c>
      <c r="O8" s="131"/>
    </row>
    <row r="9" customFormat="false" ht="12.75" hidden="false" customHeight="true" outlineLevel="0" collapsed="false">
      <c r="A9" s="301"/>
      <c r="B9" s="303"/>
      <c r="C9" s="303"/>
      <c r="D9" s="303"/>
      <c r="E9" s="303" t="str">
        <f aca="false">'１１’区分別'!E9</f>
        <v>失業等給付費</v>
      </c>
      <c r="F9" s="303"/>
      <c r="H9" s="304"/>
      <c r="I9" s="301"/>
      <c r="J9" s="307" t="n">
        <v>-2513835032542</v>
      </c>
      <c r="K9" s="127"/>
      <c r="L9" s="128" t="n">
        <f aca="false">I9+J9+K9</f>
        <v>-2513835032542</v>
      </c>
      <c r="M9" s="308"/>
      <c r="N9" s="31" t="n">
        <f aca="false">L9+M9</f>
        <v>-2513835032542</v>
      </c>
      <c r="O9" s="131"/>
    </row>
    <row r="10" customFormat="false" ht="12.75" hidden="false" customHeight="true" outlineLevel="0" collapsed="false">
      <c r="A10" s="301"/>
      <c r="B10" s="303"/>
      <c r="C10" s="303"/>
      <c r="D10" s="303"/>
      <c r="E10" s="303" t="str">
        <f aca="false">'１１’区分別'!E10</f>
        <v>雇用安定等事業費</v>
      </c>
      <c r="F10" s="303"/>
      <c r="H10" s="304"/>
      <c r="I10" s="301"/>
      <c r="J10" s="307" t="n">
        <v>-169036075325</v>
      </c>
      <c r="K10" s="127"/>
      <c r="L10" s="128" t="n">
        <f aca="false">I10+J10+K10</f>
        <v>-169036075325</v>
      </c>
      <c r="M10" s="308"/>
      <c r="N10" s="31" t="n">
        <f aca="false">L10+M10</f>
        <v>-169036075325</v>
      </c>
      <c r="O10" s="131"/>
    </row>
    <row r="11" customFormat="false" ht="12.75" hidden="false" customHeight="true" outlineLevel="0" collapsed="false">
      <c r="A11" s="301"/>
      <c r="B11" s="303"/>
      <c r="C11" s="303"/>
      <c r="D11" s="303"/>
      <c r="E11" s="303" t="str">
        <f aca="false">'１１’区分別'!E11</f>
        <v>人件費</v>
      </c>
      <c r="F11" s="303"/>
      <c r="H11" s="304"/>
      <c r="I11" s="301" t="n">
        <v>-29498061407</v>
      </c>
      <c r="J11" s="307" t="n">
        <v>-43303399090</v>
      </c>
      <c r="K11" s="127" t="n">
        <v>-13304037898</v>
      </c>
      <c r="L11" s="128" t="n">
        <f aca="false">I11+J11+K11</f>
        <v>-86105498395</v>
      </c>
      <c r="M11" s="308"/>
      <c r="N11" s="31" t="n">
        <f aca="false">L11+M11</f>
        <v>-86105498395</v>
      </c>
      <c r="O11" s="131"/>
    </row>
    <row r="12" customFormat="false" ht="12.75" hidden="false" customHeight="true" outlineLevel="0" collapsed="false">
      <c r="A12" s="301"/>
      <c r="B12" s="303"/>
      <c r="C12" s="303"/>
      <c r="D12" s="303"/>
      <c r="E12" s="303" t="str">
        <f aca="false">'１１’区分別'!E12</f>
        <v>施設整備費</v>
      </c>
      <c r="F12" s="303"/>
      <c r="H12" s="304"/>
      <c r="I12" s="301" t="n">
        <v>-1646023838</v>
      </c>
      <c r="J12" s="307" t="n">
        <v>-1977471497</v>
      </c>
      <c r="K12" s="127"/>
      <c r="L12" s="128" t="n">
        <f aca="false">I12+J12+K12</f>
        <v>-3623495335</v>
      </c>
      <c r="M12" s="308"/>
      <c r="N12" s="31" t="n">
        <f aca="false">L12+M12</f>
        <v>-3623495335</v>
      </c>
      <c r="O12" s="131"/>
    </row>
    <row r="13" customFormat="false" ht="12.75" hidden="false" customHeight="true" outlineLevel="0" collapsed="false">
      <c r="A13" s="301"/>
      <c r="B13" s="303"/>
      <c r="C13" s="303"/>
      <c r="D13" s="303"/>
      <c r="E13" s="303" t="str">
        <f aca="false">'１１’区分別'!E13</f>
        <v>委託費</v>
      </c>
      <c r="F13" s="303"/>
      <c r="H13" s="304"/>
      <c r="I13" s="301" t="n">
        <v>-57653922016</v>
      </c>
      <c r="J13" s="307" t="n">
        <v>-38210742633</v>
      </c>
      <c r="K13" s="127" t="n">
        <f aca="false">-874264000</f>
        <v>-874264000</v>
      </c>
      <c r="L13" s="128" t="n">
        <f aca="false">I13+J13+K13</f>
        <v>-96738928649</v>
      </c>
      <c r="M13" s="308"/>
      <c r="N13" s="31" t="n">
        <f aca="false">L13+M13</f>
        <v>-96738928649</v>
      </c>
      <c r="O13" s="131"/>
    </row>
    <row r="14" customFormat="false" ht="12.75" hidden="false" customHeight="true" outlineLevel="0" collapsed="false">
      <c r="A14" s="301"/>
      <c r="B14" s="303"/>
      <c r="C14" s="303"/>
      <c r="D14" s="303"/>
      <c r="E14" s="303" t="str">
        <f aca="false">'１１’区分別'!E14</f>
        <v>補助金等</v>
      </c>
      <c r="F14" s="303"/>
      <c r="H14" s="304"/>
      <c r="I14" s="301" t="n">
        <v>-49171870928</v>
      </c>
      <c r="J14" s="307" t="n">
        <v>-350014375334</v>
      </c>
      <c r="K14" s="127"/>
      <c r="L14" s="128" t="n">
        <f aca="false">I14+J14+K14</f>
        <v>-399186246262</v>
      </c>
      <c r="M14" s="308"/>
      <c r="N14" s="31" t="n">
        <f aca="false">L14+M14</f>
        <v>-399186246262</v>
      </c>
      <c r="O14" s="131"/>
    </row>
    <row r="15" customFormat="false" ht="12.75" hidden="false" customHeight="true" outlineLevel="0" collapsed="false">
      <c r="A15" s="301"/>
      <c r="B15" s="303"/>
      <c r="C15" s="303"/>
      <c r="D15" s="303"/>
      <c r="E15" s="303" t="str">
        <f aca="false">'１１’区分別'!E15</f>
        <v>その他業務支出</v>
      </c>
      <c r="F15" s="303"/>
      <c r="H15" s="304"/>
      <c r="I15" s="128" t="n">
        <f aca="false">I16+I17</f>
        <v>-42068558768</v>
      </c>
      <c r="J15" s="128" t="n">
        <f aca="false">J16+J17</f>
        <v>-78937388386</v>
      </c>
      <c r="K15" s="128" t="n">
        <f aca="false">K16+K17</f>
        <v>-95453142097</v>
      </c>
      <c r="L15" s="128" t="n">
        <f aca="false">L16+L17</f>
        <v>-216459089251</v>
      </c>
      <c r="M15" s="163" t="n">
        <f aca="false">M16+M17</f>
        <v>0</v>
      </c>
      <c r="N15" s="130" t="n">
        <f aca="false">N16+N17</f>
        <v>-216459089251</v>
      </c>
      <c r="O15" s="131"/>
    </row>
    <row r="16" customFormat="false" ht="12.75" hidden="false" customHeight="true" outlineLevel="0" collapsed="false">
      <c r="A16" s="301"/>
      <c r="B16" s="303"/>
      <c r="C16" s="303"/>
      <c r="D16" s="303"/>
      <c r="E16" s="303"/>
      <c r="F16" s="303" t="str">
        <f aca="false">'１１’区分別'!F16</f>
        <v>保険料返還金</v>
      </c>
      <c r="H16" s="304"/>
      <c r="I16" s="301"/>
      <c r="J16" s="307"/>
      <c r="K16" s="127" t="n">
        <v>-70510170468</v>
      </c>
      <c r="L16" s="128" t="n">
        <f aca="false">I16+J16+K16</f>
        <v>-70510170468</v>
      </c>
      <c r="M16" s="301"/>
      <c r="N16" s="31" t="n">
        <f aca="false">L16+M16</f>
        <v>-70510170468</v>
      </c>
      <c r="O16" s="131"/>
    </row>
    <row r="17" customFormat="false" ht="12.75" hidden="false" customHeight="true" outlineLevel="0" collapsed="false">
      <c r="A17" s="301"/>
      <c r="B17" s="303"/>
      <c r="C17" s="303"/>
      <c r="D17" s="303"/>
      <c r="E17" s="303"/>
      <c r="F17" s="303" t="str">
        <f aca="false">'１１’区分別'!F17</f>
        <v>業務取扱費</v>
      </c>
      <c r="H17" s="304"/>
      <c r="I17" s="301" t="n">
        <v>-42068558768</v>
      </c>
      <c r="J17" s="307" t="n">
        <v>-78937388386</v>
      </c>
      <c r="K17" s="127" t="n">
        <f aca="false">-25065611629-K33</f>
        <v>-24942971629</v>
      </c>
      <c r="L17" s="128" t="n">
        <f aca="false">I17+J17+K17</f>
        <v>-145948918783</v>
      </c>
      <c r="M17" s="301"/>
      <c r="N17" s="31" t="n">
        <f aca="false">L17+M17</f>
        <v>-145948918783</v>
      </c>
      <c r="O17" s="131"/>
    </row>
    <row r="18" customFormat="false" ht="12.75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1"/>
      <c r="I18" s="309"/>
      <c r="J18" s="312"/>
      <c r="K18" s="312"/>
      <c r="L18" s="313"/>
      <c r="M18" s="309"/>
      <c r="N18" s="314"/>
      <c r="O18" s="131"/>
    </row>
    <row r="19" customFormat="false" ht="12.75" hidden="false" customHeight="true" outlineLevel="0" collapsed="false">
      <c r="A19" s="301"/>
      <c r="B19" s="303"/>
      <c r="C19" s="303"/>
      <c r="D19" s="303" t="str">
        <f aca="false">'１１’区分別'!D19</f>
        <v>労働保険特別会計業務対価見合等収入</v>
      </c>
      <c r="F19" s="315"/>
      <c r="G19" s="315"/>
      <c r="H19" s="316"/>
      <c r="I19" s="128" t="n">
        <f aca="false">I21+I22+I23+I24+I27+I31+I34+I38+I39+I40+I41</f>
        <v>1477202749152</v>
      </c>
      <c r="J19" s="128" t="n">
        <f aca="false">J21+J22+J23+J24+J27+J31+J34+J38+J39+J40+J41</f>
        <v>3261240833669</v>
      </c>
      <c r="K19" s="128" t="n">
        <f aca="false">K21+K22+K23+K24+K27+K31+K34+K38+K39+K40+K41</f>
        <v>110671759960</v>
      </c>
      <c r="L19" s="128" t="n">
        <f aca="false">L21+L22+L23+L24+L27+L31+L34+L38+L39+L40+L41</f>
        <v>4849115342781</v>
      </c>
      <c r="M19" s="163" t="n">
        <f aca="false">M21+M22+M23+M24+M27+M31+M34+M38+M39+M40+M41</f>
        <v>-1021129235</v>
      </c>
      <c r="N19" s="130" t="n">
        <f aca="false">N21+N22+N23+N24+N27+N31+N34+N38+N39+N40+N41</f>
        <v>4848094213546</v>
      </c>
      <c r="O19" s="131"/>
    </row>
    <row r="20" s="4" customFormat="true" ht="12.75" hidden="false" customHeight="true" outlineLevel="0" collapsed="false">
      <c r="A20" s="317"/>
      <c r="B20" s="318"/>
      <c r="C20" s="318"/>
      <c r="D20" s="318"/>
      <c r="E20" s="319" t="s">
        <v>193</v>
      </c>
      <c r="F20" s="318"/>
      <c r="G20" s="318"/>
      <c r="H20" s="320"/>
      <c r="I20" s="137" t="n">
        <f aca="false">I21+I22+I23</f>
        <v>0</v>
      </c>
      <c r="J20" s="137" t="n">
        <f aca="false">J21+J22+J23</f>
        <v>0</v>
      </c>
      <c r="K20" s="137" t="n">
        <f aca="false">K21+K22+K23</f>
        <v>3079893411164</v>
      </c>
      <c r="L20" s="137" t="n">
        <f aca="false">I20+J20+K20</f>
        <v>3079893411164</v>
      </c>
      <c r="M20" s="172"/>
      <c r="N20" s="44" t="n">
        <f aca="false">L20+M20</f>
        <v>3079893411164</v>
      </c>
      <c r="O20" s="141"/>
    </row>
    <row r="21" customFormat="false" ht="12.75" hidden="false" customHeight="true" outlineLevel="0" collapsed="false">
      <c r="A21" s="301"/>
      <c r="B21" s="303"/>
      <c r="C21" s="303"/>
      <c r="D21" s="303"/>
      <c r="F21" s="303" t="s">
        <v>89</v>
      </c>
      <c r="G21" s="303"/>
      <c r="H21" s="304"/>
      <c r="I21" s="301"/>
      <c r="J21" s="307"/>
      <c r="K21" s="127" t="n">
        <v>3078031934765</v>
      </c>
      <c r="L21" s="128" t="n">
        <f aca="false">I21+J21+K21</f>
        <v>3078031934765</v>
      </c>
      <c r="M21" s="301"/>
      <c r="N21" s="31" t="n">
        <f aca="false">L21+M21</f>
        <v>3078031934765</v>
      </c>
      <c r="O21" s="131"/>
    </row>
    <row r="22" s="4" customFormat="true" ht="12.75" hidden="false" customHeight="true" outlineLevel="0" collapsed="false">
      <c r="A22" s="317"/>
      <c r="B22" s="318"/>
      <c r="C22" s="318"/>
      <c r="D22" s="318"/>
      <c r="E22" s="321"/>
      <c r="F22" s="322" t="s">
        <v>93</v>
      </c>
      <c r="G22" s="318"/>
      <c r="H22" s="320"/>
      <c r="I22" s="317"/>
      <c r="J22" s="323"/>
      <c r="K22" s="324" t="n">
        <v>840347164</v>
      </c>
      <c r="L22" s="137" t="n">
        <f aca="false">I22+J22+K22</f>
        <v>840347164</v>
      </c>
      <c r="M22" s="325" t="n">
        <f aca="false">-L22</f>
        <v>-840347164</v>
      </c>
      <c r="N22" s="44" t="n">
        <f aca="false">L22+M22</f>
        <v>0</v>
      </c>
      <c r="O22" s="141"/>
    </row>
    <row r="23" s="4" customFormat="true" ht="12.75" hidden="false" customHeight="true" outlineLevel="0" collapsed="false">
      <c r="A23" s="317"/>
      <c r="B23" s="318"/>
      <c r="C23" s="318"/>
      <c r="D23" s="318"/>
      <c r="E23" s="321"/>
      <c r="F23" s="322" t="s">
        <v>91</v>
      </c>
      <c r="G23" s="318"/>
      <c r="H23" s="320"/>
      <c r="I23" s="317"/>
      <c r="J23" s="323"/>
      <c r="K23" s="324" t="n">
        <v>1021129235</v>
      </c>
      <c r="L23" s="137" t="n">
        <f aca="false">I23+J23+K23</f>
        <v>1021129235</v>
      </c>
      <c r="M23" s="325" t="n">
        <f aca="false">-L23</f>
        <v>-1021129235</v>
      </c>
      <c r="N23" s="44" t="n">
        <f aca="false">L23+M23</f>
        <v>0</v>
      </c>
      <c r="O23" s="141"/>
    </row>
    <row r="24" customFormat="false" ht="12.75" hidden="false" customHeight="true" outlineLevel="0" collapsed="false">
      <c r="A24" s="301"/>
      <c r="B24" s="303"/>
      <c r="C24" s="303"/>
      <c r="D24" s="303"/>
      <c r="E24" s="326" t="str">
        <f aca="false">'１１’区分別'!E24</f>
        <v>他会計からの受入</v>
      </c>
      <c r="F24" s="355"/>
      <c r="G24" s="315"/>
      <c r="H24" s="316"/>
      <c r="I24" s="128" t="n">
        <f aca="false">I25+I26</f>
        <v>1307000000</v>
      </c>
      <c r="J24" s="128" t="n">
        <f aca="false">J25+J26</f>
        <v>336279000000</v>
      </c>
      <c r="K24" s="128" t="n">
        <f aca="false">K25+K26</f>
        <v>0</v>
      </c>
      <c r="L24" s="128" t="n">
        <f aca="false">L25+L26</f>
        <v>337586000000</v>
      </c>
      <c r="M24" s="163" t="n">
        <f aca="false">M25+M26</f>
        <v>840347164</v>
      </c>
      <c r="N24" s="130" t="n">
        <f aca="false">N25+N26</f>
        <v>338426347164</v>
      </c>
      <c r="O24" s="131"/>
    </row>
    <row r="25" customFormat="false" ht="12.75" hidden="false" customHeight="true" outlineLevel="0" collapsed="false">
      <c r="A25" s="301"/>
      <c r="B25" s="303"/>
      <c r="C25" s="303"/>
      <c r="D25" s="303"/>
      <c r="E25" s="303"/>
      <c r="F25" s="303" t="str">
        <f aca="false">'１１’区分別'!F25</f>
        <v>一般会計からの受入</v>
      </c>
      <c r="G25" s="315"/>
      <c r="H25" s="316"/>
      <c r="I25" s="127" t="n">
        <v>1307000000</v>
      </c>
      <c r="J25" s="127" t="n">
        <v>336279000000</v>
      </c>
      <c r="K25" s="127"/>
      <c r="L25" s="128" t="n">
        <f aca="false">I25+J25+K25</f>
        <v>337586000000</v>
      </c>
      <c r="M25" s="129"/>
      <c r="N25" s="31" t="n">
        <f aca="false">L25+M25</f>
        <v>337586000000</v>
      </c>
      <c r="O25" s="131"/>
    </row>
    <row r="26" customFormat="false" ht="12.75" hidden="false" customHeight="true" outlineLevel="0" collapsed="false">
      <c r="A26" s="301"/>
      <c r="B26" s="303"/>
      <c r="C26" s="303"/>
      <c r="D26" s="303"/>
      <c r="E26" s="303"/>
      <c r="F26" s="303" t="str">
        <f aca="false">'１１’区分別'!F26</f>
        <v>郵政事業特別会計からの受入</v>
      </c>
      <c r="G26" s="315"/>
      <c r="H26" s="316"/>
      <c r="I26" s="127"/>
      <c r="J26" s="127"/>
      <c r="K26" s="127"/>
      <c r="L26" s="128" t="n">
        <f aca="false">I26+J26+K26</f>
        <v>0</v>
      </c>
      <c r="M26" s="163" t="n">
        <f aca="false">-M22</f>
        <v>840347164</v>
      </c>
      <c r="N26" s="31" t="n">
        <f aca="false">L26+M26</f>
        <v>840347164</v>
      </c>
      <c r="O26" s="131"/>
    </row>
    <row r="27" s="4" customFormat="true" ht="12.75" hidden="false" customHeight="true" outlineLevel="0" collapsed="false">
      <c r="A27" s="317"/>
      <c r="B27" s="318"/>
      <c r="C27" s="318"/>
      <c r="D27" s="318"/>
      <c r="E27" s="318" t="str">
        <f aca="false">'１１’区分別'!E27</f>
        <v>他勘定からの受入</v>
      </c>
      <c r="F27" s="318"/>
      <c r="G27" s="318"/>
      <c r="H27" s="320"/>
      <c r="I27" s="137" t="n">
        <f aca="false">I28+I29+I30</f>
        <v>1330590269738</v>
      </c>
      <c r="J27" s="137" t="n">
        <f aca="false">J28+J29+J30</f>
        <v>1749303412394</v>
      </c>
      <c r="K27" s="327" t="n">
        <f aca="false">K28+K29+K30</f>
        <v>110165833000</v>
      </c>
      <c r="L27" s="137" t="n">
        <f aca="false">L28+L29+L30</f>
        <v>3190059515132</v>
      </c>
      <c r="M27" s="172" t="n">
        <f aca="false">M28+M29+M30</f>
        <v>-3190059515132</v>
      </c>
      <c r="N27" s="140" t="n">
        <f aca="false">N28+N29+N30</f>
        <v>0</v>
      </c>
      <c r="O27" s="141"/>
    </row>
    <row r="28" s="4" customFormat="true" ht="12.75" hidden="false" customHeight="true" outlineLevel="0" collapsed="false">
      <c r="A28" s="317"/>
      <c r="B28" s="318"/>
      <c r="C28" s="318"/>
      <c r="D28" s="318"/>
      <c r="E28" s="318"/>
      <c r="F28" s="318" t="str">
        <f aca="false">'１１’区分別'!F28</f>
        <v>労災勘定からの受入</v>
      </c>
      <c r="G28" s="321"/>
      <c r="H28" s="320"/>
      <c r="I28" s="143"/>
      <c r="J28" s="143"/>
      <c r="K28" s="328" t="n">
        <v>87134645000</v>
      </c>
      <c r="L28" s="137" t="n">
        <f aca="false">I28+J28+K28</f>
        <v>87134645000</v>
      </c>
      <c r="M28" s="172" t="n">
        <f aca="false">-K28</f>
        <v>-87134645000</v>
      </c>
      <c r="N28" s="44" t="n">
        <f aca="false">L28+M28</f>
        <v>0</v>
      </c>
      <c r="O28" s="141"/>
    </row>
    <row r="29" s="4" customFormat="true" ht="12.75" hidden="false" customHeight="true" outlineLevel="0" collapsed="false">
      <c r="A29" s="317"/>
      <c r="B29" s="318"/>
      <c r="C29" s="318"/>
      <c r="D29" s="318"/>
      <c r="E29" s="318"/>
      <c r="F29" s="318" t="str">
        <f aca="false">'１１’区分別'!F29</f>
        <v>雇用勘定からの受入</v>
      </c>
      <c r="G29" s="321"/>
      <c r="H29" s="320"/>
      <c r="I29" s="143"/>
      <c r="J29" s="143"/>
      <c r="K29" s="328" t="n">
        <v>23031188000</v>
      </c>
      <c r="L29" s="137" t="n">
        <f aca="false">I29+J29+K29</f>
        <v>23031188000</v>
      </c>
      <c r="M29" s="172" t="n">
        <f aca="false">-K29</f>
        <v>-23031188000</v>
      </c>
      <c r="N29" s="44" t="n">
        <f aca="false">L29+M29</f>
        <v>0</v>
      </c>
      <c r="O29" s="141"/>
    </row>
    <row r="30" s="4" customFormat="true" ht="12.75" hidden="false" customHeight="true" outlineLevel="0" collapsed="false">
      <c r="A30" s="317"/>
      <c r="B30" s="318"/>
      <c r="C30" s="318"/>
      <c r="D30" s="318"/>
      <c r="E30" s="318"/>
      <c r="F30" s="318" t="str">
        <f aca="false">'１１’区分別'!F30</f>
        <v>徴収勘定からの受入</v>
      </c>
      <c r="G30" s="321"/>
      <c r="H30" s="320"/>
      <c r="I30" s="329" t="n">
        <v>1330590269738</v>
      </c>
      <c r="J30" s="329" t="n">
        <v>1749303412394</v>
      </c>
      <c r="K30" s="143"/>
      <c r="L30" s="330" t="n">
        <f aca="false">I30+J30+K30</f>
        <v>3079893682132</v>
      </c>
      <c r="M30" s="172" t="n">
        <f aca="false">-I30-J30</f>
        <v>-3079893682132</v>
      </c>
      <c r="N30" s="44" t="n">
        <f aca="false">L30+M30</f>
        <v>0</v>
      </c>
      <c r="O30" s="141"/>
    </row>
    <row r="31" customFormat="false" ht="12.75" hidden="false" customHeight="true" outlineLevel="0" collapsed="false">
      <c r="A31" s="301"/>
      <c r="B31" s="303"/>
      <c r="C31" s="303"/>
      <c r="D31" s="303"/>
      <c r="E31" s="303" t="str">
        <f aca="false">'１１’区分別'!E31</f>
        <v>他会計への繰入</v>
      </c>
      <c r="F31" s="126"/>
      <c r="H31" s="304"/>
      <c r="I31" s="128" t="n">
        <f aca="false">I32+I33</f>
        <v>-307732000</v>
      </c>
      <c r="J31" s="128" t="n">
        <f aca="false">J32+J33</f>
        <v>-147673000</v>
      </c>
      <c r="K31" s="128" t="n">
        <f aca="false">K32+K33</f>
        <v>-122640000</v>
      </c>
      <c r="L31" s="128" t="n">
        <f aca="false">L32+L33</f>
        <v>-578045000</v>
      </c>
      <c r="M31" s="163" t="n">
        <f aca="false">M32+M33</f>
        <v>0</v>
      </c>
      <c r="N31" s="130" t="n">
        <f aca="false">N32+N33</f>
        <v>-578045000</v>
      </c>
      <c r="O31" s="131"/>
    </row>
    <row r="32" customFormat="false" ht="12.75" hidden="false" customHeight="true" outlineLevel="0" collapsed="false">
      <c r="A32" s="301"/>
      <c r="B32" s="303"/>
      <c r="C32" s="303"/>
      <c r="D32" s="303"/>
      <c r="E32" s="303"/>
      <c r="F32" s="303" t="str">
        <f aca="false">'１１’区分別'!F32</f>
        <v>一般会計への繰入</v>
      </c>
      <c r="H32" s="304"/>
      <c r="I32" s="127" t="n">
        <v>-300140000</v>
      </c>
      <c r="J32" s="127" t="n">
        <v>-147185000</v>
      </c>
      <c r="K32" s="127"/>
      <c r="L32" s="128" t="n">
        <f aca="false">I32+J32+K32</f>
        <v>-447325000</v>
      </c>
      <c r="M32" s="129"/>
      <c r="N32" s="31" t="n">
        <f aca="false">L32+M32</f>
        <v>-447325000</v>
      </c>
      <c r="O32" s="131"/>
    </row>
    <row r="33" customFormat="false" ht="12.75" hidden="false" customHeight="true" outlineLevel="0" collapsed="false">
      <c r="A33" s="301"/>
      <c r="B33" s="303"/>
      <c r="C33" s="303"/>
      <c r="D33" s="303"/>
      <c r="E33" s="303"/>
      <c r="F33" s="303" t="str">
        <f aca="false">'１１’区分別'!F33</f>
        <v>郵政事業特別会計への繰入</v>
      </c>
      <c r="H33" s="304"/>
      <c r="I33" s="127" t="n">
        <v>-7592000</v>
      </c>
      <c r="J33" s="127" t="n">
        <v>-488000</v>
      </c>
      <c r="K33" s="127" t="n">
        <v>-122640000</v>
      </c>
      <c r="L33" s="128" t="n">
        <f aca="false">I33+J33+K33</f>
        <v>-130720000</v>
      </c>
      <c r="M33" s="129"/>
      <c r="N33" s="31" t="n">
        <f aca="false">L33+M33</f>
        <v>-130720000</v>
      </c>
      <c r="O33" s="131"/>
    </row>
    <row r="34" s="4" customFormat="true" ht="12.75" hidden="false" customHeight="true" outlineLevel="0" collapsed="false">
      <c r="A34" s="317"/>
      <c r="B34" s="318"/>
      <c r="C34" s="318"/>
      <c r="D34" s="318"/>
      <c r="E34" s="318" t="str">
        <f aca="false">'１１’区分別'!E34</f>
        <v>他勘定への繰入</v>
      </c>
      <c r="F34" s="318"/>
      <c r="G34" s="318"/>
      <c r="H34" s="320"/>
      <c r="I34" s="137" t="n">
        <f aca="false">I35+I36+I37</f>
        <v>-87134645000</v>
      </c>
      <c r="J34" s="137" t="n">
        <f aca="false">J35+J36+J37</f>
        <v>-23031188000</v>
      </c>
      <c r="K34" s="330" t="n">
        <f aca="false">K35+K36+K37</f>
        <v>-3079893682132</v>
      </c>
      <c r="L34" s="137" t="n">
        <f aca="false">L35+L36+L37</f>
        <v>-3190059515132</v>
      </c>
      <c r="M34" s="172" t="n">
        <f aca="false">M35+M36+M37</f>
        <v>3190059515132</v>
      </c>
      <c r="N34" s="140" t="n">
        <f aca="false">N35+N36+N37</f>
        <v>0</v>
      </c>
      <c r="O34" s="141"/>
    </row>
    <row r="35" s="4" customFormat="true" ht="12.75" hidden="false" customHeight="true" outlineLevel="0" collapsed="false">
      <c r="A35" s="317"/>
      <c r="B35" s="318"/>
      <c r="C35" s="318"/>
      <c r="D35" s="318"/>
      <c r="E35" s="318"/>
      <c r="F35" s="318" t="str">
        <f aca="false">'１１’区分別'!F35</f>
        <v>労災勘定への繰入</v>
      </c>
      <c r="G35" s="135"/>
      <c r="H35" s="320"/>
      <c r="I35" s="317"/>
      <c r="J35" s="323"/>
      <c r="K35" s="329" t="n">
        <v>-1330590269738</v>
      </c>
      <c r="L35" s="137" t="n">
        <f aca="false">I35+J35+K35</f>
        <v>-1330590269738</v>
      </c>
      <c r="M35" s="172" t="n">
        <f aca="false">-K35</f>
        <v>1330590269738</v>
      </c>
      <c r="N35" s="44" t="n">
        <f aca="false">L35+M35</f>
        <v>0</v>
      </c>
      <c r="O35" s="141"/>
    </row>
    <row r="36" s="4" customFormat="true" ht="12.75" hidden="false" customHeight="true" outlineLevel="0" collapsed="false">
      <c r="A36" s="317"/>
      <c r="B36" s="318"/>
      <c r="C36" s="318"/>
      <c r="D36" s="318"/>
      <c r="E36" s="318"/>
      <c r="F36" s="318" t="str">
        <f aca="false">'１１’区分別'!F36</f>
        <v>雇用勘定への繰入</v>
      </c>
      <c r="G36" s="135"/>
      <c r="H36" s="320"/>
      <c r="I36" s="317"/>
      <c r="J36" s="323"/>
      <c r="K36" s="329" t="n">
        <v>-1749303412394</v>
      </c>
      <c r="L36" s="137" t="n">
        <f aca="false">I36+J36+K36</f>
        <v>-1749303412394</v>
      </c>
      <c r="M36" s="172" t="n">
        <f aca="false">-K36</f>
        <v>1749303412394</v>
      </c>
      <c r="N36" s="44" t="n">
        <f aca="false">L36+M36</f>
        <v>0</v>
      </c>
      <c r="O36" s="141"/>
    </row>
    <row r="37" s="4" customFormat="true" ht="12.75" hidden="false" customHeight="true" outlineLevel="0" collapsed="false">
      <c r="A37" s="317"/>
      <c r="B37" s="318"/>
      <c r="C37" s="318"/>
      <c r="D37" s="318"/>
      <c r="E37" s="318"/>
      <c r="F37" s="318" t="str">
        <f aca="false">'１１’区分別'!F37</f>
        <v>徴収勘定への繰入</v>
      </c>
      <c r="G37" s="135"/>
      <c r="H37" s="320"/>
      <c r="I37" s="331" t="n">
        <v>-87134645000</v>
      </c>
      <c r="J37" s="332" t="n">
        <v>-23031188000</v>
      </c>
      <c r="K37" s="143"/>
      <c r="L37" s="327" t="n">
        <f aca="false">I37+J37+K37</f>
        <v>-110165833000</v>
      </c>
      <c r="M37" s="172" t="n">
        <f aca="false">-I37-J37</f>
        <v>110165833000</v>
      </c>
      <c r="N37" s="44" t="n">
        <f aca="false">L37+M37</f>
        <v>0</v>
      </c>
      <c r="O37" s="141"/>
    </row>
    <row r="38" customFormat="false" ht="12.75" hidden="false" customHeight="true" outlineLevel="0" collapsed="false">
      <c r="A38" s="301"/>
      <c r="B38" s="303"/>
      <c r="C38" s="303"/>
      <c r="D38" s="303"/>
      <c r="E38" s="303" t="str">
        <f aca="false">'１１’区分別'!E38</f>
        <v>未経過保険料受入</v>
      </c>
      <c r="F38" s="132"/>
      <c r="G38" s="126"/>
      <c r="H38" s="304"/>
      <c r="I38" s="301" t="n">
        <v>33211011214</v>
      </c>
      <c r="J38" s="307"/>
      <c r="K38" s="127"/>
      <c r="L38" s="128" t="n">
        <f aca="false">I38+J38+K38</f>
        <v>33211011214</v>
      </c>
      <c r="M38" s="301"/>
      <c r="N38" s="31" t="n">
        <f aca="false">L38+M38</f>
        <v>33211011214</v>
      </c>
      <c r="O38" s="131"/>
    </row>
    <row r="39" customFormat="false" ht="12.75" hidden="false" customHeight="true" outlineLevel="0" collapsed="false">
      <c r="A39" s="301"/>
      <c r="B39" s="303"/>
      <c r="C39" s="303"/>
      <c r="D39" s="303"/>
      <c r="E39" s="303" t="str">
        <f aca="false">'１１’区分別'!E39</f>
        <v>支払備金受入</v>
      </c>
      <c r="F39" s="132"/>
      <c r="G39" s="126"/>
      <c r="H39" s="304"/>
      <c r="I39" s="301" t="n">
        <v>197377155000</v>
      </c>
      <c r="J39" s="307"/>
      <c r="K39" s="127"/>
      <c r="L39" s="128" t="n">
        <f aca="false">I39+J39+K39</f>
        <v>197377155000</v>
      </c>
      <c r="M39" s="301"/>
      <c r="N39" s="31" t="n">
        <f aca="false">L39+M39</f>
        <v>197377155000</v>
      </c>
      <c r="O39" s="131"/>
    </row>
    <row r="40" customFormat="false" ht="12.75" hidden="false" customHeight="true" outlineLevel="0" collapsed="false">
      <c r="A40" s="301"/>
      <c r="B40" s="303"/>
      <c r="C40" s="303"/>
      <c r="D40" s="303"/>
      <c r="E40" s="303" t="str">
        <f aca="false">'１１’区分別'!E40</f>
        <v>前年度剰余金受入</v>
      </c>
      <c r="F40" s="303"/>
      <c r="G40" s="303"/>
      <c r="H40" s="304"/>
      <c r="I40" s="301" t="n">
        <v>2159690200</v>
      </c>
      <c r="J40" s="307" t="n">
        <v>12367499565</v>
      </c>
      <c r="K40" s="127" t="n">
        <v>628837928</v>
      </c>
      <c r="L40" s="128" t="n">
        <f aca="false">I40+J40+K40</f>
        <v>15156027693</v>
      </c>
      <c r="M40" s="301"/>
      <c r="N40" s="31" t="n">
        <f aca="false">L40+M40</f>
        <v>15156027693</v>
      </c>
      <c r="O40" s="131"/>
    </row>
    <row r="41" customFormat="false" ht="12.75" hidden="false" customHeight="true" outlineLevel="0" collapsed="false">
      <c r="A41" s="301"/>
      <c r="B41" s="303"/>
      <c r="C41" s="303"/>
      <c r="D41" s="303"/>
      <c r="E41" s="303" t="str">
        <f aca="false">'１１’区分別'!E41</f>
        <v>資金（積立金）からの受入</v>
      </c>
      <c r="F41" s="303"/>
      <c r="G41" s="303"/>
      <c r="H41" s="304"/>
      <c r="I41" s="128" t="n">
        <f aca="false">I42+I43</f>
        <v>0</v>
      </c>
      <c r="J41" s="128" t="n">
        <f aca="false">J42+J43</f>
        <v>1186469782710</v>
      </c>
      <c r="K41" s="128" t="n">
        <f aca="false">K42+K43</f>
        <v>0</v>
      </c>
      <c r="L41" s="128" t="n">
        <f aca="false">L42+L43</f>
        <v>1186469782710</v>
      </c>
      <c r="M41" s="163" t="n">
        <f aca="false">M42+M43</f>
        <v>0</v>
      </c>
      <c r="N41" s="130" t="n">
        <f aca="false">N42+N43</f>
        <v>1186469782710</v>
      </c>
      <c r="O41" s="131"/>
    </row>
    <row r="42" customFormat="false" ht="12.75" hidden="false" customHeight="true" outlineLevel="0" collapsed="false">
      <c r="A42" s="301"/>
      <c r="B42" s="303"/>
      <c r="C42" s="303"/>
      <c r="D42" s="303"/>
      <c r="E42" s="303"/>
      <c r="F42" s="303" t="str">
        <f aca="false">'１１’区分別'!F42</f>
        <v>積立金から受入</v>
      </c>
      <c r="G42" s="303"/>
      <c r="H42" s="304"/>
      <c r="I42" s="301"/>
      <c r="J42" s="307" t="n">
        <v>1186469782710</v>
      </c>
      <c r="K42" s="127"/>
      <c r="L42" s="128" t="n">
        <f aca="false">I42+J42+K42</f>
        <v>1186469782710</v>
      </c>
      <c r="M42" s="301"/>
      <c r="N42" s="31" t="n">
        <f aca="false">L42+M42</f>
        <v>1186469782710</v>
      </c>
      <c r="O42" s="131"/>
    </row>
    <row r="43" customFormat="false" ht="12.75" hidden="false" customHeight="true" outlineLevel="0" collapsed="false">
      <c r="A43" s="301"/>
      <c r="B43" s="303"/>
      <c r="C43" s="303"/>
      <c r="D43" s="303"/>
      <c r="E43" s="303"/>
      <c r="F43" s="303" t="str">
        <f aca="false">'１１’区分別'!F43</f>
        <v>雇用安定資金から受入</v>
      </c>
      <c r="G43" s="303"/>
      <c r="H43" s="304"/>
      <c r="I43" s="333"/>
      <c r="J43" s="356" t="n">
        <v>0</v>
      </c>
      <c r="K43" s="158"/>
      <c r="L43" s="159" t="n">
        <f aca="false">I43+J43+K43</f>
        <v>0</v>
      </c>
      <c r="M43" s="333"/>
      <c r="N43" s="62" t="n">
        <f aca="false">L43+M43</f>
        <v>0</v>
      </c>
      <c r="O43" s="131"/>
    </row>
    <row r="44" customFormat="false" ht="12.75" hidden="false" customHeight="true" outlineLevel="0" collapsed="false">
      <c r="A44" s="301"/>
      <c r="B44" s="303"/>
      <c r="C44" s="303"/>
      <c r="D44" s="303"/>
      <c r="E44" s="303"/>
      <c r="F44" s="303" t="str">
        <f aca="false">'１１’区分別'!F44</f>
        <v>小計</v>
      </c>
      <c r="G44" s="303"/>
      <c r="H44" s="304"/>
      <c r="I44" s="128" t="n">
        <f aca="false">I6+I21+I22+I23+I24+I27+I31+I34+I38+I39+I40+I41</f>
        <v>334760559634</v>
      </c>
      <c r="J44" s="128" t="n">
        <f aca="false">J6+J21+J22+J23+J24+J27+J31+J34+J38+J39+J40+J41</f>
        <v>65926348862</v>
      </c>
      <c r="K44" s="128" t="n">
        <f aca="false">K6+K21+K22+K23+K24+K27+K31+K34+K38+K39+K40+K41</f>
        <v>1040315965</v>
      </c>
      <c r="L44" s="128" t="n">
        <f aca="false">L6+L21+L22+L23+L24+L27+L31+L34+L38+L39+L40+L41</f>
        <v>401727224461</v>
      </c>
      <c r="M44" s="163" t="n">
        <f aca="false">M6+M21+M22+M23+M24+M27+M31+M34+M38+M39+M40+M41</f>
        <v>-1021129235</v>
      </c>
      <c r="N44" s="130" t="n">
        <f aca="false">N6+N21+N22+N23+N24+N27+N31+N34+N38+N39+N40+N41</f>
        <v>400706095226</v>
      </c>
      <c r="O44" s="131"/>
    </row>
    <row r="45" customFormat="false" ht="12.75" hidden="false" customHeight="true" outlineLevel="0" collapsed="false">
      <c r="A45" s="301"/>
      <c r="B45" s="303"/>
      <c r="C45" s="303"/>
      <c r="D45" s="303"/>
      <c r="E45" s="303" t="str">
        <f aca="false">'１１’区分別'!E45</f>
        <v>利息及び配当の受取額</v>
      </c>
      <c r="F45" s="303"/>
      <c r="G45" s="303"/>
      <c r="H45" s="304"/>
      <c r="I45" s="127" t="n">
        <v>183585606137</v>
      </c>
      <c r="J45" s="127" t="n">
        <v>38359387746</v>
      </c>
      <c r="K45" s="127" t="n">
        <v>270968</v>
      </c>
      <c r="L45" s="128" t="n">
        <f aca="false">I45+J45+K45</f>
        <v>221945264851</v>
      </c>
      <c r="M45" s="129"/>
      <c r="N45" s="31" t="n">
        <f aca="false">L45+M45</f>
        <v>221945264851</v>
      </c>
      <c r="O45" s="131"/>
    </row>
    <row r="46" customFormat="false" ht="12.75" hidden="false" customHeight="true" outlineLevel="0" collapsed="false">
      <c r="A46" s="301"/>
      <c r="B46" s="303"/>
      <c r="C46" s="303"/>
      <c r="D46" s="303"/>
      <c r="E46" s="326" t="str">
        <f aca="false">'１１’区分別'!E46</f>
        <v>その他収入</v>
      </c>
      <c r="F46" s="326"/>
      <c r="G46" s="303"/>
      <c r="H46" s="304"/>
      <c r="I46" s="127" t="n">
        <v>26974362149</v>
      </c>
      <c r="J46" s="127" t="n">
        <v>29637535328</v>
      </c>
      <c r="K46" s="127"/>
      <c r="L46" s="128" t="n">
        <f aca="false">I46+J46+K46</f>
        <v>56611897477</v>
      </c>
      <c r="M46" s="163" t="n">
        <f aca="false">-M23</f>
        <v>1021129235</v>
      </c>
      <c r="N46" s="31" t="n">
        <f aca="false">L46+M46</f>
        <v>57633026712</v>
      </c>
      <c r="O46" s="131"/>
    </row>
    <row r="47" customFormat="false" ht="12.75" hidden="false" customHeight="true" outlineLevel="0" collapsed="false">
      <c r="A47" s="301"/>
      <c r="B47" s="303"/>
      <c r="C47" s="303"/>
      <c r="D47" s="303"/>
      <c r="E47" s="326" t="str">
        <f aca="false">'１１’区分別'!E47</f>
        <v>その他現金・預金</v>
      </c>
      <c r="F47" s="326"/>
      <c r="G47" s="303"/>
      <c r="H47" s="304"/>
      <c r="I47" s="335" t="n">
        <v>6853617433110</v>
      </c>
      <c r="J47" s="357" t="n">
        <f aca="false">1079246198112-69083933872</f>
        <v>1010162264240</v>
      </c>
      <c r="K47" s="335"/>
      <c r="L47" s="336" t="n">
        <f aca="false">I47+J47+K47</f>
        <v>7863779697350</v>
      </c>
      <c r="M47" s="337"/>
      <c r="N47" s="338" t="n">
        <f aca="false">L47+M47</f>
        <v>7863779697350</v>
      </c>
      <c r="O47" s="131"/>
    </row>
    <row r="48" customFormat="false" ht="12.75" hidden="false" customHeight="true" outlineLevel="0" collapsed="false">
      <c r="A48" s="301"/>
      <c r="B48" s="303"/>
      <c r="C48" s="303" t="str">
        <f aca="false">'１１’区分別'!C48</f>
        <v>業務収支</v>
      </c>
      <c r="D48" s="303"/>
      <c r="E48" s="303"/>
      <c r="F48" s="303"/>
      <c r="G48" s="303"/>
      <c r="H48" s="304"/>
      <c r="I48" s="128" t="n">
        <f aca="false">I44+I45+I46+I47</f>
        <v>7398937961030</v>
      </c>
      <c r="J48" s="128" t="n">
        <f aca="false">J44+J45+J46+J47</f>
        <v>1144085536176</v>
      </c>
      <c r="K48" s="128" t="n">
        <f aca="false">K44+K45+K46+K47</f>
        <v>1040586933</v>
      </c>
      <c r="L48" s="128" t="n">
        <f aca="false">L44+L45+L46+L47</f>
        <v>8544064084139</v>
      </c>
      <c r="M48" s="163" t="n">
        <f aca="false">M44+M45+M46+M47</f>
        <v>0</v>
      </c>
      <c r="N48" s="130" t="n">
        <f aca="false">N44+N45+N46+N47</f>
        <v>8544064084139</v>
      </c>
      <c r="O48" s="131"/>
    </row>
    <row r="49" customFormat="false" ht="12.75" hidden="false" customHeight="true" outlineLevel="0" collapsed="false">
      <c r="A49" s="339"/>
      <c r="B49" s="340"/>
      <c r="C49" s="340"/>
      <c r="D49" s="340"/>
      <c r="E49" s="340"/>
      <c r="F49" s="340"/>
      <c r="G49" s="340"/>
      <c r="H49" s="341"/>
      <c r="I49" s="339"/>
      <c r="J49" s="342"/>
      <c r="K49" s="342"/>
      <c r="L49" s="343"/>
      <c r="M49" s="339"/>
      <c r="N49" s="344"/>
      <c r="O49" s="162"/>
    </row>
    <row r="50" customFormat="false" ht="12.75" hidden="false" customHeight="true" outlineLevel="0" collapsed="false">
      <c r="A50" s="292" t="s">
        <v>86</v>
      </c>
      <c r="B50" s="294"/>
      <c r="C50" s="294" t="str">
        <f aca="false">'１１’区分別'!C50</f>
        <v>施設整備収支</v>
      </c>
      <c r="D50" s="294"/>
      <c r="E50" s="294"/>
      <c r="F50" s="294"/>
      <c r="G50" s="294"/>
      <c r="H50" s="295"/>
      <c r="I50" s="292"/>
      <c r="J50" s="296"/>
      <c r="K50" s="297"/>
      <c r="L50" s="298"/>
      <c r="M50" s="292"/>
      <c r="N50" s="300"/>
      <c r="O50" s="123"/>
    </row>
    <row r="51" customFormat="false" ht="12.75" hidden="false" customHeight="true" outlineLevel="0" collapsed="false">
      <c r="A51" s="301"/>
      <c r="B51" s="303"/>
      <c r="C51" s="303"/>
      <c r="D51" s="303"/>
      <c r="E51" s="303" t="str">
        <f aca="false">'１１’区分別'!E51</f>
        <v>施設整備による支出</v>
      </c>
      <c r="F51" s="303"/>
      <c r="G51" s="303"/>
      <c r="H51" s="304"/>
      <c r="I51" s="301" t="n">
        <v>-10733834886</v>
      </c>
      <c r="J51" s="307" t="n">
        <v>-13113836351</v>
      </c>
      <c r="K51" s="127" t="n">
        <v>-272054170</v>
      </c>
      <c r="L51" s="128" t="n">
        <f aca="false">I51+J51+K51</f>
        <v>-24119725407</v>
      </c>
      <c r="M51" s="301"/>
      <c r="N51" s="31" t="n">
        <f aca="false">L51+M51</f>
        <v>-24119725407</v>
      </c>
      <c r="O51" s="131"/>
    </row>
    <row r="52" customFormat="false" ht="12.75" hidden="false" customHeight="true" outlineLevel="0" collapsed="false">
      <c r="A52" s="301"/>
      <c r="B52" s="303"/>
      <c r="C52" s="303"/>
      <c r="D52" s="303"/>
      <c r="E52" s="303" t="str">
        <f aca="false">'１１’区分別'!E52</f>
        <v>資産売却収入</v>
      </c>
      <c r="F52" s="303"/>
      <c r="G52" s="303"/>
      <c r="H52" s="304"/>
      <c r="I52" s="345" t="n">
        <v>83506900</v>
      </c>
      <c r="J52" s="346" t="n">
        <v>324085005</v>
      </c>
      <c r="K52" s="335"/>
      <c r="L52" s="336" t="n">
        <f aca="false">I52+J52+K52</f>
        <v>407591905</v>
      </c>
      <c r="M52" s="345"/>
      <c r="N52" s="338" t="n">
        <f aca="false">L52+M52</f>
        <v>407591905</v>
      </c>
      <c r="O52" s="131"/>
    </row>
    <row r="53" customFormat="false" ht="12.75" hidden="false" customHeight="true" outlineLevel="0" collapsed="false">
      <c r="A53" s="301"/>
      <c r="B53" s="303"/>
      <c r="C53" s="303" t="str">
        <f aca="false">'１１’区分別'!C53</f>
        <v>施設整備収支</v>
      </c>
      <c r="D53" s="303"/>
      <c r="E53" s="303"/>
      <c r="F53" s="303"/>
      <c r="G53" s="303"/>
      <c r="H53" s="304"/>
      <c r="I53" s="128" t="n">
        <f aca="false">I51+I52</f>
        <v>-10650327986</v>
      </c>
      <c r="J53" s="128" t="n">
        <f aca="false">J51+J52</f>
        <v>-12789751346</v>
      </c>
      <c r="K53" s="128" t="n">
        <f aca="false">K51+K52</f>
        <v>-272054170</v>
      </c>
      <c r="L53" s="128" t="n">
        <f aca="false">L51+L52</f>
        <v>-23712133502</v>
      </c>
      <c r="M53" s="163" t="n">
        <f aca="false">M51+M52</f>
        <v>0</v>
      </c>
      <c r="N53" s="130" t="n">
        <f aca="false">N51+N52</f>
        <v>-23712133502</v>
      </c>
      <c r="O53" s="131"/>
    </row>
    <row r="54" customFormat="false" ht="12.75" hidden="false" customHeight="true" outlineLevel="0" collapsed="false">
      <c r="A54" s="339"/>
      <c r="B54" s="340"/>
      <c r="C54" s="340"/>
      <c r="D54" s="340"/>
      <c r="E54" s="340"/>
      <c r="F54" s="340"/>
      <c r="G54" s="340"/>
      <c r="H54" s="341"/>
      <c r="I54" s="339"/>
      <c r="J54" s="342"/>
      <c r="K54" s="342"/>
      <c r="L54" s="343"/>
      <c r="M54" s="339"/>
      <c r="N54" s="344"/>
      <c r="O54" s="162"/>
    </row>
    <row r="55" customFormat="false" ht="12.75" hidden="false" customHeight="true" outlineLevel="0" collapsed="false">
      <c r="A55" s="292" t="s">
        <v>140</v>
      </c>
      <c r="B55" s="294"/>
      <c r="C55" s="294" t="str">
        <f aca="false">'１１’区分別'!C55</f>
        <v>財務収支</v>
      </c>
      <c r="D55" s="294"/>
      <c r="E55" s="294"/>
      <c r="F55" s="294"/>
      <c r="G55" s="294"/>
      <c r="H55" s="295"/>
      <c r="I55" s="347" t="s">
        <v>106</v>
      </c>
      <c r="J55" s="347" t="s">
        <v>106</v>
      </c>
      <c r="K55" s="347" t="s">
        <v>106</v>
      </c>
      <c r="L55" s="348" t="s">
        <v>106</v>
      </c>
      <c r="M55" s="349" t="s">
        <v>106</v>
      </c>
      <c r="N55" s="350" t="s">
        <v>106</v>
      </c>
      <c r="O55" s="123"/>
    </row>
    <row r="56" customFormat="false" ht="12.75" hidden="false" customHeight="true" outlineLevel="0" collapsed="false">
      <c r="A56" s="339"/>
      <c r="B56" s="340"/>
      <c r="C56" s="340"/>
      <c r="D56" s="340"/>
      <c r="E56" s="340"/>
      <c r="F56" s="340"/>
      <c r="G56" s="340"/>
      <c r="H56" s="341"/>
      <c r="I56" s="339"/>
      <c r="J56" s="342"/>
      <c r="K56" s="342"/>
      <c r="L56" s="343"/>
      <c r="M56" s="339"/>
      <c r="N56" s="344"/>
      <c r="O56" s="162"/>
    </row>
    <row r="57" customFormat="false" ht="12.75" hidden="false" customHeight="true" outlineLevel="0" collapsed="false">
      <c r="A57" s="301"/>
      <c r="B57" s="303" t="str">
        <f aca="false">'１１’区分別'!B57</f>
        <v>本年度収支</v>
      </c>
      <c r="C57" s="303"/>
      <c r="D57" s="303"/>
      <c r="E57" s="303"/>
      <c r="F57" s="303"/>
      <c r="G57" s="303"/>
      <c r="H57" s="304"/>
      <c r="I57" s="305" t="n">
        <f aca="false">I48+I53</f>
        <v>7388287633044</v>
      </c>
      <c r="J57" s="305" t="n">
        <f aca="false">J48+J53</f>
        <v>1131295784830</v>
      </c>
      <c r="K57" s="305" t="n">
        <f aca="false">K48+K53</f>
        <v>768532763</v>
      </c>
      <c r="L57" s="305" t="n">
        <f aca="false">L48+L53</f>
        <v>8520351950637</v>
      </c>
      <c r="M57" s="305" t="n">
        <f aca="false">M48+M53</f>
        <v>0</v>
      </c>
      <c r="N57" s="306" t="n">
        <f aca="false">N48+N53</f>
        <v>8520351950637</v>
      </c>
      <c r="O57" s="131"/>
    </row>
    <row r="58" customFormat="false" ht="12.75" hidden="false" customHeight="true" outlineLevel="0" collapsed="false">
      <c r="A58" s="301"/>
      <c r="B58" s="303"/>
      <c r="C58" s="303"/>
      <c r="D58" s="303"/>
      <c r="E58" s="303"/>
      <c r="F58" s="303"/>
      <c r="G58" s="303"/>
      <c r="H58" s="304"/>
      <c r="I58" s="301"/>
      <c r="J58" s="307"/>
      <c r="K58" s="127"/>
      <c r="L58" s="351"/>
      <c r="M58" s="301"/>
      <c r="N58" s="314"/>
      <c r="O58" s="131"/>
    </row>
    <row r="59" customFormat="false" ht="12.75" hidden="false" customHeight="true" outlineLevel="0" collapsed="false">
      <c r="A59" s="301"/>
      <c r="B59" s="303" t="str">
        <f aca="false">'１１’区分別'!B59</f>
        <v>資金（積立金）からの受入</v>
      </c>
      <c r="C59" s="132"/>
      <c r="D59" s="132"/>
      <c r="E59" s="303"/>
      <c r="F59" s="132"/>
      <c r="G59" s="303"/>
      <c r="H59" s="304"/>
      <c r="I59" s="305" t="n">
        <f aca="false">I60+I61</f>
        <v>0</v>
      </c>
      <c r="J59" s="305" t="n">
        <f aca="false">J60+J61</f>
        <v>69083933872</v>
      </c>
      <c r="K59" s="305" t="n">
        <f aca="false">K60+K61</f>
        <v>0</v>
      </c>
      <c r="L59" s="305" t="n">
        <f aca="false">L60+L61</f>
        <v>69083933872</v>
      </c>
      <c r="M59" s="305" t="n">
        <f aca="false">M60+M61</f>
        <v>0</v>
      </c>
      <c r="N59" s="306" t="n">
        <f aca="false">N60+N61</f>
        <v>69083933872</v>
      </c>
      <c r="O59" s="131"/>
    </row>
    <row r="60" customFormat="false" ht="12.75" hidden="false" customHeight="true" outlineLevel="0" collapsed="false">
      <c r="A60" s="301"/>
      <c r="B60" s="132"/>
      <c r="C60" s="303" t="str">
        <f aca="false">'１１’区分別'!C60</f>
        <v>積立金</v>
      </c>
      <c r="D60" s="303"/>
      <c r="E60" s="132"/>
      <c r="F60" s="303"/>
      <c r="G60" s="303"/>
      <c r="H60" s="304"/>
      <c r="I60" s="301"/>
      <c r="J60" s="301"/>
      <c r="K60" s="301"/>
      <c r="L60" s="128" t="n">
        <f aca="false">I60+J60+K60</f>
        <v>0</v>
      </c>
      <c r="M60" s="301"/>
      <c r="N60" s="31" t="n">
        <f aca="false">L60+M60</f>
        <v>0</v>
      </c>
      <c r="O60" s="131"/>
    </row>
    <row r="61" customFormat="false" ht="12.75" hidden="false" customHeight="true" outlineLevel="0" collapsed="false">
      <c r="A61" s="301"/>
      <c r="B61" s="132"/>
      <c r="C61" s="303" t="str">
        <f aca="false">'１１’区分別'!C61</f>
        <v>雇用安定資金</v>
      </c>
      <c r="D61" s="303"/>
      <c r="E61" s="132"/>
      <c r="F61" s="303"/>
      <c r="G61" s="303"/>
      <c r="H61" s="304"/>
      <c r="I61" s="301"/>
      <c r="J61" s="301" t="n">
        <v>69083933872</v>
      </c>
      <c r="K61" s="301"/>
      <c r="L61" s="128" t="n">
        <f aca="false">I61+J61+K61</f>
        <v>69083933872</v>
      </c>
      <c r="M61" s="301"/>
      <c r="N61" s="31" t="n">
        <f aca="false">L61+M61</f>
        <v>69083933872</v>
      </c>
      <c r="O61" s="131"/>
    </row>
    <row r="62" customFormat="false" ht="12.75" hidden="false" customHeight="true" outlineLevel="0" collapsed="false">
      <c r="A62" s="301"/>
      <c r="B62" s="303" t="str">
        <f aca="false">'１１’区分別'!B62</f>
        <v>資金（積立金）への繰入</v>
      </c>
      <c r="C62" s="132"/>
      <c r="D62" s="132"/>
      <c r="E62" s="303"/>
      <c r="F62" s="132"/>
      <c r="G62" s="303"/>
      <c r="H62" s="304"/>
      <c r="I62" s="305" t="n">
        <f aca="false">I63+I64</f>
        <v>-306617625088</v>
      </c>
      <c r="J62" s="305" t="n">
        <f aca="false">J63+J64</f>
        <v>-144349172400</v>
      </c>
      <c r="K62" s="305" t="n">
        <f aca="false">K63+K64</f>
        <v>0</v>
      </c>
      <c r="L62" s="305" t="n">
        <f aca="false">L63+L64</f>
        <v>-450966797488</v>
      </c>
      <c r="M62" s="305" t="n">
        <f aca="false">M63+M64</f>
        <v>0</v>
      </c>
      <c r="N62" s="306" t="n">
        <f aca="false">N63+N64</f>
        <v>-450966797488</v>
      </c>
      <c r="O62" s="131"/>
    </row>
    <row r="63" customFormat="false" ht="12.75" hidden="false" customHeight="true" outlineLevel="0" collapsed="false">
      <c r="A63" s="301"/>
      <c r="B63" s="132"/>
      <c r="C63" s="303" t="str">
        <f aca="false">'１１’区分別'!C63</f>
        <v>積立金</v>
      </c>
      <c r="D63" s="303"/>
      <c r="E63" s="132"/>
      <c r="F63" s="303"/>
      <c r="G63" s="303"/>
      <c r="H63" s="304"/>
      <c r="I63" s="301" t="n">
        <v>-306617625088</v>
      </c>
      <c r="J63" s="307" t="n">
        <v>-144349172400</v>
      </c>
      <c r="K63" s="127"/>
      <c r="L63" s="128" t="n">
        <f aca="false">I63+J63+K63</f>
        <v>-450966797488</v>
      </c>
      <c r="M63" s="301"/>
      <c r="N63" s="31" t="n">
        <f aca="false">L63+M63</f>
        <v>-450966797488</v>
      </c>
      <c r="O63" s="131"/>
    </row>
    <row r="64" customFormat="false" ht="12.75" hidden="false" customHeight="true" outlineLevel="0" collapsed="false">
      <c r="A64" s="301"/>
      <c r="B64" s="132"/>
      <c r="C64" s="303" t="str">
        <f aca="false">'１１’区分別'!C64</f>
        <v>雇用安定資金</v>
      </c>
      <c r="D64" s="303"/>
      <c r="E64" s="132"/>
      <c r="F64" s="303"/>
      <c r="G64" s="303"/>
      <c r="H64" s="304"/>
      <c r="I64" s="301"/>
      <c r="J64" s="307"/>
      <c r="K64" s="127"/>
      <c r="L64" s="128" t="n">
        <f aca="false">I64+J64+K64</f>
        <v>0</v>
      </c>
      <c r="M64" s="301"/>
      <c r="N64" s="31" t="n">
        <f aca="false">L64+M64</f>
        <v>0</v>
      </c>
      <c r="O64" s="131"/>
    </row>
    <row r="65" customFormat="false" ht="12.75" hidden="false" customHeight="true" outlineLevel="0" collapsed="false">
      <c r="A65" s="301"/>
      <c r="B65" s="303"/>
      <c r="C65" s="303"/>
      <c r="D65" s="303"/>
      <c r="E65" s="303"/>
      <c r="F65" s="303"/>
      <c r="G65" s="303"/>
      <c r="H65" s="304"/>
      <c r="I65" s="301"/>
      <c r="J65" s="307"/>
      <c r="K65" s="127"/>
      <c r="L65" s="351"/>
      <c r="M65" s="301"/>
      <c r="N65" s="314"/>
      <c r="O65" s="131"/>
    </row>
    <row r="66" customFormat="false" ht="12.75" hidden="false" customHeight="true" outlineLevel="0" collapsed="false">
      <c r="A66" s="301"/>
      <c r="B66" s="326" t="str">
        <f aca="false">'１１’区分別'!B66</f>
        <v>その他現金・預金</v>
      </c>
      <c r="C66" s="303"/>
      <c r="D66" s="303"/>
      <c r="E66" s="303"/>
      <c r="F66" s="303"/>
      <c r="G66" s="303"/>
      <c r="H66" s="304"/>
      <c r="I66" s="305" t="n">
        <f aca="false">-I47</f>
        <v>-6853617433110</v>
      </c>
      <c r="J66" s="305" t="n">
        <f aca="false">-J47</f>
        <v>-1010162264240</v>
      </c>
      <c r="K66" s="305" t="n">
        <f aca="false">-K47</f>
        <v>-0</v>
      </c>
      <c r="L66" s="305" t="n">
        <f aca="false">-L47</f>
        <v>-7863779697350</v>
      </c>
      <c r="M66" s="305" t="n">
        <f aca="false">M67+M68</f>
        <v>0</v>
      </c>
      <c r="N66" s="31" t="n">
        <f aca="false">L66+M66</f>
        <v>-7863779697350</v>
      </c>
      <c r="O66" s="131"/>
    </row>
    <row r="67" customFormat="false" ht="12.75" hidden="false" customHeight="true" outlineLevel="0" collapsed="false">
      <c r="A67" s="301"/>
      <c r="B67" s="303"/>
      <c r="C67" s="303"/>
      <c r="D67" s="303"/>
      <c r="E67" s="303"/>
      <c r="F67" s="303"/>
      <c r="G67" s="303"/>
      <c r="H67" s="304"/>
      <c r="I67" s="301"/>
      <c r="J67" s="307"/>
      <c r="K67" s="127"/>
      <c r="L67" s="351"/>
      <c r="M67" s="301"/>
      <c r="N67" s="314"/>
      <c r="O67" s="131"/>
    </row>
    <row r="68" customFormat="false" ht="12.75" hidden="false" customHeight="true" outlineLevel="0" collapsed="false">
      <c r="A68" s="301"/>
      <c r="B68" s="303" t="str">
        <f aca="false">'１１’区分別'!B68</f>
        <v>翌年度歳入繰入</v>
      </c>
      <c r="C68" s="303"/>
      <c r="D68" s="303"/>
      <c r="E68" s="303"/>
      <c r="F68" s="303"/>
      <c r="G68" s="303"/>
      <c r="H68" s="304"/>
      <c r="I68" s="128" t="n">
        <f aca="false">I57+I59+I62+I66</f>
        <v>228052574846</v>
      </c>
      <c r="J68" s="128" t="n">
        <f aca="false">J57+J59+J62+J66</f>
        <v>45868282062</v>
      </c>
      <c r="K68" s="128" t="n">
        <f aca="false">K57+K59+K62+K66</f>
        <v>768532763</v>
      </c>
      <c r="L68" s="128" t="n">
        <f aca="false">L57+L59+L62+L66</f>
        <v>274689389671</v>
      </c>
      <c r="M68" s="305" t="n">
        <f aca="false">M69+M70</f>
        <v>0</v>
      </c>
      <c r="N68" s="130" t="n">
        <f aca="false">N57+N59+N62+N66</f>
        <v>274689389671</v>
      </c>
      <c r="O68" s="131"/>
    </row>
    <row r="69" customFormat="false" ht="12.7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62"/>
      <c r="I69" s="182"/>
      <c r="J69" s="352"/>
      <c r="K69" s="352"/>
      <c r="L69" s="353"/>
      <c r="M69" s="182"/>
      <c r="N69" s="354"/>
      <c r="O69" s="162"/>
    </row>
  </sheetData>
  <mergeCells count="1">
    <mergeCell ref="A1:O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0.75"/>
    <col collapsed="false" customWidth="true" hidden="false" outlineLevel="0" max="5" min="5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3.24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086365289524</v>
      </c>
      <c r="E6" s="28" t="n">
        <v>2278083480387</v>
      </c>
      <c r="F6" s="28" t="n">
        <v>628837928</v>
      </c>
      <c r="G6" s="29" t="n">
        <f aca="false">D6+E6+F6</f>
        <v>9365077607839</v>
      </c>
      <c r="H6" s="30"/>
      <c r="I6" s="31" t="n">
        <f aca="false">G6+H6</f>
        <v>936507760783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085323674</v>
      </c>
      <c r="E7" s="33" t="n">
        <f aca="false">E8+E9+E10</f>
        <v>38973684674</v>
      </c>
      <c r="F7" s="33" t="n">
        <f aca="false">F8+F9+F10</f>
        <v>2162000</v>
      </c>
      <c r="G7" s="33" t="n">
        <f aca="false">G8+G9+G10</f>
        <v>92061170348</v>
      </c>
      <c r="H7" s="34" t="n">
        <f aca="false">H8+H9+H10</f>
        <v>-2162000</v>
      </c>
      <c r="I7" s="35" t="n">
        <f aca="false">I8+I9+I10</f>
        <v>92059008348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246242342-71246242342</f>
        <v>0</v>
      </c>
      <c r="G8" s="29" t="n">
        <f aca="false">D8+E8+F8</f>
        <v>0</v>
      </c>
      <c r="H8" s="37" t="n">
        <f aca="false">71246242342</f>
        <v>71246242342</v>
      </c>
      <c r="I8" s="31" t="n">
        <f aca="false">G8+H8</f>
        <v>71246242342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7083784713</v>
      </c>
      <c r="E9" s="40" t="n">
        <v>34584428362</v>
      </c>
      <c r="F9" s="41"/>
      <c r="G9" s="42" t="n">
        <f aca="false">D9+E9+F9</f>
        <v>71668213075</v>
      </c>
      <c r="H9" s="43" t="n">
        <f aca="false">-D9-E9</f>
        <v>-71668213075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001538961</v>
      </c>
      <c r="E10" s="28" t="n">
        <v>4389256312</v>
      </c>
      <c r="F10" s="37" t="n">
        <f aca="false">424132733-424132733+1593550+568450</f>
        <v>2162000</v>
      </c>
      <c r="G10" s="29" t="n">
        <f aca="false">D10+E10+F10</f>
        <v>20392957273</v>
      </c>
      <c r="H10" s="46" t="n">
        <f aca="false">-H9-H8-F10</f>
        <v>419808733</v>
      </c>
      <c r="I10" s="31" t="n">
        <f aca="false">G10+H10</f>
        <v>20812766006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79221914</v>
      </c>
      <c r="E11" s="28" t="n">
        <v>0</v>
      </c>
      <c r="F11" s="28"/>
      <c r="G11" s="29" t="n">
        <f aca="false">D11+E11+F11</f>
        <v>79221914</v>
      </c>
      <c r="H11" s="30"/>
      <c r="I11" s="31" t="n">
        <f aca="false">G11+H11</f>
        <v>79221914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471902611</v>
      </c>
      <c r="E12" s="49" t="n">
        <v>156935317</v>
      </c>
      <c r="F12" s="49"/>
      <c r="G12" s="50" t="n">
        <f aca="false">D12+E12+F12</f>
        <v>628837928</v>
      </c>
      <c r="H12" s="51" t="n">
        <v>-628837928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0611825</v>
      </c>
      <c r="E13" s="28" t="n">
        <v>13681400</v>
      </c>
      <c r="F13" s="28" t="n">
        <v>14400</v>
      </c>
      <c r="G13" s="29" t="n">
        <f aca="false">D13+E13+F13</f>
        <v>24307625</v>
      </c>
      <c r="H13" s="30"/>
      <c r="I13" s="31" t="n">
        <f aca="false">G13+H13</f>
        <v>243076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307653556</v>
      </c>
      <c r="E14" s="28" t="n">
        <v>-15707491000</v>
      </c>
      <c r="F14" s="28"/>
      <c r="G14" s="29" t="n">
        <f aca="false">D14+E14+F14</f>
        <v>-45015144556</v>
      </c>
      <c r="H14" s="30"/>
      <c r="I14" s="31" t="n">
        <f aca="false">G14+H14</f>
        <v>-45015144556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6523406942</v>
      </c>
      <c r="E15" s="33" t="n">
        <f aca="false">E16+E17+E18+E19+E20+E21+E22</f>
        <v>148558924199</v>
      </c>
      <c r="F15" s="33" t="n">
        <f aca="false">F16+F17+F18+F19+F20+F21+F22</f>
        <v>479710352</v>
      </c>
      <c r="G15" s="33" t="n">
        <f aca="false">G16+G17+G18+G19+G20+G21+G22</f>
        <v>295562041493</v>
      </c>
      <c r="H15" s="56" t="n">
        <f aca="false">H16+H17+H18+H19+H20+H21+H22</f>
        <v>0</v>
      </c>
      <c r="I15" s="35" t="n">
        <f aca="false">I16+I17+I18+I19+I20+I21+I22</f>
        <v>295562041493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53821245086</v>
      </c>
      <c r="E16" s="28" t="n">
        <v>67825561386</v>
      </c>
      <c r="F16" s="28"/>
      <c r="G16" s="29" t="n">
        <f aca="false">D16+E16+F16</f>
        <v>121646806472</v>
      </c>
      <c r="H16" s="57"/>
      <c r="I16" s="31" t="n">
        <f aca="false">G16+H16</f>
        <v>121646806472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293186899</v>
      </c>
      <c r="E17" s="28" t="n">
        <v>240794225</v>
      </c>
      <c r="F17" s="28"/>
      <c r="G17" s="29" t="n">
        <f aca="false">D17+E17+F17</f>
        <v>533981124</v>
      </c>
      <c r="H17" s="57"/>
      <c r="I17" s="31" t="n">
        <f aca="false">G17+H17</f>
        <v>533981124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3275976825</v>
      </c>
      <c r="E18" s="28" t="n">
        <v>51483565802</v>
      </c>
      <c r="F18" s="28"/>
      <c r="G18" s="29" t="n">
        <f aca="false">D18+E18+F18</f>
        <v>104759542627</v>
      </c>
      <c r="H18" s="57"/>
      <c r="I18" s="31" t="n">
        <f aca="false">G18+H18</f>
        <v>104759542627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8432556117</v>
      </c>
      <c r="E19" s="28" t="n">
        <v>22004870160</v>
      </c>
      <c r="F19" s="28"/>
      <c r="G19" s="29" t="n">
        <f aca="false">D19+E19+F19</f>
        <v>50437426277</v>
      </c>
      <c r="H19" s="57"/>
      <c r="I19" s="31" t="n">
        <f aca="false">G19+H19</f>
        <v>50437426277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4894833834</v>
      </c>
      <c r="E20" s="28" t="n">
        <v>5499555626</v>
      </c>
      <c r="F20" s="28" t="n">
        <v>479710352</v>
      </c>
      <c r="G20" s="29" t="n">
        <f aca="false">D20+E20+F20</f>
        <v>10874099812</v>
      </c>
      <c r="H20" s="30"/>
      <c r="I20" s="31" t="n">
        <f aca="false">G20+H20</f>
        <v>10874099812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5805608181</v>
      </c>
      <c r="E22" s="28" t="n">
        <v>1504577000</v>
      </c>
      <c r="F22" s="28"/>
      <c r="G22" s="29" t="n">
        <f aca="false">D22+E22+F22</f>
        <v>7310185181</v>
      </c>
      <c r="H22" s="30"/>
      <c r="I22" s="31" t="n">
        <f aca="false">G22+H22</f>
        <v>7310185181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899578444</v>
      </c>
      <c r="E23" s="33" t="n">
        <f aca="false">E24+E25</f>
        <v>2948692851</v>
      </c>
      <c r="F23" s="33" t="n">
        <f aca="false">F24+F25</f>
        <v>931462763</v>
      </c>
      <c r="G23" s="33" t="n">
        <f aca="false">G24+G25</f>
        <v>7779734058</v>
      </c>
      <c r="H23" s="56" t="n">
        <f aca="false">H24+H25</f>
        <v>0</v>
      </c>
      <c r="I23" s="35" t="n">
        <f aca="false">I24+I25</f>
        <v>7779734058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24056000</v>
      </c>
      <c r="E24" s="28" t="n">
        <v>366552000</v>
      </c>
      <c r="F24" s="28" t="n">
        <v>5544000</v>
      </c>
      <c r="G24" s="29" t="n">
        <f aca="false">D24+E24+F24</f>
        <v>496152000</v>
      </c>
      <c r="H24" s="30"/>
      <c r="I24" s="31" t="n">
        <f aca="false">G24+H24</f>
        <v>496152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775522444</v>
      </c>
      <c r="E25" s="28" t="n">
        <v>2582140851</v>
      </c>
      <c r="F25" s="28" t="n">
        <v>925918763</v>
      </c>
      <c r="G25" s="29" t="n">
        <f aca="false">D25+E25+F25</f>
        <v>7283582058</v>
      </c>
      <c r="H25" s="30"/>
      <c r="I25" s="31" t="n">
        <f aca="false">G25+H25</f>
        <v>7283582058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482925366900</v>
      </c>
      <c r="E26" s="28" t="n">
        <v>2104149068903</v>
      </c>
      <c r="F26" s="28"/>
      <c r="G26" s="29" t="n">
        <f aca="false">D26+E26+F26</f>
        <v>2587074435803</v>
      </c>
      <c r="H26" s="30"/>
      <c r="I26" s="31" t="n">
        <f aca="false">G26+H26</f>
        <v>2587074435803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744053048278</v>
      </c>
      <c r="E28" s="66" t="n">
        <f aca="false">E6+E7+E11+E12+E13+E14+E15+E23+E26</f>
        <v>4557176976731</v>
      </c>
      <c r="F28" s="66" t="n">
        <f aca="false">F6+F7+F11+F12+F13+F14+F15+F23+F26</f>
        <v>2042187443</v>
      </c>
      <c r="G28" s="66" t="n">
        <f aca="false">G6+G7+G11+G12+G13+G14+G15+G23+G26</f>
        <v>12303272212452</v>
      </c>
      <c r="H28" s="66" t="n">
        <f aca="false">H6+H7+H11+H12+H13+H14+H15+H23+H26</f>
        <v>-630999928</v>
      </c>
      <c r="I28" s="67" t="n">
        <f aca="false">I6+I7+I11+I12+I13+I14+I15+I23+I26</f>
        <v>12302641212524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16803217</v>
      </c>
      <c r="E30" s="73" t="n">
        <f aca="false">E31+E32+E33</f>
        <v>8016347</v>
      </c>
      <c r="F30" s="74" t="n">
        <f aca="false">F31+F32+F33</f>
        <v>4239500</v>
      </c>
      <c r="G30" s="73" t="n">
        <f aca="false">G31+G32+G33</f>
        <v>29059064</v>
      </c>
      <c r="H30" s="75" t="n">
        <f aca="false">H31+H32+H33</f>
        <v>-2162000</v>
      </c>
      <c r="I30" s="35" t="n">
        <f aca="false">I31+I32+I33</f>
        <v>26897064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 t="n">
        <v>0</v>
      </c>
      <c r="F31" s="77" t="n">
        <f aca="false">37083784713-37083784713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 t="n">
        <v>0</v>
      </c>
      <c r="F32" s="77" t="n">
        <f aca="false">34584428362-3458442836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16803217</v>
      </c>
      <c r="E33" s="49" t="n">
        <v>8016347</v>
      </c>
      <c r="F33" s="80" t="n">
        <v>4239500</v>
      </c>
      <c r="G33" s="50" t="n">
        <f aca="false">D33+E33+F33</f>
        <v>29059064</v>
      </c>
      <c r="H33" s="51" t="n">
        <f aca="false">H7</f>
        <v>-2162000</v>
      </c>
      <c r="I33" s="52" t="n">
        <f aca="false">G33+H33</f>
        <v>26897064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7377155000</v>
      </c>
      <c r="E34" s="28" t="n">
        <v>461619370000</v>
      </c>
      <c r="F34" s="81"/>
      <c r="G34" s="29" t="n">
        <f aca="false">D34+E34+F34</f>
        <v>658996525000</v>
      </c>
      <c r="H34" s="30"/>
      <c r="I34" s="31" t="n">
        <f aca="false">G34+H34</f>
        <v>658996525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3767661740</v>
      </c>
      <c r="E35" s="28" t="n">
        <v>0</v>
      </c>
      <c r="F35" s="81"/>
      <c r="G35" s="29" t="n">
        <f aca="false">D35+E35+F35</f>
        <v>33767661740</v>
      </c>
      <c r="H35" s="30"/>
      <c r="I35" s="31" t="n">
        <f aca="false">G35+H35</f>
        <v>3376766174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570777556</v>
      </c>
      <c r="F36" s="80" t="n">
        <v>628837928</v>
      </c>
      <c r="G36" s="29" t="n">
        <f aca="false">D36+E36+F36</f>
        <v>1199615484</v>
      </c>
      <c r="H36" s="51" t="n">
        <v>-628837928</v>
      </c>
      <c r="I36" s="31" t="n">
        <f aca="false">G36+H36</f>
        <v>57077755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8811000</v>
      </c>
      <c r="E37" s="28" t="n">
        <v>1705978991</v>
      </c>
      <c r="F37" s="81" t="n">
        <v>524959453</v>
      </c>
      <c r="G37" s="29" t="n">
        <f aca="false">D37+E37+F37</f>
        <v>3359749444</v>
      </c>
      <c r="H37" s="30"/>
      <c r="I37" s="31" t="n">
        <f aca="false">G37+H37</f>
        <v>3359749444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443883302</v>
      </c>
      <c r="E38" s="28" t="n">
        <v>43013887932</v>
      </c>
      <c r="F38" s="81" t="n">
        <v>17603842761</v>
      </c>
      <c r="G38" s="29" t="n">
        <f aca="false">D38+E38+F38</f>
        <v>112061613995</v>
      </c>
      <c r="H38" s="30"/>
      <c r="I38" s="31" t="n">
        <f aca="false">G38+H38</f>
        <v>112061613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90245000000</v>
      </c>
      <c r="E39" s="28" t="n">
        <v>0</v>
      </c>
      <c r="F39" s="81"/>
      <c r="G39" s="29" t="n">
        <f aca="false">D39+E39+F39</f>
        <v>8390245000000</v>
      </c>
      <c r="H39" s="30"/>
      <c r="I39" s="31" t="n">
        <f aca="false">G39+H39</f>
        <v>8390245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673979314259</v>
      </c>
      <c r="E41" s="83" t="n">
        <f aca="false">E30+E34+E35+E36+E37+E38+E39</f>
        <v>506918030826</v>
      </c>
      <c r="F41" s="83" t="n">
        <f aca="false">F30+F34+F35+F36+F37+F38+F39</f>
        <v>18761879642</v>
      </c>
      <c r="G41" s="83" t="n">
        <f aca="false">G30+G34+G35+G36+G37+G38+G39</f>
        <v>9199659224727</v>
      </c>
      <c r="H41" s="84" t="n">
        <f aca="false">H30+H34+H35+H36+H37+H38+H39</f>
        <v>-630999928</v>
      </c>
      <c r="I41" s="85" t="n">
        <f aca="false">I30+I34+I35+I36+I37+I38+I39</f>
        <v>9199028224799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7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6853617433110</v>
      </c>
      <c r="E44" s="90" t="n">
        <f aca="false">E45+E46</f>
        <v>2265715980822</v>
      </c>
      <c r="F44" s="90" t="n">
        <f aca="false">F45+F46</f>
        <v>0</v>
      </c>
      <c r="G44" s="29" t="n">
        <f aca="false">D44+E44+F44</f>
        <v>9119333413932</v>
      </c>
      <c r="H44" s="90" t="n">
        <f aca="false">H45+H46</f>
        <v>0</v>
      </c>
      <c r="I44" s="31" t="n">
        <f aca="false">G44+H44</f>
        <v>9119333413932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6853617433110</v>
      </c>
      <c r="E45" s="26" t="n">
        <v>1886469782710</v>
      </c>
      <c r="F45" s="92"/>
      <c r="G45" s="29" t="n">
        <f aca="false">D45+E45+F45</f>
        <v>8740087215820</v>
      </c>
      <c r="H45" s="88"/>
      <c r="I45" s="31" t="n">
        <f aca="false">G45+H45</f>
        <v>8740087215820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79246198112</v>
      </c>
      <c r="F46" s="92"/>
      <c r="G46" s="29" t="n">
        <f aca="false">D46+E46+F46</f>
        <v>379246198112</v>
      </c>
      <c r="H46" s="88"/>
      <c r="I46" s="31" t="n">
        <f aca="false">G46+H46</f>
        <v>379246198112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/>
      <c r="E47" s="57" t="n">
        <v>0</v>
      </c>
      <c r="F47" s="28"/>
      <c r="G47" s="29" t="n">
        <f aca="false">D47+E47+F47</f>
        <v>0</v>
      </c>
      <c r="H47" s="57"/>
      <c r="I47" s="31" t="n">
        <f aca="false">G47+H47</f>
        <v>0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222824683912</v>
      </c>
      <c r="E48" s="33" t="n">
        <f aca="false">E28-E41-E43-E44-E47</f>
        <v>42349848550</v>
      </c>
      <c r="F48" s="33" t="n">
        <f aca="false">F28-F41-F43-F44-F47</f>
        <v>1984356085</v>
      </c>
      <c r="G48" s="29" t="n">
        <f aca="false">D48+E48+F48</f>
        <v>267158888547</v>
      </c>
      <c r="H48" s="88"/>
      <c r="I48" s="31" t="n">
        <f aca="false">G48+H48</f>
        <v>267158888547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929926265981</v>
      </c>
      <c r="E50" s="66" t="n">
        <f aca="false">E44+E43+E47+E48</f>
        <v>4050258945905</v>
      </c>
      <c r="F50" s="66" t="n">
        <f aca="false">F44+F43+F47+F48</f>
        <v>-16719692199</v>
      </c>
      <c r="G50" s="66" t="n">
        <f aca="false">G44+G43+G47+G48</f>
        <v>3103612987725</v>
      </c>
      <c r="H50" s="99" t="n">
        <f aca="false">H44+H43+H47+H48</f>
        <v>0</v>
      </c>
      <c r="I50" s="67" t="n">
        <f aca="false">I44+I43+I47+I48</f>
        <v>3103612987725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744053048278</v>
      </c>
      <c r="E51" s="66" t="n">
        <f aca="false">E41+E50</f>
        <v>4557176976731</v>
      </c>
      <c r="F51" s="101" t="n">
        <f aca="false">F41+F50</f>
        <v>2042187443</v>
      </c>
      <c r="G51" s="66" t="n">
        <f aca="false">G41+G50</f>
        <v>12303272212452</v>
      </c>
      <c r="H51" s="66" t="n">
        <f aca="false">H41+H50</f>
        <v>-630999928</v>
      </c>
      <c r="I51" s="102" t="n">
        <f aca="false">I41+I50</f>
        <v>12302641212524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１’業財'!G57</f>
        <v>0</v>
      </c>
      <c r="E53" s="103" t="n">
        <f aca="false">E48-'１１’業財'!H57</f>
        <v>0</v>
      </c>
      <c r="F53" s="103" t="n">
        <f aca="false">F48-'１１’業財'!I57</f>
        <v>0</v>
      </c>
      <c r="G53" s="103" t="n">
        <f aca="false">G48-'１１’業財'!J57</f>
        <v>0</v>
      </c>
      <c r="H53" s="103" t="n">
        <f aca="false">H48-'１１’業財'!K57</f>
        <v>0</v>
      </c>
      <c r="I53" s="103" t="n">
        <f aca="false">I48-'１１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5" min="4" style="1" width="19.37"/>
    <col collapsed="false" customWidth="true" hidden="false" outlineLevel="0" max="6" min="6" style="1" width="18.62"/>
    <col collapsed="false" customWidth="true" hidden="false" outlineLevel="0" max="7" min="7" style="1" width="19.37"/>
    <col collapsed="false" customWidth="true" hidden="false" outlineLevel="0" max="8" min="8" style="1" width="19.75"/>
    <col collapsed="false" customWidth="true" hidden="false" outlineLevel="0" max="9" min="9" style="1" width="19.37"/>
    <col collapsed="false" customWidth="true" hidden="false" outlineLevel="0" max="10" min="10" style="1" width="26.12"/>
    <col collapsed="false" customWidth="true" hidden="false" outlineLevel="0" max="12" min="11" style="1" width="10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13.5" hidden="false" customHeight="fals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4" customFormat="true" ht="14.25" hidden="false" customHeight="false" outlineLevel="0" collapsed="false">
      <c r="A3" s="7" t="s">
        <v>2</v>
      </c>
      <c r="B3" s="6"/>
      <c r="C3" s="6"/>
      <c r="D3" s="6"/>
      <c r="E3" s="6"/>
      <c r="F3" s="8"/>
      <c r="G3" s="6"/>
      <c r="H3" s="6"/>
      <c r="I3" s="6"/>
      <c r="J3" s="9" t="s">
        <v>3</v>
      </c>
      <c r="K3" s="6"/>
      <c r="L3" s="6"/>
      <c r="M3" s="8"/>
    </row>
    <row r="4" customFormat="false" ht="13.5" hidden="false" customHeight="false" outlineLevel="0" collapsed="false">
      <c r="A4" s="10"/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</row>
    <row r="5" customFormat="false" ht="13.5" hidden="false" customHeight="false" outlineLevel="0" collapsed="false">
      <c r="A5" s="26" t="str">
        <f aca="false">'１０’貸借'!A5</f>
        <v>＜資産の部＞</v>
      </c>
      <c r="B5" s="20"/>
      <c r="C5" s="20"/>
      <c r="D5" s="21"/>
      <c r="E5" s="21"/>
      <c r="F5" s="21"/>
      <c r="G5" s="22"/>
      <c r="H5" s="23"/>
      <c r="I5" s="24"/>
      <c r="J5" s="25"/>
    </row>
    <row r="6" customFormat="false" ht="13.5" hidden="false" customHeight="false" outlineLevel="0" collapsed="false">
      <c r="A6" s="26" t="str">
        <f aca="false">'１０’貸借'!A6</f>
        <v>現金・預金</v>
      </c>
      <c r="B6" s="36"/>
      <c r="C6" s="36"/>
      <c r="D6" s="28" t="n">
        <v>7388287633044</v>
      </c>
      <c r="E6" s="28" t="n">
        <v>1200379718702</v>
      </c>
      <c r="F6" s="28" t="n">
        <v>768532763</v>
      </c>
      <c r="G6" s="29" t="n">
        <f aca="false">D6+E6+F6</f>
        <v>8589435884509</v>
      </c>
      <c r="H6" s="30"/>
      <c r="I6" s="31" t="n">
        <f aca="false">G6+H6</f>
        <v>8589435884509</v>
      </c>
      <c r="J6" s="32"/>
    </row>
    <row r="7" customFormat="false" ht="13.5" hidden="false" customHeight="false" outlineLevel="0" collapsed="false">
      <c r="A7" s="26" t="str">
        <f aca="false">'１０’貸借'!A7</f>
        <v>未収金</v>
      </c>
      <c r="B7" s="36"/>
      <c r="C7" s="36"/>
      <c r="D7" s="33" t="n">
        <f aca="false">D8+D9+D10</f>
        <v>53188424926</v>
      </c>
      <c r="E7" s="33" t="n">
        <f aca="false">E8+E9+E10</f>
        <v>39635434828</v>
      </c>
      <c r="F7" s="33" t="n">
        <f aca="false">F8+F9+F10</f>
        <v>2578500</v>
      </c>
      <c r="G7" s="33" t="n">
        <f aca="false">G8+G9+G10</f>
        <v>92826438254</v>
      </c>
      <c r="H7" s="34" t="n">
        <f aca="false">H8+H9+H10</f>
        <v>-2578500</v>
      </c>
      <c r="I7" s="35" t="n">
        <f aca="false">I8+I9+I10</f>
        <v>92823859754</v>
      </c>
      <c r="J7" s="104" t="s">
        <v>56</v>
      </c>
    </row>
    <row r="8" customFormat="false" ht="13.5" hidden="false" customHeight="false" outlineLevel="0" collapsed="false">
      <c r="A8" s="26"/>
      <c r="B8" s="36" t="str">
        <f aca="false">'１０’貸借'!B8</f>
        <v>未収保険料</v>
      </c>
      <c r="C8" s="36"/>
      <c r="D8" s="28"/>
      <c r="E8" s="28"/>
      <c r="F8" s="37" t="n">
        <f aca="false">71515593496-71515593496</f>
        <v>0</v>
      </c>
      <c r="G8" s="29" t="n">
        <f aca="false">D8+E8+F8</f>
        <v>0</v>
      </c>
      <c r="H8" s="37" t="n">
        <v>71515593496</v>
      </c>
      <c r="I8" s="31" t="n">
        <f aca="false">G8+H8</f>
        <v>71515593496</v>
      </c>
      <c r="J8" s="104" t="s">
        <v>15</v>
      </c>
    </row>
    <row r="9" s="4" customFormat="true" ht="13.5" hidden="false" customHeight="false" outlineLevel="0" collapsed="false">
      <c r="A9" s="38"/>
      <c r="B9" s="39" t="str">
        <f aca="false">'１０’貸借'!B9</f>
        <v>徴収勘定より受入未済金</v>
      </c>
      <c r="C9" s="39"/>
      <c r="D9" s="40" t="n">
        <v>36869561282</v>
      </c>
      <c r="E9" s="40" t="n">
        <v>35007860012</v>
      </c>
      <c r="F9" s="41"/>
      <c r="G9" s="42" t="n">
        <f aca="false">D9+E9+F9</f>
        <v>71877421294</v>
      </c>
      <c r="H9" s="43" t="n">
        <f aca="false">-D9-E9</f>
        <v>-71877421294</v>
      </c>
      <c r="I9" s="44" t="n">
        <f aca="false">G9+H9</f>
        <v>0</v>
      </c>
      <c r="J9" s="45"/>
    </row>
    <row r="10" customFormat="false" ht="13.5" hidden="false" customHeight="false" outlineLevel="0" collapsed="false">
      <c r="A10" s="26"/>
      <c r="B10" s="36" t="str">
        <f aca="false">'１０’貸借'!B10</f>
        <v>その他未収金</v>
      </c>
      <c r="C10" s="36"/>
      <c r="D10" s="28" t="n">
        <v>16318863644</v>
      </c>
      <c r="E10" s="28" t="n">
        <v>4627574816</v>
      </c>
      <c r="F10" s="37" t="n">
        <f aca="false">364406298-364406298+2042000+536500</f>
        <v>2578500</v>
      </c>
      <c r="G10" s="29" t="n">
        <f aca="false">D10+E10+F10</f>
        <v>20949016960</v>
      </c>
      <c r="H10" s="46" t="n">
        <f aca="false">-H9-H8-F10</f>
        <v>359249298</v>
      </c>
      <c r="I10" s="31" t="n">
        <f aca="false">G10+H10</f>
        <v>21308266258</v>
      </c>
      <c r="J10" s="104" t="s">
        <v>57</v>
      </c>
    </row>
    <row r="11" customFormat="false" ht="13.5" hidden="false" customHeight="false" outlineLevel="0" collapsed="false">
      <c r="A11" s="26" t="str">
        <f aca="false">'１０’貸借'!A11</f>
        <v>未収収益</v>
      </c>
      <c r="B11" s="36"/>
      <c r="C11" s="36"/>
      <c r="D11" s="28" t="n">
        <v>810684929</v>
      </c>
      <c r="E11" s="28"/>
      <c r="F11" s="28"/>
      <c r="G11" s="29" t="n">
        <f aca="false">D11+E11+F11</f>
        <v>810684929</v>
      </c>
      <c r="H11" s="30"/>
      <c r="I11" s="31" t="n">
        <f aca="false">G11+H11</f>
        <v>810684929</v>
      </c>
      <c r="J11" s="32"/>
    </row>
    <row r="12" customFormat="false" ht="13.5" hidden="false" customHeight="false" outlineLevel="0" collapsed="false">
      <c r="A12" s="47" t="str">
        <f aca="false">'１０’貸借'!A12</f>
        <v>前払金</v>
      </c>
      <c r="B12" s="58"/>
      <c r="C12" s="58"/>
      <c r="D12" s="49" t="n">
        <v>507767977</v>
      </c>
      <c r="E12" s="49" t="n">
        <v>260764786</v>
      </c>
      <c r="F12" s="49"/>
      <c r="G12" s="50" t="n">
        <f aca="false">D12+E12+F12</f>
        <v>768532763</v>
      </c>
      <c r="H12" s="51" t="n">
        <v>-768532763</v>
      </c>
      <c r="I12" s="52" t="n">
        <f aca="false">G12+H12</f>
        <v>0</v>
      </c>
      <c r="J12" s="32"/>
    </row>
    <row r="13" customFormat="false" ht="13.5" hidden="false" customHeight="false" outlineLevel="0" collapsed="false">
      <c r="A13" s="26" t="str">
        <f aca="false">'１０’貸借'!A13</f>
        <v>前払費用</v>
      </c>
      <c r="B13" s="55"/>
      <c r="C13" s="36"/>
      <c r="D13" s="28" t="n">
        <v>11312825</v>
      </c>
      <c r="E13" s="28" t="n">
        <v>13131600</v>
      </c>
      <c r="F13" s="28" t="n">
        <v>14400</v>
      </c>
      <c r="G13" s="29" t="n">
        <f aca="false">D13+E13+F13</f>
        <v>24458825</v>
      </c>
      <c r="H13" s="51"/>
      <c r="I13" s="31" t="n">
        <f aca="false">G13+H13</f>
        <v>24458825</v>
      </c>
      <c r="J13" s="32"/>
    </row>
    <row r="14" customFormat="false" ht="13.5" hidden="false" customHeight="false" outlineLevel="0" collapsed="false">
      <c r="A14" s="53"/>
      <c r="B14" s="36" t="str">
        <f aca="false">'１０’貸借'!B14</f>
        <v>貸倒引当金</v>
      </c>
      <c r="C14" s="36"/>
      <c r="D14" s="28" t="n">
        <v>-29532031157</v>
      </c>
      <c r="E14" s="28" t="n">
        <v>-17830527000</v>
      </c>
      <c r="F14" s="28"/>
      <c r="G14" s="29" t="n">
        <f aca="false">D14+E14+F14</f>
        <v>-47362558157</v>
      </c>
      <c r="H14" s="30"/>
      <c r="I14" s="31" t="n">
        <f aca="false">G14+H14</f>
        <v>-47362558157</v>
      </c>
      <c r="J14" s="32"/>
    </row>
    <row r="15" customFormat="false" ht="13.5" hidden="false" customHeight="false" outlineLevel="0" collapsed="false">
      <c r="A15" s="26" t="str">
        <f aca="false">'１０’貸借'!A15</f>
        <v>有形固定資産</v>
      </c>
      <c r="B15" s="36"/>
      <c r="C15" s="36"/>
      <c r="D15" s="33" t="n">
        <f aca="false">D16+D17+D18+D19+D20+D21+D22</f>
        <v>140357869537</v>
      </c>
      <c r="E15" s="33" t="n">
        <f aca="false">E16+E17+E18+E19+E20+E21+E22</f>
        <v>138246521439</v>
      </c>
      <c r="F15" s="33" t="n">
        <f aca="false">F16+F17+F18+F19+F20+F21+F22</f>
        <v>492374855</v>
      </c>
      <c r="G15" s="33" t="n">
        <f aca="false">G16+G17+G18+G19+G20+G21+G22</f>
        <v>279096765831</v>
      </c>
      <c r="H15" s="56" t="n">
        <f aca="false">H16+H17+H18+H19+H20+H21+H22</f>
        <v>0</v>
      </c>
      <c r="I15" s="35" t="n">
        <f aca="false">I16+I17+I18+I19+I20+I21+I22</f>
        <v>279096765831</v>
      </c>
      <c r="J15" s="32"/>
    </row>
    <row r="16" customFormat="false" ht="13.5" hidden="false" customHeight="false" outlineLevel="0" collapsed="false">
      <c r="A16" s="26"/>
      <c r="B16" s="36" t="str">
        <f aca="false">'１０’貸借'!B16</f>
        <v>土地</v>
      </c>
      <c r="C16" s="36"/>
      <c r="D16" s="28" t="n">
        <v>47924335044</v>
      </c>
      <c r="E16" s="28" t="n">
        <v>59886596819</v>
      </c>
      <c r="F16" s="28"/>
      <c r="G16" s="29" t="n">
        <f aca="false">D16+E16+F16</f>
        <v>107810931863</v>
      </c>
      <c r="H16" s="57"/>
      <c r="I16" s="31" t="n">
        <f aca="false">G16+H16</f>
        <v>107810931863</v>
      </c>
      <c r="J16" s="32"/>
    </row>
    <row r="17" customFormat="false" ht="13.5" hidden="false" customHeight="false" outlineLevel="0" collapsed="false">
      <c r="A17" s="26"/>
      <c r="B17" s="36" t="str">
        <f aca="false">'１０’貸借'!B17</f>
        <v>立木竹</v>
      </c>
      <c r="C17" s="36"/>
      <c r="D17" s="28" t="n">
        <v>438336245</v>
      </c>
      <c r="E17" s="28" t="n">
        <v>252247026</v>
      </c>
      <c r="F17" s="28"/>
      <c r="G17" s="29" t="n">
        <f aca="false">D17+E17+F17</f>
        <v>690583271</v>
      </c>
      <c r="H17" s="57"/>
      <c r="I17" s="31" t="n">
        <f aca="false">G17+H17</f>
        <v>690583271</v>
      </c>
      <c r="J17" s="32"/>
    </row>
    <row r="18" customFormat="false" ht="13.5" hidden="false" customHeight="false" outlineLevel="0" collapsed="false">
      <c r="A18" s="26"/>
      <c r="B18" s="36" t="str">
        <f aca="false">'１０’貸借'!B18</f>
        <v>建物</v>
      </c>
      <c r="C18" s="36"/>
      <c r="D18" s="28" t="n">
        <v>52139917436</v>
      </c>
      <c r="E18" s="28" t="n">
        <v>49593994020</v>
      </c>
      <c r="F18" s="28"/>
      <c r="G18" s="29" t="n">
        <f aca="false">D18+E18+F18</f>
        <v>101733911456</v>
      </c>
      <c r="H18" s="57"/>
      <c r="I18" s="31" t="n">
        <f aca="false">G18+H18</f>
        <v>101733911456</v>
      </c>
      <c r="J18" s="32"/>
    </row>
    <row r="19" customFormat="false" ht="13.5" hidden="false" customHeight="false" outlineLevel="0" collapsed="false">
      <c r="A19" s="26"/>
      <c r="B19" s="36" t="str">
        <f aca="false">'１０’貸借'!B19</f>
        <v>工作物</v>
      </c>
      <c r="C19" s="36"/>
      <c r="D19" s="28" t="n">
        <v>27336009829</v>
      </c>
      <c r="E19" s="28" t="n">
        <v>21037398473</v>
      </c>
      <c r="F19" s="28"/>
      <c r="G19" s="29" t="n">
        <f aca="false">D19+E19+F19</f>
        <v>48373408302</v>
      </c>
      <c r="H19" s="57"/>
      <c r="I19" s="31" t="n">
        <f aca="false">G19+H19</f>
        <v>48373408302</v>
      </c>
      <c r="J19" s="32"/>
    </row>
    <row r="20" customFormat="false" ht="13.5" hidden="false" customHeight="false" outlineLevel="0" collapsed="false">
      <c r="A20" s="26"/>
      <c r="B20" s="36" t="str">
        <f aca="false">'１０’貸借'!B20</f>
        <v>物品</v>
      </c>
      <c r="C20" s="36"/>
      <c r="D20" s="28" t="n">
        <v>7537441977</v>
      </c>
      <c r="E20" s="28" t="n">
        <v>5387413101</v>
      </c>
      <c r="F20" s="28" t="n">
        <v>492374855</v>
      </c>
      <c r="G20" s="29" t="n">
        <f aca="false">D20+E20+F20</f>
        <v>13417229933</v>
      </c>
      <c r="H20" s="30"/>
      <c r="I20" s="31" t="n">
        <f aca="false">G20+H20</f>
        <v>13417229933</v>
      </c>
      <c r="J20" s="32"/>
    </row>
    <row r="21" customFormat="false" ht="13.5" hidden="false" customHeight="false" outlineLevel="0" collapsed="false">
      <c r="A21" s="47"/>
      <c r="B21" s="58" t="str">
        <f aca="false">'１０’貸借'!B21</f>
        <v>未完成施設</v>
      </c>
      <c r="C21" s="58"/>
      <c r="D21" s="49"/>
      <c r="E21" s="49"/>
      <c r="F21" s="49"/>
      <c r="G21" s="50" t="n">
        <f aca="false">D21+E21+F21</f>
        <v>0</v>
      </c>
      <c r="H21" s="51"/>
      <c r="I21" s="52" t="n">
        <f aca="false">G21+H21</f>
        <v>0</v>
      </c>
      <c r="J21" s="32"/>
    </row>
    <row r="22" customFormat="false" ht="13.5" hidden="false" customHeight="false" outlineLevel="0" collapsed="false">
      <c r="A22" s="26"/>
      <c r="B22" s="36" t="str">
        <f aca="false">'１０’貸借'!B22</f>
        <v>建設仮勘定</v>
      </c>
      <c r="C22" s="36"/>
      <c r="D22" s="28" t="n">
        <v>4981829006</v>
      </c>
      <c r="E22" s="28" t="n">
        <v>2088872000</v>
      </c>
      <c r="F22" s="28"/>
      <c r="G22" s="29" t="n">
        <f aca="false">D22+E22+F22</f>
        <v>7070701006</v>
      </c>
      <c r="H22" s="30"/>
      <c r="I22" s="31" t="n">
        <f aca="false">G22+H22</f>
        <v>7070701006</v>
      </c>
      <c r="J22" s="32"/>
    </row>
    <row r="23" customFormat="false" ht="13.5" hidden="false" customHeight="false" outlineLevel="0" collapsed="false">
      <c r="A23" s="26" t="str">
        <f aca="false">'１０’貸借'!A23</f>
        <v>無形固定資産</v>
      </c>
      <c r="B23" s="36"/>
      <c r="C23" s="36"/>
      <c r="D23" s="33" t="n">
        <f aca="false">D24+D25</f>
        <v>3701772438</v>
      </c>
      <c r="E23" s="33" t="n">
        <f aca="false">E24+E25</f>
        <v>2933562526</v>
      </c>
      <c r="F23" s="33" t="n">
        <f aca="false">F24+F25</f>
        <v>695896926</v>
      </c>
      <c r="G23" s="33" t="n">
        <f aca="false">G24+G25</f>
        <v>7331231890</v>
      </c>
      <c r="H23" s="56" t="n">
        <f aca="false">H24+H25</f>
        <v>0</v>
      </c>
      <c r="I23" s="35" t="n">
        <f aca="false">I24+I25</f>
        <v>7331231890</v>
      </c>
      <c r="J23" s="32"/>
    </row>
    <row r="24" customFormat="false" ht="13.5" hidden="false" customHeight="false" outlineLevel="0" collapsed="false">
      <c r="A24" s="26"/>
      <c r="B24" s="36" t="str">
        <f aca="false">'１０’貸借'!B24</f>
        <v>電話加入権</v>
      </c>
      <c r="C24" s="36"/>
      <c r="D24" s="28" t="n">
        <v>137880000</v>
      </c>
      <c r="E24" s="28" t="n">
        <v>407664000</v>
      </c>
      <c r="F24" s="28" t="n">
        <v>6120000</v>
      </c>
      <c r="G24" s="29" t="n">
        <f aca="false">D24+E24+F24</f>
        <v>551664000</v>
      </c>
      <c r="H24" s="30"/>
      <c r="I24" s="31" t="n">
        <f aca="false">G24+H24</f>
        <v>551664000</v>
      </c>
      <c r="J24" s="32"/>
    </row>
    <row r="25" customFormat="false" ht="13.5" hidden="false" customHeight="false" outlineLevel="0" collapsed="false">
      <c r="A25" s="26"/>
      <c r="B25" s="36" t="str">
        <f aca="false">'１０’貸借'!B25</f>
        <v>ソフトウェア</v>
      </c>
      <c r="C25" s="36"/>
      <c r="D25" s="28" t="n">
        <v>3563892438</v>
      </c>
      <c r="E25" s="28" t="n">
        <v>2525898526</v>
      </c>
      <c r="F25" s="28" t="n">
        <v>689776926</v>
      </c>
      <c r="G25" s="29" t="n">
        <f aca="false">D25+E25+F25</f>
        <v>6779567890</v>
      </c>
      <c r="H25" s="30"/>
      <c r="I25" s="31" t="n">
        <f aca="false">G25+H25</f>
        <v>6779567890</v>
      </c>
      <c r="J25" s="32"/>
    </row>
    <row r="26" customFormat="false" ht="13.5" hidden="false" customHeight="false" outlineLevel="0" collapsed="false">
      <c r="A26" s="26" t="str">
        <f aca="false">'１０’貸借'!A26</f>
        <v>出資金</v>
      </c>
      <c r="B26" s="55"/>
      <c r="C26" s="36"/>
      <c r="D26" s="28" t="n">
        <v>351177559280</v>
      </c>
      <c r="E26" s="28" t="n">
        <v>2131224572951</v>
      </c>
      <c r="F26" s="28"/>
      <c r="G26" s="29" t="n">
        <f aca="false">D26+E26+F26</f>
        <v>2482402132231</v>
      </c>
      <c r="H26" s="30"/>
      <c r="I26" s="31" t="n">
        <f aca="false">G26+H26</f>
        <v>2482402132231</v>
      </c>
      <c r="J26" s="32"/>
    </row>
    <row r="27" customFormat="false" ht="13.5" hidden="false" customHeight="false" outlineLevel="0" collapsed="false">
      <c r="A27" s="26"/>
      <c r="B27" s="36"/>
      <c r="C27" s="36"/>
      <c r="D27" s="59"/>
      <c r="E27" s="59"/>
      <c r="F27" s="59"/>
      <c r="G27" s="60"/>
      <c r="H27" s="61"/>
      <c r="I27" s="62"/>
      <c r="J27" s="63"/>
    </row>
    <row r="28" customFormat="false" ht="13.5" hidden="false" customHeight="false" outlineLevel="0" collapsed="false">
      <c r="A28" s="64" t="str">
        <f aca="false">'１０’貸借'!A28</f>
        <v>資産合計</v>
      </c>
      <c r="B28" s="65"/>
      <c r="C28" s="105"/>
      <c r="D28" s="66" t="n">
        <f aca="false">D6+D7+D11+D12+D13+D14+D15+D23+D26</f>
        <v>7908510993799</v>
      </c>
      <c r="E28" s="66" t="n">
        <f aca="false">E6+E7+E11+E12+E13+E14+E15+E23+E26</f>
        <v>3494863179832</v>
      </c>
      <c r="F28" s="66" t="n">
        <f aca="false">F6+F7+F11+F12+F13+F14+F15+F23+F26</f>
        <v>1959397444</v>
      </c>
      <c r="G28" s="66" t="n">
        <f aca="false">G6+G7+G11+G12+G13+G14+G15+G23+G26</f>
        <v>11405333571075</v>
      </c>
      <c r="H28" s="66" t="n">
        <f aca="false">H6+H7+H11+H12+H13+H14+H15+H23+H26</f>
        <v>-771111263</v>
      </c>
      <c r="I28" s="67" t="n">
        <f aca="false">I6+I7+I11+I12+I13+I14+I15+I23+I26</f>
        <v>11404562459812</v>
      </c>
      <c r="J28" s="68"/>
    </row>
    <row r="29" customFormat="false" ht="13.5" hidden="false" customHeight="false" outlineLevel="0" collapsed="false">
      <c r="A29" s="26" t="str">
        <f aca="false">'１０’貸借'!A29</f>
        <v>＜負債の部＞</v>
      </c>
      <c r="B29" s="106"/>
      <c r="C29" s="106"/>
      <c r="D29" s="70"/>
      <c r="E29" s="70"/>
      <c r="F29" s="71"/>
      <c r="G29" s="29"/>
      <c r="H29" s="30"/>
      <c r="I29" s="31"/>
      <c r="J29" s="32"/>
    </row>
    <row r="30" customFormat="false" ht="13.5" hidden="false" customHeight="false" outlineLevel="0" collapsed="false">
      <c r="A30" s="26" t="str">
        <f aca="false">'１０’貸借'!A30</f>
        <v>未払金</v>
      </c>
      <c r="B30" s="91"/>
      <c r="C30" s="36"/>
      <c r="D30" s="33" t="n">
        <f aca="false">D31+D32+D33</f>
        <v>21366396</v>
      </c>
      <c r="E30" s="73" t="n">
        <f aca="false">E31+E32+E33</f>
        <v>14158412</v>
      </c>
      <c r="F30" s="74" t="n">
        <f aca="false">F31+F32+F33</f>
        <v>6073500</v>
      </c>
      <c r="G30" s="73" t="n">
        <f aca="false">G31+G32+G33</f>
        <v>41598308</v>
      </c>
      <c r="H30" s="75" t="n">
        <f aca="false">H31+H32+H33</f>
        <v>-2578500</v>
      </c>
      <c r="I30" s="35" t="n">
        <f aca="false">I31+I32+I33</f>
        <v>39019808</v>
      </c>
      <c r="J30" s="32"/>
    </row>
    <row r="31" s="4" customFormat="true" ht="13.5" hidden="false" customHeight="false" outlineLevel="0" collapsed="false">
      <c r="A31" s="38"/>
      <c r="B31" s="39" t="str">
        <f aca="false">'１０’貸借'!B31</f>
        <v>労災勘定へ繰入未済金</v>
      </c>
      <c r="C31" s="39"/>
      <c r="D31" s="41" t="n">
        <v>0</v>
      </c>
      <c r="E31" s="41"/>
      <c r="F31" s="77" t="n">
        <f aca="false">36869561282-36869561282</f>
        <v>0</v>
      </c>
      <c r="G31" s="42" t="n">
        <f aca="false">D31+E31+F31</f>
        <v>0</v>
      </c>
      <c r="H31" s="78" t="n">
        <f aca="false">-F31</f>
        <v>-0</v>
      </c>
      <c r="I31" s="44" t="n">
        <f aca="false">G31+H31</f>
        <v>0</v>
      </c>
      <c r="J31" s="45"/>
    </row>
    <row r="32" s="4" customFormat="true" ht="13.5" hidden="false" customHeight="false" outlineLevel="0" collapsed="false">
      <c r="A32" s="38"/>
      <c r="B32" s="39" t="str">
        <f aca="false">'１０’貸借'!B32</f>
        <v>雇用勘定へ繰入未済金</v>
      </c>
      <c r="C32" s="39"/>
      <c r="D32" s="41" t="n">
        <v>0</v>
      </c>
      <c r="E32" s="41"/>
      <c r="F32" s="77" t="n">
        <f aca="false">35007860012-35007860012</f>
        <v>0</v>
      </c>
      <c r="G32" s="42" t="n">
        <f aca="false">D32+E32+F32</f>
        <v>0</v>
      </c>
      <c r="H32" s="78" t="n">
        <f aca="false">-F32</f>
        <v>-0</v>
      </c>
      <c r="I32" s="44" t="n">
        <f aca="false">G32+H32</f>
        <v>0</v>
      </c>
      <c r="J32" s="45"/>
    </row>
    <row r="33" customFormat="false" ht="13.5" hidden="false" customHeight="false" outlineLevel="0" collapsed="false">
      <c r="A33" s="47"/>
      <c r="B33" s="58" t="str">
        <f aca="false">'１０’貸借'!B33</f>
        <v>その他未払金</v>
      </c>
      <c r="C33" s="58"/>
      <c r="D33" s="49" t="n">
        <v>21366396</v>
      </c>
      <c r="E33" s="49" t="n">
        <v>14158412</v>
      </c>
      <c r="F33" s="80" t="n">
        <v>6073500</v>
      </c>
      <c r="G33" s="50" t="n">
        <f aca="false">D33+E33+F33</f>
        <v>41598308</v>
      </c>
      <c r="H33" s="51" t="n">
        <f aca="false">H7</f>
        <v>-2578500</v>
      </c>
      <c r="I33" s="52" t="n">
        <f aca="false">G33+H33</f>
        <v>39019808</v>
      </c>
      <c r="J33" s="104" t="s">
        <v>58</v>
      </c>
    </row>
    <row r="34" customFormat="false" ht="13.5" hidden="false" customHeight="false" outlineLevel="0" collapsed="false">
      <c r="A34" s="26" t="str">
        <f aca="false">'１０’貸借'!A34</f>
        <v>支払備金</v>
      </c>
      <c r="B34" s="91"/>
      <c r="C34" s="36"/>
      <c r="D34" s="28" t="n">
        <v>195989091000</v>
      </c>
      <c r="E34" s="28" t="n">
        <v>438123933000</v>
      </c>
      <c r="F34" s="81"/>
      <c r="G34" s="29" t="n">
        <f aca="false">D34+E34+F34</f>
        <v>634113024000</v>
      </c>
      <c r="H34" s="30"/>
      <c r="I34" s="31" t="n">
        <f aca="false">G34+H34</f>
        <v>634113024000</v>
      </c>
      <c r="J34" s="32"/>
    </row>
    <row r="35" customFormat="false" ht="13.5" hidden="false" customHeight="false" outlineLevel="0" collapsed="false">
      <c r="A35" s="26" t="str">
        <f aca="false">'１０’貸借'!A35</f>
        <v>未経過保険料</v>
      </c>
      <c r="B35" s="91"/>
      <c r="C35" s="36"/>
      <c r="D35" s="28" t="n">
        <v>31851319920</v>
      </c>
      <c r="E35" s="28"/>
      <c r="F35" s="81"/>
      <c r="G35" s="29" t="n">
        <f aca="false">D35+E35+F35</f>
        <v>31851319920</v>
      </c>
      <c r="H35" s="30"/>
      <c r="I35" s="31" t="n">
        <f aca="false">G35+H35</f>
        <v>31851319920</v>
      </c>
      <c r="J35" s="32"/>
    </row>
    <row r="36" customFormat="false" ht="13.5" hidden="false" customHeight="false" outlineLevel="0" collapsed="false">
      <c r="A36" s="26" t="str">
        <f aca="false">'１０’貸借'!A36</f>
        <v>前受金</v>
      </c>
      <c r="B36" s="91"/>
      <c r="C36" s="36"/>
      <c r="D36" s="28"/>
      <c r="E36" s="28" t="n">
        <v>26517619706</v>
      </c>
      <c r="F36" s="80" t="n">
        <v>768532763</v>
      </c>
      <c r="G36" s="29" t="n">
        <f aca="false">D36+E36+F36</f>
        <v>27286152469</v>
      </c>
      <c r="H36" s="51" t="n">
        <v>-768532763</v>
      </c>
      <c r="I36" s="31" t="n">
        <f aca="false">G36+H36</f>
        <v>26517619706</v>
      </c>
      <c r="J36" s="32"/>
    </row>
    <row r="37" customFormat="false" ht="13.5" hidden="false" customHeight="false" outlineLevel="0" collapsed="false">
      <c r="A37" s="26" t="str">
        <f aca="false">'１０’貸借'!A37</f>
        <v>賞与引当金</v>
      </c>
      <c r="B37" s="91"/>
      <c r="C37" s="36"/>
      <c r="D37" s="28" t="n">
        <v>1125208000</v>
      </c>
      <c r="E37" s="28" t="n">
        <v>1761182768</v>
      </c>
      <c r="F37" s="81" t="n">
        <v>541158695</v>
      </c>
      <c r="G37" s="29" t="n">
        <f aca="false">D37+E37+F37</f>
        <v>3427549463</v>
      </c>
      <c r="H37" s="30"/>
      <c r="I37" s="31" t="n">
        <f aca="false">G37+H37</f>
        <v>3427549463</v>
      </c>
      <c r="J37" s="32"/>
    </row>
    <row r="38" customFormat="false" ht="13.5" hidden="false" customHeight="false" outlineLevel="0" collapsed="false">
      <c r="A38" s="26" t="str">
        <f aca="false">'１０’貸借'!A38</f>
        <v>退職給与引当金</v>
      </c>
      <c r="B38" s="91"/>
      <c r="C38" s="36"/>
      <c r="D38" s="28" t="n">
        <v>51258857099</v>
      </c>
      <c r="E38" s="28" t="n">
        <v>42359755192</v>
      </c>
      <c r="F38" s="81" t="n">
        <v>19771455704</v>
      </c>
      <c r="G38" s="29" t="n">
        <f aca="false">D38+E38+F38</f>
        <v>113390067995</v>
      </c>
      <c r="H38" s="30"/>
      <c r="I38" s="31" t="n">
        <f aca="false">G38+H38</f>
        <v>113390067995</v>
      </c>
      <c r="J38" s="32"/>
    </row>
    <row r="39" customFormat="false" ht="13.5" hidden="false" customHeight="false" outlineLevel="0" collapsed="false">
      <c r="A39" s="26" t="str">
        <f aca="false">'１０’貸借'!A39</f>
        <v>責任準備金</v>
      </c>
      <c r="B39" s="91"/>
      <c r="C39" s="36"/>
      <c r="D39" s="28" t="n">
        <v>8318493000000</v>
      </c>
      <c r="E39" s="28" t="n">
        <v>0</v>
      </c>
      <c r="F39" s="81"/>
      <c r="G39" s="29" t="n">
        <f aca="false">D39+E39+F39</f>
        <v>8318493000000</v>
      </c>
      <c r="H39" s="30"/>
      <c r="I39" s="31" t="n">
        <f aca="false">G39+H39</f>
        <v>8318493000000</v>
      </c>
      <c r="J39" s="32"/>
    </row>
    <row r="40" customFormat="false" ht="13.5" hidden="false" customHeight="false" outlineLevel="0" collapsed="false">
      <c r="A40" s="26"/>
      <c r="B40" s="91"/>
      <c r="C40" s="36"/>
      <c r="D40" s="28"/>
      <c r="E40" s="28"/>
      <c r="F40" s="81"/>
      <c r="G40" s="29"/>
      <c r="H40" s="30"/>
      <c r="I40" s="31"/>
      <c r="J40" s="32"/>
    </row>
    <row r="41" customFormat="false" ht="13.5" hidden="false" customHeight="false" outlineLevel="0" collapsed="false">
      <c r="A41" s="64" t="str">
        <f aca="false">'１０’貸借'!A41</f>
        <v>負債合計</v>
      </c>
      <c r="B41" s="82"/>
      <c r="C41" s="105"/>
      <c r="D41" s="83" t="n">
        <f aca="false">D30+D34+D35+D36+D37+D38+D39</f>
        <v>8598738842415</v>
      </c>
      <c r="E41" s="83" t="n">
        <f aca="false">E30+E34+E35+E36+E37+E38+E39</f>
        <v>508776649078</v>
      </c>
      <c r="F41" s="83" t="n">
        <f aca="false">F30+F34+F35+F36+F37+F38+F39</f>
        <v>21087220662</v>
      </c>
      <c r="G41" s="83" t="n">
        <f aca="false">G30+G34+G35+G36+G37+G38+G39</f>
        <v>9128602712155</v>
      </c>
      <c r="H41" s="84" t="n">
        <f aca="false">H30+H34+H35+H36+H37+H38+H39</f>
        <v>-771111263</v>
      </c>
      <c r="I41" s="85" t="n">
        <f aca="false">I30+I34+I35+I36+I37+I38+I39</f>
        <v>9127831600892</v>
      </c>
      <c r="J41" s="68"/>
    </row>
    <row r="42" customFormat="false" ht="13.5" hidden="false" customHeight="false" outlineLevel="0" collapsed="false">
      <c r="A42" s="26" t="str">
        <f aca="false">'１０’貸借'!A42</f>
        <v>＜資産・負債差額の部＞</v>
      </c>
      <c r="B42" s="91"/>
      <c r="C42" s="36"/>
      <c r="D42" s="26"/>
      <c r="E42" s="26"/>
      <c r="F42" s="86"/>
      <c r="G42" s="87"/>
      <c r="H42" s="88"/>
      <c r="I42" s="89"/>
      <c r="J42" s="32"/>
    </row>
    <row r="43" customFormat="false" ht="13.5" hidden="false" customHeight="false" outlineLevel="0" collapsed="false">
      <c r="A43" s="26" t="str">
        <f aca="false">'１０’貸借'!A43</f>
        <v>基準時資産・負債差額</v>
      </c>
      <c r="B43" s="91"/>
      <c r="C43" s="36"/>
      <c r="D43" s="108" t="n">
        <v>-8006368383003</v>
      </c>
      <c r="E43" s="108" t="n">
        <v>1742193116533</v>
      </c>
      <c r="F43" s="33" t="n">
        <f aca="false">'１０’貸借'!F43</f>
        <v>-18704048284</v>
      </c>
      <c r="G43" s="29" t="n">
        <f aca="false">D43+E43+F43</f>
        <v>-6282879314754</v>
      </c>
      <c r="H43" s="56" t="n">
        <f aca="false">H28-H41-H44-H47</f>
        <v>0</v>
      </c>
      <c r="I43" s="31" t="n">
        <f aca="false">G43+H43</f>
        <v>-6282879314754</v>
      </c>
      <c r="J43" s="32"/>
    </row>
    <row r="44" customFormat="false" ht="13.5" hidden="false" customHeight="false" outlineLevel="0" collapsed="false">
      <c r="A44" s="26" t="str">
        <f aca="false">'１０’貸借'!A44</f>
        <v>資金</v>
      </c>
      <c r="B44" s="91"/>
      <c r="C44" s="36"/>
      <c r="D44" s="90" t="n">
        <f aca="false">D45+D46</f>
        <v>7160235058198</v>
      </c>
      <c r="E44" s="90" t="n">
        <f aca="false">E45+E46</f>
        <v>1154511436640</v>
      </c>
      <c r="F44" s="90" t="n">
        <f aca="false">F45+F46</f>
        <v>0</v>
      </c>
      <c r="G44" s="29" t="n">
        <f aca="false">D44+E44+F44</f>
        <v>8314746494838</v>
      </c>
      <c r="H44" s="90" t="n">
        <f aca="false">H45+H46</f>
        <v>0</v>
      </c>
      <c r="I44" s="31" t="n">
        <f aca="false">G44+H44</f>
        <v>8314746494838</v>
      </c>
      <c r="J44" s="32"/>
    </row>
    <row r="45" customFormat="false" ht="13.5" hidden="false" customHeight="false" outlineLevel="0" collapsed="false">
      <c r="A45" s="26"/>
      <c r="B45" s="36" t="str">
        <f aca="false">'１０’貸借'!B45</f>
        <v>積立金</v>
      </c>
      <c r="C45" s="36"/>
      <c r="D45" s="26" t="n">
        <v>7160235058198</v>
      </c>
      <c r="E45" s="26" t="n">
        <v>844349172400</v>
      </c>
      <c r="F45" s="92"/>
      <c r="G45" s="29" t="n">
        <f aca="false">D45+E45+F45</f>
        <v>8004584230598</v>
      </c>
      <c r="H45" s="88"/>
      <c r="I45" s="31" t="n">
        <f aca="false">G45+H45</f>
        <v>8004584230598</v>
      </c>
      <c r="J45" s="32"/>
    </row>
    <row r="46" customFormat="false" ht="13.5" hidden="false" customHeight="false" outlineLevel="0" collapsed="false">
      <c r="A46" s="26"/>
      <c r="B46" s="36" t="str">
        <f aca="false">'１０’貸借'!B46</f>
        <v>雇用安定資金</v>
      </c>
      <c r="C46" s="36"/>
      <c r="D46" s="26"/>
      <c r="E46" s="26" t="n">
        <v>310162264240</v>
      </c>
      <c r="F46" s="92"/>
      <c r="G46" s="29" t="n">
        <f aca="false">D46+E46+F46</f>
        <v>310162264240</v>
      </c>
      <c r="H46" s="88"/>
      <c r="I46" s="31" t="n">
        <f aca="false">G46+H46</f>
        <v>310162264240</v>
      </c>
      <c r="J46" s="32"/>
    </row>
    <row r="47" customFormat="false" ht="13.5" hidden="false" customHeight="false" outlineLevel="0" collapsed="false">
      <c r="A47" s="26" t="str">
        <f aca="false">'１０’貸借'!A47</f>
        <v>資産評価差額</v>
      </c>
      <c r="B47" s="91"/>
      <c r="C47" s="36"/>
      <c r="D47" s="57" t="n">
        <v>-13061650894</v>
      </c>
      <c r="E47" s="57" t="n">
        <v>-16603787479</v>
      </c>
      <c r="F47" s="28"/>
      <c r="G47" s="29" t="n">
        <f aca="false">D47+E47+F47</f>
        <v>-29665438373</v>
      </c>
      <c r="H47" s="57"/>
      <c r="I47" s="31" t="n">
        <f aca="false">G47+H47</f>
        <v>-29665438373</v>
      </c>
      <c r="J47" s="32"/>
    </row>
    <row r="48" customFormat="false" ht="13.5" hidden="false" customHeight="false" outlineLevel="0" collapsed="false">
      <c r="A48" s="26" t="str">
        <f aca="false">'１０’貸借'!A48</f>
        <v>業務費用・財源差額累計</v>
      </c>
      <c r="B48" s="91"/>
      <c r="C48" s="36"/>
      <c r="D48" s="33" t="n">
        <f aca="false">D28-D41-D43-D44-D47</f>
        <v>168967127083</v>
      </c>
      <c r="E48" s="33" t="n">
        <f aca="false">E28-E41-E43-E44-E47</f>
        <v>105985765060</v>
      </c>
      <c r="F48" s="33" t="n">
        <f aca="false">F28-F41-F43-F44-F47</f>
        <v>-423774934</v>
      </c>
      <c r="G48" s="29" t="n">
        <f aca="false">D48+E48+F48</f>
        <v>274529117209</v>
      </c>
      <c r="H48" s="88"/>
      <c r="I48" s="31" t="n">
        <f aca="false">G48+H48</f>
        <v>274529117209</v>
      </c>
      <c r="J48" s="32"/>
    </row>
    <row r="49" customFormat="false" ht="13.5" hidden="false" customHeight="false" outlineLevel="0" collapsed="false">
      <c r="A49" s="98"/>
      <c r="B49" s="95"/>
      <c r="C49" s="96"/>
      <c r="D49" s="97"/>
      <c r="E49" s="97"/>
      <c r="F49" s="59"/>
      <c r="G49" s="87"/>
      <c r="H49" s="88"/>
      <c r="I49" s="89"/>
      <c r="J49" s="32"/>
    </row>
    <row r="50" customFormat="false" ht="13.5" hidden="false" customHeight="false" outlineLevel="0" collapsed="false">
      <c r="A50" s="26" t="str">
        <f aca="false">'１０’貸借'!A50</f>
        <v>資産・負債差額合計</v>
      </c>
      <c r="B50" s="95"/>
      <c r="C50" s="96"/>
      <c r="D50" s="66" t="n">
        <f aca="false">D44+D43+D47+D48</f>
        <v>-690227848616</v>
      </c>
      <c r="E50" s="66" t="n">
        <f aca="false">E44+E43+E47+E48</f>
        <v>2986086530754</v>
      </c>
      <c r="F50" s="66" t="n">
        <f aca="false">F44+F43+F47+F48</f>
        <v>-19127823218</v>
      </c>
      <c r="G50" s="66" t="n">
        <f aca="false">G44+G43+G47+G48</f>
        <v>2276730858920</v>
      </c>
      <c r="H50" s="99" t="n">
        <f aca="false">H44+H43+H47+H48</f>
        <v>0</v>
      </c>
      <c r="I50" s="67" t="n">
        <f aca="false">I44+I43+I47+I48</f>
        <v>2276730858920</v>
      </c>
      <c r="J50" s="68"/>
    </row>
    <row r="51" customFormat="false" ht="14.25" hidden="false" customHeight="false" outlineLevel="0" collapsed="false">
      <c r="A51" s="100" t="s">
        <v>53</v>
      </c>
      <c r="B51" s="100"/>
      <c r="C51" s="100"/>
      <c r="D51" s="66" t="n">
        <f aca="false">D41+D50</f>
        <v>7908510993799</v>
      </c>
      <c r="E51" s="66" t="n">
        <f aca="false">E41+E50</f>
        <v>3494863179832</v>
      </c>
      <c r="F51" s="101" t="n">
        <f aca="false">F41+F50</f>
        <v>1959397444</v>
      </c>
      <c r="G51" s="66" t="n">
        <f aca="false">G41+G50</f>
        <v>11405333571075</v>
      </c>
      <c r="H51" s="66" t="n">
        <f aca="false">H41+H50</f>
        <v>-771111263</v>
      </c>
      <c r="I51" s="102" t="n">
        <f aca="false">I41+I50</f>
        <v>11404562459812</v>
      </c>
      <c r="J51" s="68"/>
    </row>
    <row r="53" customFormat="false" ht="13.5" hidden="false" customHeight="false" outlineLevel="0" collapsed="false">
      <c r="B53" s="109" t="s">
        <v>59</v>
      </c>
      <c r="D53" s="103" t="n">
        <f aca="false">D48-'１２’業財'!G57</f>
        <v>0</v>
      </c>
      <c r="E53" s="103" t="n">
        <f aca="false">E48-'１２’業財'!H57</f>
        <v>0</v>
      </c>
      <c r="F53" s="103" t="n">
        <f aca="false">F48-'１２’業財'!I57</f>
        <v>0</v>
      </c>
      <c r="G53" s="103" t="n">
        <f aca="false">G48-'１２’業財'!J57</f>
        <v>0</v>
      </c>
      <c r="H53" s="103" t="n">
        <f aca="false">H48-'１２’業財'!K57</f>
        <v>0</v>
      </c>
      <c r="I53" s="103" t="n">
        <f aca="false">I48-'１２’業財'!L57</f>
        <v>0</v>
      </c>
    </row>
  </sheetData>
  <mergeCells count="2">
    <mergeCell ref="A1:J1"/>
    <mergeCell ref="A51:C5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">
        <v>63</v>
      </c>
      <c r="C5" s="119"/>
      <c r="D5" s="119"/>
      <c r="E5" s="119"/>
      <c r="F5" s="119"/>
      <c r="G5" s="120" t="n">
        <f aca="false">SUM(G6:G27)-G20-G21-G22</f>
        <v>1023587915336</v>
      </c>
      <c r="H5" s="120" t="n">
        <f aca="false">SUM(H6:H27)-H20-H21-H22</f>
        <v>3276280144648</v>
      </c>
      <c r="I5" s="120" t="n">
        <f aca="false">SUM(I6:I27)-I20-I21-I22</f>
        <v>98320464447</v>
      </c>
      <c r="J5" s="120" t="n">
        <f aca="false">SUM(J6:J27)-J20-J21-J22</f>
        <v>4398188524431</v>
      </c>
      <c r="K5" s="121" t="n">
        <f aca="false">SUM(K6:K27)-K20-K21-K22</f>
        <v>-100304820532</v>
      </c>
      <c r="L5" s="122" t="n">
        <f aca="false">SUM(L6:L27)-L20-L21-L22</f>
        <v>4297883703899</v>
      </c>
      <c r="M5" s="123"/>
    </row>
    <row r="6" customFormat="false" ht="13.5" hidden="false" customHeight="false" outlineLevel="0" collapsed="false">
      <c r="A6" s="124"/>
      <c r="B6" s="125"/>
      <c r="C6" s="126" t="s">
        <v>64</v>
      </c>
      <c r="D6" s="126"/>
      <c r="E6" s="126"/>
      <c r="F6" s="126"/>
      <c r="G6" s="127" t="n">
        <v>822357637253</v>
      </c>
      <c r="H6" s="127"/>
      <c r="I6" s="127"/>
      <c r="J6" s="128" t="n">
        <f aca="false">G6+H6+I6</f>
        <v>822357637253</v>
      </c>
      <c r="K6" s="129"/>
      <c r="L6" s="130" t="n">
        <f aca="false">J6+K6</f>
        <v>822357637253</v>
      </c>
      <c r="M6" s="131"/>
    </row>
    <row r="7" customFormat="false" ht="13.5" hidden="false" customHeight="false" outlineLevel="0" collapsed="false">
      <c r="A7" s="124"/>
      <c r="B7" s="126"/>
      <c r="C7" s="126" t="s">
        <v>65</v>
      </c>
      <c r="D7" s="126"/>
      <c r="E7" s="126"/>
      <c r="F7" s="126"/>
      <c r="G7" s="127" t="n">
        <v>143397075768</v>
      </c>
      <c r="H7" s="127"/>
      <c r="I7" s="127"/>
      <c r="J7" s="128" t="n">
        <f aca="false">G7+H7+I7</f>
        <v>143397075768</v>
      </c>
      <c r="K7" s="129"/>
      <c r="L7" s="130" t="n">
        <f aca="false">J7+K7</f>
        <v>143397075768</v>
      </c>
      <c r="M7" s="131"/>
    </row>
    <row r="8" customFormat="false" ht="13.5" hidden="false" customHeight="false" outlineLevel="0" collapsed="false">
      <c r="A8" s="124"/>
      <c r="B8" s="126"/>
      <c r="C8" s="132" t="s">
        <v>66</v>
      </c>
      <c r="D8" s="132"/>
      <c r="E8" s="126"/>
      <c r="F8" s="126"/>
      <c r="G8" s="127"/>
      <c r="H8" s="127" t="n">
        <v>2663320632937</v>
      </c>
      <c r="I8" s="127"/>
      <c r="J8" s="128" t="n">
        <f aca="false">G8+H8+I8</f>
        <v>2663320632937</v>
      </c>
      <c r="K8" s="129"/>
      <c r="L8" s="130" t="n">
        <f aca="false">J8+K8</f>
        <v>2663320632937</v>
      </c>
      <c r="M8" s="131"/>
    </row>
    <row r="9" customFormat="false" ht="13.5" hidden="false" customHeight="false" outlineLevel="0" collapsed="false">
      <c r="A9" s="124"/>
      <c r="B9" s="126"/>
      <c r="C9" s="132" t="s">
        <v>67</v>
      </c>
      <c r="D9" s="132"/>
      <c r="E9" s="126"/>
      <c r="F9" s="126"/>
      <c r="G9" s="127"/>
      <c r="H9" s="127" t="n">
        <v>192451335944</v>
      </c>
      <c r="I9" s="127"/>
      <c r="J9" s="128" t="n">
        <f aca="false">G9+H9+I9</f>
        <v>192451335944</v>
      </c>
      <c r="K9" s="129"/>
      <c r="L9" s="130" t="n">
        <f aca="false">J9+K9</f>
        <v>192451335944</v>
      </c>
      <c r="M9" s="131"/>
    </row>
    <row r="10" customFormat="false" ht="13.5" hidden="false" customHeight="false" outlineLevel="0" collapsed="false">
      <c r="A10" s="124"/>
      <c r="B10" s="126"/>
      <c r="C10" s="126" t="s">
        <v>68</v>
      </c>
      <c r="D10" s="126"/>
      <c r="E10" s="126"/>
      <c r="F10" s="126"/>
      <c r="G10" s="127"/>
      <c r="H10" s="127"/>
      <c r="I10" s="133" t="n">
        <f aca="false">60960221395</f>
        <v>60960221395</v>
      </c>
      <c r="J10" s="128" t="n">
        <f aca="false">G10+H10+I10</f>
        <v>60960221395</v>
      </c>
      <c r="K10" s="127"/>
      <c r="L10" s="130" t="n">
        <f aca="false">J10+K10</f>
        <v>60960221395</v>
      </c>
      <c r="M10" s="131"/>
    </row>
    <row r="11" customFormat="false" ht="13.5" hidden="false" customHeight="false" outlineLevel="0" collapsed="false">
      <c r="A11" s="124"/>
      <c r="B11" s="126"/>
      <c r="C11" s="132" t="s">
        <v>69</v>
      </c>
      <c r="D11" s="132"/>
      <c r="E11" s="126"/>
      <c r="F11" s="126"/>
      <c r="G11" s="127" t="n">
        <v>15493682298</v>
      </c>
      <c r="H11" s="127" t="n">
        <v>41324851911</v>
      </c>
      <c r="I11" s="127" t="n">
        <v>25310475723</v>
      </c>
      <c r="J11" s="128" t="n">
        <f aca="false">G11+H11+I11</f>
        <v>82129009932</v>
      </c>
      <c r="K11" s="129"/>
      <c r="L11" s="130" t="n">
        <f aca="false">J11+K11</f>
        <v>82129009932</v>
      </c>
      <c r="M11" s="131"/>
    </row>
    <row r="12" customFormat="false" ht="13.5" hidden="false" customHeight="false" outlineLevel="0" collapsed="false">
      <c r="A12" s="124"/>
      <c r="B12" s="126"/>
      <c r="C12" s="126" t="s">
        <v>70</v>
      </c>
      <c r="D12" s="126"/>
      <c r="E12" s="126"/>
      <c r="F12" s="126"/>
      <c r="G12" s="127" t="n">
        <v>30706386754</v>
      </c>
      <c r="H12" s="127" t="n">
        <v>42849351088</v>
      </c>
      <c r="I12" s="127" t="n">
        <v>12845829979</v>
      </c>
      <c r="J12" s="128" t="n">
        <f aca="false">G12+H12+I12</f>
        <v>86401567821</v>
      </c>
      <c r="K12" s="129"/>
      <c r="L12" s="130" t="n">
        <f aca="false">J12+K12</f>
        <v>86401567821</v>
      </c>
      <c r="M12" s="131"/>
    </row>
    <row r="13" customFormat="false" ht="13.5" hidden="false" customHeight="false" outlineLevel="0" collapsed="false">
      <c r="A13" s="124"/>
      <c r="B13" s="126"/>
      <c r="C13" s="126" t="s">
        <v>71</v>
      </c>
      <c r="D13" s="126"/>
      <c r="E13" s="126"/>
      <c r="F13" s="126"/>
      <c r="G13" s="127" t="n">
        <v>-70239000</v>
      </c>
      <c r="H13" s="127" t="n">
        <v>-69291651</v>
      </c>
      <c r="I13" s="127" t="n">
        <v>-21673768</v>
      </c>
      <c r="J13" s="128" t="n">
        <f aca="false">G13+H13+I13</f>
        <v>-161204419</v>
      </c>
      <c r="K13" s="129"/>
      <c r="L13" s="130" t="n">
        <f aca="false">J13+K13</f>
        <v>-161204419</v>
      </c>
      <c r="M13" s="131"/>
    </row>
    <row r="14" customFormat="false" ht="13.5" hidden="false" customHeight="false" outlineLevel="0" collapsed="false">
      <c r="A14" s="124"/>
      <c r="B14" s="126"/>
      <c r="C14" s="126" t="s">
        <v>72</v>
      </c>
      <c r="D14" s="126"/>
      <c r="E14" s="126"/>
      <c r="F14" s="126"/>
      <c r="G14" s="127" t="n">
        <v>-921467913</v>
      </c>
      <c r="H14" s="127" t="n">
        <v>2070817303</v>
      </c>
      <c r="I14" s="127" t="n">
        <v>-2269906478</v>
      </c>
      <c r="J14" s="128" t="n">
        <f aca="false">G14+H14+I14</f>
        <v>-1120557088</v>
      </c>
      <c r="K14" s="129"/>
      <c r="L14" s="130" t="n">
        <f aca="false">J14+K14</f>
        <v>-1120557088</v>
      </c>
      <c r="M14" s="131"/>
    </row>
    <row r="15" customFormat="false" ht="13.5" hidden="false" customHeight="false" outlineLevel="0" collapsed="false">
      <c r="A15" s="124"/>
      <c r="B15" s="126"/>
      <c r="C15" s="126" t="s">
        <v>73</v>
      </c>
      <c r="D15" s="126"/>
      <c r="E15" s="126"/>
      <c r="F15" s="126"/>
      <c r="G15" s="127" t="n">
        <v>57474741231</v>
      </c>
      <c r="H15" s="127" t="n">
        <v>32821797916</v>
      </c>
      <c r="I15" s="127" t="n">
        <v>863414000</v>
      </c>
      <c r="J15" s="128" t="n">
        <f aca="false">G15+H15+I15</f>
        <v>91159953147</v>
      </c>
      <c r="K15" s="129"/>
      <c r="L15" s="130" t="n">
        <f aca="false">J15+K15</f>
        <v>91159953147</v>
      </c>
      <c r="M15" s="131"/>
    </row>
    <row r="16" customFormat="false" ht="13.5" hidden="false" customHeight="false" outlineLevel="0" collapsed="false">
      <c r="A16" s="124"/>
      <c r="B16" s="126"/>
      <c r="C16" s="132" t="s">
        <v>74</v>
      </c>
      <c r="D16" s="132"/>
      <c r="E16" s="126"/>
      <c r="F16" s="126"/>
      <c r="G16" s="127" t="n">
        <v>48012339154</v>
      </c>
      <c r="H16" s="127" t="n">
        <v>267543298600</v>
      </c>
      <c r="I16" s="127"/>
      <c r="J16" s="128" t="n">
        <f aca="false">G16+H16+I16</f>
        <v>315555637754</v>
      </c>
      <c r="K16" s="129"/>
      <c r="L16" s="130" t="n">
        <f aca="false">J16+K16</f>
        <v>315555637754</v>
      </c>
      <c r="M16" s="131"/>
    </row>
    <row r="17" customFormat="false" ht="13.5" hidden="false" customHeight="false" outlineLevel="0" collapsed="false">
      <c r="A17" s="124"/>
      <c r="B17" s="126"/>
      <c r="C17" s="132" t="s">
        <v>75</v>
      </c>
      <c r="D17" s="132"/>
      <c r="E17" s="126"/>
      <c r="F17" s="126"/>
      <c r="G17" s="127" t="n">
        <v>599497952</v>
      </c>
      <c r="H17" s="127" t="n">
        <v>1065066827</v>
      </c>
      <c r="I17" s="127"/>
      <c r="J17" s="128" t="n">
        <f aca="false">G17+H17+I17</f>
        <v>1664564779</v>
      </c>
      <c r="K17" s="129"/>
      <c r="L17" s="130" t="n">
        <f aca="false">J17+K17</f>
        <v>1664564779</v>
      </c>
      <c r="M17" s="131"/>
    </row>
    <row r="18" customFormat="false" ht="13.5" hidden="false" customHeight="false" outlineLevel="0" collapsed="false">
      <c r="A18" s="124"/>
      <c r="B18" s="126"/>
      <c r="C18" s="126" t="s">
        <v>76</v>
      </c>
      <c r="D18" s="126"/>
      <c r="E18" s="126"/>
      <c r="F18" s="126"/>
      <c r="G18" s="127" t="n">
        <v>8420718908</v>
      </c>
      <c r="H18" s="127" t="n">
        <v>5909251092</v>
      </c>
      <c r="I18" s="127" t="n">
        <v>550586569</v>
      </c>
      <c r="J18" s="128" t="n">
        <f aca="false">G18+H18+I18</f>
        <v>14880556569</v>
      </c>
      <c r="K18" s="129"/>
      <c r="L18" s="130" t="n">
        <f aca="false">J18+K18</f>
        <v>14880556569</v>
      </c>
      <c r="M18" s="131"/>
    </row>
    <row r="19" s="4" customFormat="true" ht="13.5" hidden="false" customHeight="false" outlineLevel="0" collapsed="false">
      <c r="A19" s="134"/>
      <c r="B19" s="135"/>
      <c r="C19" s="136" t="s">
        <v>77</v>
      </c>
      <c r="D19" s="135"/>
      <c r="E19" s="135"/>
      <c r="F19" s="135"/>
      <c r="G19" s="137" t="n">
        <f aca="false">G20+G21+G22</f>
        <v>77937804167</v>
      </c>
      <c r="H19" s="137" t="n">
        <f aca="false">H20+H21+H22</f>
        <v>22367016365</v>
      </c>
      <c r="I19" s="138" t="n">
        <f aca="false">I20+I21+I22</f>
        <v>0</v>
      </c>
      <c r="J19" s="137" t="n">
        <f aca="false">J20+J21+J22</f>
        <v>100304820532</v>
      </c>
      <c r="K19" s="139" t="n">
        <f aca="false">K20+K21+K22</f>
        <v>-100304820532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42" t="s">
        <v>78</v>
      </c>
      <c r="E20" s="135"/>
      <c r="F20" s="135"/>
      <c r="G20" s="143"/>
      <c r="H20" s="143"/>
      <c r="I20" s="144" t="n">
        <f aca="false">1338260635765-1338260635765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42" t="s">
        <v>79</v>
      </c>
      <c r="E21" s="135"/>
      <c r="F21" s="135"/>
      <c r="G21" s="143"/>
      <c r="H21" s="143"/>
      <c r="I21" s="144" t="n">
        <f aca="false">1777879895855-1777879895855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42" t="s">
        <v>80</v>
      </c>
      <c r="E22" s="135"/>
      <c r="F22" s="135"/>
      <c r="G22" s="147" t="n">
        <v>77937804167</v>
      </c>
      <c r="H22" s="147" t="n">
        <v>22367016365</v>
      </c>
      <c r="I22" s="143"/>
      <c r="J22" s="137" t="n">
        <f aca="false">G22+H22+I22</f>
        <v>100304820532</v>
      </c>
      <c r="K22" s="148" t="n">
        <f aca="false">-G22-H22</f>
        <v>-100304820532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51" t="s">
        <v>81</v>
      </c>
      <c r="D23" s="152"/>
      <c r="E23" s="150"/>
      <c r="F23" s="150"/>
      <c r="G23" s="153"/>
      <c r="H23" s="127" t="n">
        <v>0</v>
      </c>
      <c r="I23" s="153"/>
      <c r="J23" s="128" t="n">
        <f aca="false">G23+H23+I23</f>
        <v>0</v>
      </c>
      <c r="K23" s="154"/>
      <c r="L23" s="130" t="n">
        <f aca="false">J23+K23</f>
        <v>0</v>
      </c>
      <c r="M23" s="141"/>
    </row>
    <row r="24" customFormat="false" ht="13.5" hidden="false" customHeight="false" outlineLevel="0" collapsed="false">
      <c r="A24" s="124"/>
      <c r="B24" s="126"/>
      <c r="C24" s="132" t="s">
        <v>82</v>
      </c>
      <c r="D24" s="132"/>
      <c r="E24" s="126"/>
      <c r="F24" s="126"/>
      <c r="G24" s="127" t="n">
        <v>6039738764</v>
      </c>
      <c r="H24" s="127" t="n">
        <v>4218118377</v>
      </c>
      <c r="I24" s="127"/>
      <c r="J24" s="128" t="n">
        <f aca="false">G24+H24+I24</f>
        <v>10257857141</v>
      </c>
      <c r="K24" s="129"/>
      <c r="L24" s="130" t="n">
        <f aca="false">J24+K24</f>
        <v>10257857141</v>
      </c>
      <c r="M24" s="131"/>
    </row>
    <row r="25" customFormat="false" ht="13.5" hidden="false" customHeight="false" outlineLevel="0" collapsed="false">
      <c r="A25" s="124"/>
      <c r="B25" s="126"/>
      <c r="C25" s="132" t="s">
        <v>83</v>
      </c>
      <c r="D25" s="132"/>
      <c r="E25" s="126"/>
      <c r="F25" s="126"/>
      <c r="G25" s="127" t="n">
        <v>-185860000000</v>
      </c>
      <c r="H25" s="127"/>
      <c r="I25" s="127"/>
      <c r="J25" s="128" t="n">
        <f aca="false">G25+H25+I25</f>
        <v>-185860000000</v>
      </c>
      <c r="K25" s="129"/>
      <c r="L25" s="130" t="n">
        <f aca="false">J25+K25</f>
        <v>-185860000000</v>
      </c>
      <c r="M25" s="131"/>
    </row>
    <row r="26" customFormat="false" ht="13.5" hidden="true" customHeight="false" outlineLevel="0" collapsed="false">
      <c r="A26" s="124"/>
      <c r="B26" s="126"/>
      <c r="C26" s="132" t="s">
        <v>84</v>
      </c>
      <c r="D26" s="132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">
        <v>85</v>
      </c>
      <c r="D27" s="126"/>
      <c r="E27" s="126"/>
      <c r="F27" s="126"/>
      <c r="G27" s="127" t="n">
        <v>0</v>
      </c>
      <c r="H27" s="155" t="n">
        <v>407897939</v>
      </c>
      <c r="I27" s="127" t="n">
        <v>81517027</v>
      </c>
      <c r="J27" s="128" t="n">
        <f aca="false">G27+H27+I27</f>
        <v>489414966</v>
      </c>
      <c r="K27" s="129"/>
      <c r="L27" s="130" t="n">
        <f aca="false">J27+K27</f>
        <v>48941496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">
        <v>87</v>
      </c>
      <c r="C29" s="119"/>
      <c r="D29" s="119"/>
      <c r="E29" s="119"/>
      <c r="F29" s="119"/>
      <c r="G29" s="120" t="n">
        <f aca="false">G30</f>
        <v>1580128156828</v>
      </c>
      <c r="H29" s="120" t="n">
        <f aca="false">H30</f>
        <v>2270480101958</v>
      </c>
      <c r="I29" s="120" t="n">
        <f aca="false">I30</f>
        <v>100304820532</v>
      </c>
      <c r="J29" s="120" t="n">
        <f aca="false">J30</f>
        <v>3950913079318</v>
      </c>
      <c r="K29" s="121" t="n">
        <f aca="false">K30</f>
        <v>-100304820532</v>
      </c>
      <c r="L29" s="122" t="n">
        <f aca="false">L30</f>
        <v>3850608258786</v>
      </c>
      <c r="M29" s="123"/>
    </row>
    <row r="30" customFormat="false" ht="13.5" hidden="false" customHeight="false" outlineLevel="0" collapsed="false">
      <c r="A30" s="124"/>
      <c r="B30" s="126"/>
      <c r="C30" s="126" t="s">
        <v>88</v>
      </c>
      <c r="D30" s="126"/>
      <c r="E30" s="126"/>
      <c r="F30" s="126"/>
      <c r="G30" s="128" t="n">
        <f aca="false">G31+G36+G33+G34+G32+G39+G35</f>
        <v>1580128156828</v>
      </c>
      <c r="H30" s="128" t="n">
        <f aca="false">H31+H36+H33+H34+H32+H39+H35</f>
        <v>2270480101958</v>
      </c>
      <c r="I30" s="128" t="n">
        <f aca="false">I31+I36+I33+I34+I32+I39+I35</f>
        <v>100304820532</v>
      </c>
      <c r="J30" s="128" t="n">
        <f aca="false">J31+J36+J33+J34+J32+J39+J35</f>
        <v>3950913079318</v>
      </c>
      <c r="K30" s="163" t="n">
        <f aca="false">K31+K36+K33+K34+K32+K39+K35</f>
        <v>-100304820532</v>
      </c>
      <c r="L30" s="130" t="n">
        <f aca="false">L31+L36+L33+L34+L32+L39+L35</f>
        <v>3850608258786</v>
      </c>
      <c r="M30" s="131"/>
    </row>
    <row r="31" customFormat="false" ht="13.5" hidden="false" customHeight="false" outlineLevel="0" collapsed="false">
      <c r="A31" s="164"/>
      <c r="B31" s="165"/>
      <c r="C31" s="126"/>
      <c r="D31" s="166" t="s">
        <v>89</v>
      </c>
      <c r="E31" s="151"/>
      <c r="F31" s="166"/>
      <c r="G31" s="127"/>
      <c r="H31" s="127" t="n">
        <v>0</v>
      </c>
      <c r="I31" s="167" t="n">
        <f aca="false">3114198253554-3114198253554</f>
        <v>0</v>
      </c>
      <c r="J31" s="128" t="n">
        <f aca="false">G31+H31+I31</f>
        <v>0</v>
      </c>
      <c r="K31" s="167" t="n">
        <v>3114198253554</v>
      </c>
      <c r="L31" s="130" t="n">
        <f aca="false">J31+K31</f>
        <v>3114198253554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">
        <v>90</v>
      </c>
      <c r="E32" s="151"/>
      <c r="F32" s="126"/>
      <c r="G32" s="127" t="n">
        <v>202529078656</v>
      </c>
      <c r="H32" s="127" t="n">
        <v>79860856951</v>
      </c>
      <c r="I32" s="167" t="n">
        <f aca="false">1300732-1300732</f>
        <v>0</v>
      </c>
      <c r="J32" s="128" t="n">
        <f aca="false">G32+H32+I32</f>
        <v>282389935607</v>
      </c>
      <c r="K32" s="167" t="n">
        <v>1300732</v>
      </c>
      <c r="L32" s="130" t="n">
        <f aca="false">J32+K32</f>
        <v>282391236339</v>
      </c>
      <c r="M32" s="131"/>
    </row>
    <row r="33" customFormat="false" ht="13.5" hidden="false" customHeight="false" outlineLevel="0" collapsed="false">
      <c r="A33" s="164"/>
      <c r="B33" s="165"/>
      <c r="C33" s="126"/>
      <c r="D33" s="166" t="s">
        <v>91</v>
      </c>
      <c r="E33" s="151"/>
      <c r="F33" s="166"/>
      <c r="G33" s="127" t="n">
        <v>34074928608</v>
      </c>
      <c r="H33" s="127" t="n">
        <v>14839330438</v>
      </c>
      <c r="I33" s="167" t="n">
        <f aca="false">1107614118-1107614118</f>
        <v>0</v>
      </c>
      <c r="J33" s="128" t="n">
        <f aca="false">G33+H33+I33</f>
        <v>48914259046</v>
      </c>
      <c r="K33" s="167" t="n">
        <v>1107614118</v>
      </c>
      <c r="L33" s="130" t="n">
        <f aca="false">J33+K33</f>
        <v>50021873164</v>
      </c>
      <c r="M33" s="131"/>
    </row>
    <row r="34" customFormat="false" ht="13.5" hidden="false" customHeight="false" outlineLevel="0" collapsed="false">
      <c r="A34" s="164"/>
      <c r="B34" s="165"/>
      <c r="C34" s="126"/>
      <c r="D34" s="166" t="s">
        <v>92</v>
      </c>
      <c r="E34" s="151"/>
      <c r="F34" s="166"/>
      <c r="G34" s="127" t="n">
        <v>37724175539</v>
      </c>
      <c r="H34" s="127"/>
      <c r="I34" s="127"/>
      <c r="J34" s="128" t="n">
        <f aca="false">G34+H34+I34</f>
        <v>37724175539</v>
      </c>
      <c r="K34" s="127"/>
      <c r="L34" s="130" t="n">
        <f aca="false">J34+K34</f>
        <v>37724175539</v>
      </c>
      <c r="M34" s="131"/>
    </row>
    <row r="35" customFormat="false" ht="13.5" hidden="false" customHeight="false" outlineLevel="0" collapsed="false">
      <c r="A35" s="124"/>
      <c r="B35" s="126"/>
      <c r="D35" s="132" t="s">
        <v>84</v>
      </c>
      <c r="E35" s="126"/>
      <c r="F35" s="126"/>
      <c r="G35" s="127" t="n">
        <v>-33767661740</v>
      </c>
      <c r="H35" s="127"/>
      <c r="I35" s="127"/>
      <c r="J35" s="128" t="n">
        <f aca="false">G35+H35+I35</f>
        <v>-33767661740</v>
      </c>
      <c r="K35" s="127"/>
      <c r="L35" s="130" t="n">
        <f aca="false">J35+K35</f>
        <v>-33767661740</v>
      </c>
      <c r="M35" s="131"/>
    </row>
    <row r="36" customFormat="false" ht="13.5" hidden="false" customHeight="false" outlineLevel="0" collapsed="false">
      <c r="A36" s="164"/>
      <c r="B36" s="165"/>
      <c r="C36" s="126"/>
      <c r="D36" s="166" t="s">
        <v>93</v>
      </c>
      <c r="E36" s="151"/>
      <c r="F36" s="166"/>
      <c r="G36" s="128" t="n">
        <f aca="false">G37+G38</f>
        <v>1307000000</v>
      </c>
      <c r="H36" s="128" t="n">
        <f aca="false">H37+H38</f>
        <v>397900018714</v>
      </c>
      <c r="I36" s="168" t="n">
        <f aca="false">I37+I38</f>
        <v>0</v>
      </c>
      <c r="J36" s="128" t="n">
        <f aca="false">J37+J38</f>
        <v>399207018714</v>
      </c>
      <c r="K36" s="168" t="n">
        <f aca="false">K37+K38</f>
        <v>833363216</v>
      </c>
      <c r="L36" s="130" t="n">
        <f aca="false">L37+L38</f>
        <v>400040381930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51" t="s">
        <v>94</v>
      </c>
      <c r="F37" s="166"/>
      <c r="G37" s="127" t="n">
        <v>1307000000</v>
      </c>
      <c r="H37" s="127" t="n">
        <v>397900018714</v>
      </c>
      <c r="I37" s="127" t="n">
        <v>0</v>
      </c>
      <c r="J37" s="128" t="n">
        <f aca="false">G37+H37+I37</f>
        <v>399207018714</v>
      </c>
      <c r="K37" s="127" t="n">
        <v>0</v>
      </c>
      <c r="L37" s="130" t="n">
        <f aca="false">J37+K37</f>
        <v>399207018714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51" t="s">
        <v>95</v>
      </c>
      <c r="F38" s="166"/>
      <c r="G38" s="127"/>
      <c r="H38" s="127"/>
      <c r="I38" s="167" t="n">
        <f aca="false">833363216-833363216</f>
        <v>0</v>
      </c>
      <c r="J38" s="128" t="n">
        <f aca="false">G38+H38+I38</f>
        <v>0</v>
      </c>
      <c r="K38" s="167" t="n">
        <v>833363216</v>
      </c>
      <c r="L38" s="130" t="n">
        <f aca="false">J38+K38</f>
        <v>833363216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6" t="s">
        <v>96</v>
      </c>
      <c r="E39" s="146"/>
      <c r="F39" s="135"/>
      <c r="G39" s="137" t="n">
        <f aca="false">G40+G41+G42</f>
        <v>1338260635765</v>
      </c>
      <c r="H39" s="137" t="n">
        <f aca="false">H40+H41+H42</f>
        <v>1777879895855</v>
      </c>
      <c r="I39" s="171" t="n">
        <f aca="false">I40+I41+I42</f>
        <v>100304820532</v>
      </c>
      <c r="J39" s="137" t="n">
        <f aca="false">J40+J41+J42</f>
        <v>3216445352152</v>
      </c>
      <c r="K39" s="172" t="n">
        <f aca="false">K40+K41+K42</f>
        <v>-3216445352152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6" t="s">
        <v>97</v>
      </c>
      <c r="F40" s="135"/>
      <c r="G40" s="143"/>
      <c r="H40" s="143"/>
      <c r="I40" s="173" t="n">
        <v>77937804167</v>
      </c>
      <c r="J40" s="137" t="n">
        <f aca="false">G40+H40+I40</f>
        <v>77937804167</v>
      </c>
      <c r="K40" s="148" t="n">
        <f aca="false">-I40</f>
        <v>-77937804167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6" t="s">
        <v>98</v>
      </c>
      <c r="F41" s="135"/>
      <c r="G41" s="143"/>
      <c r="H41" s="143"/>
      <c r="I41" s="173" t="n">
        <v>22367016365</v>
      </c>
      <c r="J41" s="137" t="n">
        <f aca="false">G41+H41+I41</f>
        <v>22367016365</v>
      </c>
      <c r="K41" s="148" t="n">
        <f aca="false">-I41</f>
        <v>-22367016365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6" t="s">
        <v>99</v>
      </c>
      <c r="F42" s="135"/>
      <c r="G42" s="174" t="n">
        <v>1338260635765</v>
      </c>
      <c r="H42" s="174" t="n">
        <v>1777879895855</v>
      </c>
      <c r="I42" s="143" t="n">
        <f aca="false">-K10</f>
        <v>-0</v>
      </c>
      <c r="J42" s="137" t="n">
        <f aca="false">G42+H42+I42</f>
        <v>3116140531620</v>
      </c>
      <c r="K42" s="175" t="n">
        <f aca="false">-G42-H42</f>
        <v>-3116140531620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76" t="s">
        <v>100</v>
      </c>
      <c r="D44" s="176"/>
      <c r="E44" s="126"/>
      <c r="F44" s="126"/>
      <c r="G44" s="159" t="n">
        <f aca="false">G29-G5</f>
        <v>556540241492</v>
      </c>
      <c r="H44" s="159" t="n">
        <f aca="false">H29-H5</f>
        <v>-1005800042690</v>
      </c>
      <c r="I44" s="159" t="n">
        <f aca="false">I29-I5</f>
        <v>1984356085</v>
      </c>
      <c r="J44" s="159" t="n">
        <f aca="false">J29-J5</f>
        <v>-447275445113</v>
      </c>
      <c r="K44" s="177" t="n">
        <f aca="false">K29-K5</f>
        <v>0</v>
      </c>
      <c r="L44" s="161" t="n">
        <f aca="false">L29-L5</f>
        <v>-447275445113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32" t="s">
        <v>101</v>
      </c>
      <c r="D46" s="132"/>
      <c r="E46" s="126"/>
      <c r="F46" s="126"/>
      <c r="G46" s="127" t="n">
        <v>300425040</v>
      </c>
      <c r="H46" s="127" t="n">
        <v>7382173</v>
      </c>
      <c r="I46" s="127"/>
      <c r="J46" s="128" t="n">
        <f aca="false">G46+H46+I46</f>
        <v>307807213</v>
      </c>
      <c r="K46" s="129"/>
      <c r="L46" s="130" t="n">
        <f aca="false">J46+K46</f>
        <v>307807213</v>
      </c>
      <c r="M46" s="131"/>
    </row>
    <row r="47" customFormat="false" ht="13.5" hidden="false" customHeight="false" outlineLevel="0" collapsed="false">
      <c r="A47" s="164"/>
      <c r="B47" s="165"/>
      <c r="C47" s="132" t="s">
        <v>102</v>
      </c>
      <c r="D47" s="132"/>
      <c r="E47" s="126"/>
      <c r="F47" s="126"/>
      <c r="G47" s="127" t="n">
        <v>-189840029</v>
      </c>
      <c r="H47" s="127" t="n">
        <v>-64953856</v>
      </c>
      <c r="I47" s="127"/>
      <c r="J47" s="128" t="n">
        <f aca="false">G47+H47+I47</f>
        <v>-254793885</v>
      </c>
      <c r="K47" s="129"/>
      <c r="L47" s="130" t="n">
        <f aca="false">J47+K47</f>
        <v>-254793885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32" t="s">
        <v>103</v>
      </c>
      <c r="D49" s="132"/>
      <c r="E49" s="126"/>
      <c r="F49" s="126"/>
      <c r="G49" s="33" t="n">
        <f aca="false">SUM(G50:G51)</f>
        <v>0</v>
      </c>
      <c r="H49" s="33" t="n">
        <f aca="false">SUM(H50:H51)</f>
        <v>1055286149304</v>
      </c>
      <c r="I49" s="33" t="n">
        <f aca="false">SUM(I50:I51)</f>
        <v>0</v>
      </c>
      <c r="J49" s="33" t="n">
        <f aca="false">SUM(J50:J51)</f>
        <v>1055286149304</v>
      </c>
      <c r="K49" s="56" t="n">
        <f aca="false">SUM(K50:K51)</f>
        <v>0</v>
      </c>
      <c r="L49" s="35" t="n">
        <f aca="false">SUM(L50:L51)</f>
        <v>1055286149304</v>
      </c>
      <c r="M49" s="131"/>
    </row>
    <row r="50" customFormat="false" ht="13.5" hidden="false" customHeight="false" outlineLevel="0" collapsed="false">
      <c r="A50" s="164"/>
      <c r="B50" s="165"/>
      <c r="C50" s="132"/>
      <c r="D50" s="132" t="s">
        <v>49</v>
      </c>
      <c r="E50" s="126"/>
      <c r="F50" s="126"/>
      <c r="G50" s="127"/>
      <c r="H50" s="127" t="n">
        <v>1055286149304</v>
      </c>
      <c r="I50" s="127"/>
      <c r="J50" s="128" t="n">
        <f aca="false">G50+H50+I50</f>
        <v>1055286149304</v>
      </c>
      <c r="K50" s="129"/>
      <c r="L50" s="130" t="n">
        <f aca="false">J50+K50</f>
        <v>1055286149304</v>
      </c>
      <c r="M50" s="131"/>
    </row>
    <row r="51" customFormat="false" ht="13.5" hidden="false" customHeight="false" outlineLevel="0" collapsed="false">
      <c r="A51" s="164"/>
      <c r="B51" s="165"/>
      <c r="C51" s="132"/>
      <c r="D51" s="132" t="s">
        <v>50</v>
      </c>
      <c r="E51" s="126"/>
      <c r="F51" s="126"/>
      <c r="G51" s="127"/>
      <c r="H51" s="178"/>
      <c r="I51" s="127"/>
      <c r="J51" s="128" t="n">
        <f aca="false">G51+H51+I51</f>
        <v>0</v>
      </c>
      <c r="K51" s="129"/>
      <c r="L51" s="130" t="n">
        <f aca="false">J51+K51</f>
        <v>0</v>
      </c>
      <c r="M51" s="131"/>
    </row>
    <row r="52" customFormat="false" ht="13.5" hidden="false" customHeight="false" outlineLevel="0" collapsed="false">
      <c r="A52" s="164"/>
      <c r="B52" s="165"/>
      <c r="C52" s="132" t="s">
        <v>104</v>
      </c>
      <c r="D52" s="132"/>
      <c r="E52" s="126"/>
      <c r="F52" s="126"/>
      <c r="G52" s="33" t="n">
        <f aca="false">SUM(G53:G54)</f>
        <v>-333826142591</v>
      </c>
      <c r="H52" s="33" t="n">
        <f aca="false">SUM(H53:H54)</f>
        <v>-7078686381</v>
      </c>
      <c r="I52" s="33" t="n">
        <f aca="false">SUM(I53:I54)</f>
        <v>0</v>
      </c>
      <c r="J52" s="33" t="n">
        <f aca="false">SUM(J53:J54)</f>
        <v>-340904828972</v>
      </c>
      <c r="K52" s="56" t="n">
        <f aca="false">SUM(K53:K54)</f>
        <v>0</v>
      </c>
      <c r="L52" s="35" t="n">
        <f aca="false">SUM(L53:L54)</f>
        <v>-340904828972</v>
      </c>
      <c r="M52" s="131"/>
    </row>
    <row r="53" customFormat="false" ht="13.5" hidden="false" customHeight="false" outlineLevel="0" collapsed="false">
      <c r="A53" s="164"/>
      <c r="B53" s="165"/>
      <c r="C53" s="132"/>
      <c r="D53" s="132" t="s">
        <v>49</v>
      </c>
      <c r="E53" s="126"/>
      <c r="F53" s="126"/>
      <c r="G53" s="127" t="n">
        <v>-333826142591</v>
      </c>
      <c r="H53" s="127" t="n">
        <v>-6384205109</v>
      </c>
      <c r="I53" s="127"/>
      <c r="J53" s="128" t="n">
        <f aca="false">G53+H53+I53</f>
        <v>-340210347700</v>
      </c>
      <c r="K53" s="129"/>
      <c r="L53" s="130" t="n">
        <f aca="false">J53+K53</f>
        <v>-340210347700</v>
      </c>
      <c r="M53" s="131"/>
    </row>
    <row r="54" customFormat="false" ht="13.5" hidden="false" customHeight="false" outlineLevel="0" collapsed="false">
      <c r="A54" s="164"/>
      <c r="B54" s="165"/>
      <c r="C54" s="132"/>
      <c r="D54" s="132" t="s">
        <v>50</v>
      </c>
      <c r="E54" s="126"/>
      <c r="F54" s="126"/>
      <c r="G54" s="127"/>
      <c r="H54" s="127" t="n">
        <v>-694481272</v>
      </c>
      <c r="I54" s="127"/>
      <c r="J54" s="128" t="n">
        <f aca="false">G54+H54+I54</f>
        <v>-694481272</v>
      </c>
      <c r="K54" s="129"/>
      <c r="L54" s="130" t="n">
        <f aca="false">J54+K54</f>
        <v>-694481272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">
        <v>105</v>
      </c>
      <c r="D56" s="126"/>
      <c r="E56" s="126"/>
      <c r="F56" s="126"/>
      <c r="G56" s="179" t="s">
        <v>106</v>
      </c>
      <c r="H56" s="179" t="s">
        <v>106</v>
      </c>
      <c r="I56" s="179" t="s">
        <v>106</v>
      </c>
      <c r="J56" s="179" t="s">
        <v>106</v>
      </c>
      <c r="K56" s="180" t="s">
        <v>106</v>
      </c>
      <c r="L56" s="181" t="s">
        <v>106</v>
      </c>
      <c r="M56" s="131"/>
    </row>
    <row r="57" customFormat="false" ht="13.5" hidden="false" customHeight="false" outlineLevel="0" collapsed="false">
      <c r="A57" s="164"/>
      <c r="B57" s="165"/>
      <c r="C57" s="126" t="s">
        <v>107</v>
      </c>
      <c r="D57" s="126"/>
      <c r="E57" s="126"/>
      <c r="F57" s="126"/>
      <c r="G57" s="128" t="n">
        <f aca="false">G44+G46+G47+G49+G52</f>
        <v>222824683912</v>
      </c>
      <c r="H57" s="128" t="n">
        <f aca="false">H44+H46+H47+H49+H52</f>
        <v>42349848550</v>
      </c>
      <c r="I57" s="128" t="n">
        <f aca="false">I44+I46+I47+I49+I52</f>
        <v>1984356085</v>
      </c>
      <c r="J57" s="128" t="n">
        <f aca="false">J44+J46+J47+J49+J52</f>
        <v>267158888547</v>
      </c>
      <c r="K57" s="154" t="n">
        <f aca="false">K44+K46+K47+K49+K52</f>
        <v>0</v>
      </c>
      <c r="L57" s="130" t="n">
        <f aca="false">L44+L46+L47+L49+L52</f>
        <v>267158888547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4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10" min="7" style="1" width="19.75"/>
    <col collapsed="false" customWidth="true" hidden="false" outlineLevel="0" max="11" min="11" style="1" width="22.37"/>
    <col collapsed="false" customWidth="true" hidden="false" outlineLevel="0" max="12" min="12" style="1" width="19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4" customFormat="true" ht="18.75" hidden="false" customHeight="false" outlineLevel="0" collapsed="false">
      <c r="A2" s="111" t="s">
        <v>6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s="4" customFormat="true" ht="19.5" hidden="false" customHeight="fals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M3" s="115" t="s">
        <v>3</v>
      </c>
    </row>
    <row r="4" customFormat="false" ht="13.5" hidden="false" customHeight="false" outlineLevel="0" collapsed="false">
      <c r="A4" s="116"/>
      <c r="B4" s="117"/>
      <c r="C4" s="117"/>
      <c r="D4" s="117"/>
      <c r="E4" s="117"/>
      <c r="F4" s="117"/>
      <c r="G4" s="12" t="s">
        <v>4</v>
      </c>
      <c r="H4" s="13" t="s">
        <v>5</v>
      </c>
      <c r="I4" s="14" t="s">
        <v>6</v>
      </c>
      <c r="J4" s="15" t="s">
        <v>7</v>
      </c>
      <c r="K4" s="16" t="s">
        <v>8</v>
      </c>
      <c r="L4" s="17" t="s">
        <v>9</v>
      </c>
      <c r="M4" s="18" t="s">
        <v>10</v>
      </c>
    </row>
    <row r="5" customFormat="false" ht="13.5" hidden="false" customHeight="false" outlineLevel="0" collapsed="false">
      <c r="A5" s="118" t="s">
        <v>62</v>
      </c>
      <c r="B5" s="119" t="str">
        <f aca="false">'１１’業財'!B5</f>
        <v>業務費用</v>
      </c>
      <c r="C5" s="119"/>
      <c r="D5" s="119"/>
      <c r="E5" s="119"/>
      <c r="F5" s="119"/>
      <c r="G5" s="120" t="n">
        <f aca="false">SUM(G6:G27)-G20-G21-G22</f>
        <v>1300095487290</v>
      </c>
      <c r="H5" s="120" t="n">
        <f aca="false">SUM(H6:H27)-H20-H21-H22</f>
        <v>3180016858263</v>
      </c>
      <c r="I5" s="120" t="n">
        <f aca="false">SUM(I6:I27)-I20-I21-I22</f>
        <v>112434685684</v>
      </c>
      <c r="J5" s="120" t="n">
        <f aca="false">SUM(J6:J27)-J20-J21-J22</f>
        <v>4592547031237</v>
      </c>
      <c r="K5" s="121" t="n">
        <f aca="false">SUM(K6:K27)-K20-K21-K22</f>
        <v>-110026554665</v>
      </c>
      <c r="L5" s="122" t="n">
        <f aca="false">SUM(L6:L27)-L20-L21-L22</f>
        <v>4482520476572</v>
      </c>
      <c r="M5" s="123"/>
    </row>
    <row r="6" customFormat="false" ht="13.5" hidden="false" customHeight="false" outlineLevel="0" collapsed="false">
      <c r="A6" s="124"/>
      <c r="B6" s="126"/>
      <c r="C6" s="126" t="str">
        <f aca="false">'１１’業財'!C6</f>
        <v>保険給付費</v>
      </c>
      <c r="D6" s="126"/>
      <c r="E6" s="126"/>
      <c r="F6" s="126"/>
      <c r="G6" s="127" t="n">
        <v>818787928173</v>
      </c>
      <c r="H6" s="127"/>
      <c r="I6" s="127"/>
      <c r="J6" s="128" t="n">
        <f aca="false">G6+H6+I6</f>
        <v>818787928173</v>
      </c>
      <c r="K6" s="129"/>
      <c r="L6" s="130" t="n">
        <f aca="false">J6+K6</f>
        <v>818787928173</v>
      </c>
      <c r="M6" s="131"/>
    </row>
    <row r="7" customFormat="false" ht="13.5" hidden="false" customHeight="false" outlineLevel="0" collapsed="false">
      <c r="A7" s="124"/>
      <c r="B7" s="126"/>
      <c r="C7" s="126" t="str">
        <f aca="false">'１１’業財'!C7</f>
        <v>労働福祉事業費</v>
      </c>
      <c r="D7" s="126"/>
      <c r="E7" s="126"/>
      <c r="F7" s="126"/>
      <c r="G7" s="127" t="n">
        <v>141941855735</v>
      </c>
      <c r="H7" s="127"/>
      <c r="I7" s="127"/>
      <c r="J7" s="128" t="n">
        <f aca="false">G7+H7+I7</f>
        <v>141941855735</v>
      </c>
      <c r="K7" s="129"/>
      <c r="L7" s="130" t="n">
        <f aca="false">J7+K7</f>
        <v>141941855735</v>
      </c>
      <c r="M7" s="131"/>
    </row>
    <row r="8" customFormat="false" ht="13.5" hidden="false" customHeight="false" outlineLevel="0" collapsed="false">
      <c r="A8" s="124"/>
      <c r="B8" s="126"/>
      <c r="C8" s="126" t="str">
        <f aca="false">'１１’業財'!C8</f>
        <v>失業等給付費</v>
      </c>
      <c r="D8" s="132"/>
      <c r="E8" s="126"/>
      <c r="F8" s="126"/>
      <c r="G8" s="127"/>
      <c r="H8" s="127" t="n">
        <v>2490310628547</v>
      </c>
      <c r="I8" s="127"/>
      <c r="J8" s="128" t="n">
        <f aca="false">G8+H8+I8</f>
        <v>2490310628547</v>
      </c>
      <c r="K8" s="129"/>
      <c r="L8" s="130" t="n">
        <f aca="false">J8+K8</f>
        <v>2490310628547</v>
      </c>
      <c r="M8" s="131"/>
    </row>
    <row r="9" customFormat="false" ht="13.5" hidden="false" customHeight="false" outlineLevel="0" collapsed="false">
      <c r="A9" s="124"/>
      <c r="B9" s="126"/>
      <c r="C9" s="126" t="str">
        <f aca="false">'１１’業財'!C9</f>
        <v>雇用安定等事業経費</v>
      </c>
      <c r="D9" s="132"/>
      <c r="E9" s="126"/>
      <c r="F9" s="126"/>
      <c r="G9" s="127"/>
      <c r="H9" s="127" t="n">
        <v>167555950720</v>
      </c>
      <c r="I9" s="127"/>
      <c r="J9" s="128" t="n">
        <f aca="false">G9+H9+I9</f>
        <v>167555950720</v>
      </c>
      <c r="K9" s="129"/>
      <c r="L9" s="130" t="n">
        <f aca="false">J9+K9</f>
        <v>167555950720</v>
      </c>
      <c r="M9" s="131"/>
    </row>
    <row r="10" customFormat="false" ht="13.5" hidden="false" customHeight="false" outlineLevel="0" collapsed="false">
      <c r="A10" s="124"/>
      <c r="B10" s="126"/>
      <c r="C10" s="126" t="str">
        <f aca="false">'１１’業財'!C10</f>
        <v>保険料返還金</v>
      </c>
      <c r="D10" s="126"/>
      <c r="E10" s="126"/>
      <c r="F10" s="126"/>
      <c r="G10" s="127"/>
      <c r="H10" s="127"/>
      <c r="I10" s="133" t="n">
        <v>70510170468</v>
      </c>
      <c r="J10" s="128" t="n">
        <f aca="false">G10+H10+I10</f>
        <v>70510170468</v>
      </c>
      <c r="K10" s="129"/>
      <c r="L10" s="130" t="n">
        <f aca="false">J10+K10</f>
        <v>70510170468</v>
      </c>
      <c r="M10" s="131"/>
    </row>
    <row r="11" customFormat="false" ht="13.5" hidden="false" customHeight="false" outlineLevel="0" collapsed="false">
      <c r="A11" s="124"/>
      <c r="B11" s="126"/>
      <c r="C11" s="126" t="str">
        <f aca="false">'１１’業財'!C11</f>
        <v>業務取扱費</v>
      </c>
      <c r="D11" s="132"/>
      <c r="E11" s="126"/>
      <c r="F11" s="126"/>
      <c r="G11" s="127" t="n">
        <v>16014469099</v>
      </c>
      <c r="H11" s="127" t="n">
        <v>42335571603</v>
      </c>
      <c r="I11" s="127" t="n">
        <v>25020172311</v>
      </c>
      <c r="J11" s="128" t="n">
        <f aca="false">G11+H11+I11</f>
        <v>83370213013</v>
      </c>
      <c r="K11" s="129"/>
      <c r="L11" s="130" t="n">
        <f aca="false">J11+K11</f>
        <v>83370213013</v>
      </c>
      <c r="M11" s="131"/>
    </row>
    <row r="12" customFormat="false" ht="13.5" hidden="false" customHeight="false" outlineLevel="0" collapsed="false">
      <c r="A12" s="124"/>
      <c r="B12" s="126"/>
      <c r="C12" s="126" t="str">
        <f aca="false">'１１’業財'!C12</f>
        <v>人件費</v>
      </c>
      <c r="D12" s="126"/>
      <c r="E12" s="126"/>
      <c r="F12" s="126"/>
      <c r="G12" s="127" t="n">
        <v>29501719278</v>
      </c>
      <c r="H12" s="127" t="n">
        <v>43308573420</v>
      </c>
      <c r="I12" s="127" t="n">
        <v>13305455398</v>
      </c>
      <c r="J12" s="128" t="n">
        <f aca="false">G12+H12+I12</f>
        <v>86115748096</v>
      </c>
      <c r="K12" s="129"/>
      <c r="L12" s="130" t="n">
        <f aca="false">J12+K12</f>
        <v>86115748096</v>
      </c>
      <c r="M12" s="131"/>
    </row>
    <row r="13" customFormat="false" ht="13.5" hidden="false" customHeight="false" outlineLevel="0" collapsed="false">
      <c r="A13" s="124"/>
      <c r="B13" s="126"/>
      <c r="C13" s="126" t="str">
        <f aca="false">'１１’業財'!C13</f>
        <v>賞与引当金増加額</v>
      </c>
      <c r="D13" s="126"/>
      <c r="E13" s="126"/>
      <c r="F13" s="126"/>
      <c r="G13" s="127" t="n">
        <v>-3603000</v>
      </c>
      <c r="H13" s="127" t="n">
        <v>55203777</v>
      </c>
      <c r="I13" s="127" t="n">
        <v>16199242</v>
      </c>
      <c r="J13" s="128" t="n">
        <f aca="false">G13+H13+I13</f>
        <v>67800019</v>
      </c>
      <c r="K13" s="129"/>
      <c r="L13" s="130" t="n">
        <f aca="false">J13+K13</f>
        <v>67800019</v>
      </c>
      <c r="M13" s="131"/>
    </row>
    <row r="14" customFormat="false" ht="13.5" hidden="false" customHeight="false" outlineLevel="0" collapsed="false">
      <c r="A14" s="124"/>
      <c r="B14" s="126"/>
      <c r="C14" s="126" t="str">
        <f aca="false">'１１’業財'!C14</f>
        <v>退職給付引当金増加額</v>
      </c>
      <c r="D14" s="126"/>
      <c r="E14" s="126"/>
      <c r="F14" s="126"/>
      <c r="G14" s="127" t="n">
        <v>-185225203</v>
      </c>
      <c r="H14" s="127" t="n">
        <v>-654132740</v>
      </c>
      <c r="I14" s="127" t="n">
        <v>2167612943</v>
      </c>
      <c r="J14" s="128" t="n">
        <f aca="false">G14+H14+I14</f>
        <v>1328255000</v>
      </c>
      <c r="K14" s="129"/>
      <c r="L14" s="130" t="n">
        <f aca="false">J14+K14</f>
        <v>1328255000</v>
      </c>
      <c r="M14" s="131"/>
    </row>
    <row r="15" customFormat="false" ht="13.5" hidden="false" customHeight="false" outlineLevel="0" collapsed="false">
      <c r="A15" s="124"/>
      <c r="B15" s="126"/>
      <c r="C15" s="126" t="str">
        <f aca="false">'１１’業財'!C15</f>
        <v>委託費</v>
      </c>
      <c r="D15" s="126"/>
      <c r="E15" s="126"/>
      <c r="F15" s="126"/>
      <c r="G15" s="127" t="n">
        <v>57653922016</v>
      </c>
      <c r="H15" s="127" t="n">
        <v>38210742633</v>
      </c>
      <c r="I15" s="127" t="n">
        <v>874264000</v>
      </c>
      <c r="J15" s="128" t="n">
        <f aca="false">G15+H15+I15</f>
        <v>96738928649</v>
      </c>
      <c r="K15" s="129"/>
      <c r="L15" s="130" t="n">
        <f aca="false">J15+K15</f>
        <v>96738928649</v>
      </c>
      <c r="M15" s="131"/>
    </row>
    <row r="16" customFormat="false" ht="13.5" hidden="false" customHeight="false" outlineLevel="0" collapsed="false">
      <c r="A16" s="124"/>
      <c r="B16" s="126"/>
      <c r="C16" s="126" t="str">
        <f aca="false">'１１’業財'!C16</f>
        <v>補助金等</v>
      </c>
      <c r="D16" s="132"/>
      <c r="E16" s="126"/>
      <c r="F16" s="126"/>
      <c r="G16" s="127" t="n">
        <v>49171870928</v>
      </c>
      <c r="H16" s="127" t="n">
        <v>350014375334</v>
      </c>
      <c r="I16" s="127"/>
      <c r="J16" s="128" t="n">
        <f aca="false">G16+H16+I16</f>
        <v>399186246262</v>
      </c>
      <c r="K16" s="129"/>
      <c r="L16" s="130" t="n">
        <f aca="false">J16+K16</f>
        <v>399186246262</v>
      </c>
      <c r="M16" s="131"/>
    </row>
    <row r="17" customFormat="false" ht="13.5" hidden="false" customHeight="false" outlineLevel="0" collapsed="false">
      <c r="A17" s="124"/>
      <c r="B17" s="126"/>
      <c r="C17" s="126" t="str">
        <f aca="false">'１１’業財'!C17</f>
        <v>施設整備費</v>
      </c>
      <c r="D17" s="132"/>
      <c r="E17" s="126"/>
      <c r="F17" s="126"/>
      <c r="G17" s="127" t="n">
        <v>1646023838</v>
      </c>
      <c r="H17" s="127" t="n">
        <v>1977471497</v>
      </c>
      <c r="I17" s="127"/>
      <c r="J17" s="128" t="n">
        <f aca="false">G17+H17+I17</f>
        <v>3623495335</v>
      </c>
      <c r="K17" s="129"/>
      <c r="L17" s="130" t="n">
        <f aca="false">J17+K17</f>
        <v>3623495335</v>
      </c>
      <c r="M17" s="131"/>
    </row>
    <row r="18" customFormat="false" ht="13.5" hidden="false" customHeight="false" outlineLevel="0" collapsed="false">
      <c r="A18" s="124"/>
      <c r="B18" s="126"/>
      <c r="C18" s="126" t="str">
        <f aca="false">'１１’業財'!C18</f>
        <v>減価償却費</v>
      </c>
      <c r="D18" s="126"/>
      <c r="E18" s="126"/>
      <c r="F18" s="126"/>
      <c r="G18" s="127" t="n">
        <v>7334918367</v>
      </c>
      <c r="H18" s="127" t="n">
        <v>6407352795</v>
      </c>
      <c r="I18" s="127" t="n">
        <v>484224457</v>
      </c>
      <c r="J18" s="128" t="n">
        <f aca="false">G18+H18+I18</f>
        <v>14226495619</v>
      </c>
      <c r="K18" s="129"/>
      <c r="L18" s="130" t="n">
        <f aca="false">J18+K18</f>
        <v>14226495619</v>
      </c>
      <c r="M18" s="131"/>
    </row>
    <row r="19" s="4" customFormat="true" ht="13.5" hidden="false" customHeight="false" outlineLevel="0" collapsed="false">
      <c r="A19" s="134"/>
      <c r="B19" s="135"/>
      <c r="C19" s="135" t="str">
        <f aca="false">'１１’業財'!C19</f>
        <v>他勘定への繰入</v>
      </c>
      <c r="D19" s="135"/>
      <c r="E19" s="135"/>
      <c r="F19" s="135"/>
      <c r="G19" s="137" t="n">
        <f aca="false">G20+G21+G22</f>
        <v>87099228084</v>
      </c>
      <c r="H19" s="137" t="n">
        <f aca="false">H20+H21+H22</f>
        <v>22927326581</v>
      </c>
      <c r="I19" s="138" t="n">
        <f aca="false">I20+I21+I22</f>
        <v>0</v>
      </c>
      <c r="J19" s="137" t="n">
        <f aca="false">J20+J21+J22</f>
        <v>110026554665</v>
      </c>
      <c r="K19" s="139" t="n">
        <f aca="false">K20+K21+K22</f>
        <v>-110026554665</v>
      </c>
      <c r="L19" s="140" t="n">
        <f aca="false">L20+L21+L22</f>
        <v>0</v>
      </c>
      <c r="M19" s="141"/>
    </row>
    <row r="20" s="4" customFormat="true" ht="13.5" hidden="false" customHeight="false" outlineLevel="0" collapsed="false">
      <c r="A20" s="134"/>
      <c r="B20" s="135"/>
      <c r="C20" s="135"/>
      <c r="D20" s="135" t="str">
        <f aca="false">'１１’業財'!D20</f>
        <v>労災勘定への繰入</v>
      </c>
      <c r="E20" s="135"/>
      <c r="F20" s="135"/>
      <c r="G20" s="143"/>
      <c r="H20" s="143"/>
      <c r="I20" s="144" t="n">
        <f aca="false">1334156384843-1334156384843</f>
        <v>0</v>
      </c>
      <c r="J20" s="137" t="n">
        <f aca="false">G20+H20+I20</f>
        <v>0</v>
      </c>
      <c r="K20" s="145" t="n">
        <f aca="false">-I20</f>
        <v>-0</v>
      </c>
      <c r="L20" s="140" t="n">
        <f aca="false">J20+K20</f>
        <v>0</v>
      </c>
      <c r="M20" s="141"/>
    </row>
    <row r="21" s="4" customFormat="true" ht="13.5" hidden="false" customHeight="false" outlineLevel="0" collapsed="false">
      <c r="A21" s="134"/>
      <c r="B21" s="135"/>
      <c r="C21" s="135"/>
      <c r="D21" s="135" t="str">
        <f aca="false">'１１’業財'!D21</f>
        <v>雇用勘定への繰入</v>
      </c>
      <c r="E21" s="135"/>
      <c r="F21" s="135"/>
      <c r="G21" s="143"/>
      <c r="H21" s="143"/>
      <c r="I21" s="144" t="n">
        <f aca="false">1753615660643-1753615660643</f>
        <v>0</v>
      </c>
      <c r="J21" s="137" t="n">
        <f aca="false">G21+H21+I21</f>
        <v>0</v>
      </c>
      <c r="K21" s="145" t="n">
        <f aca="false">-I21</f>
        <v>-0</v>
      </c>
      <c r="L21" s="140" t="n">
        <f aca="false">J21+K21</f>
        <v>0</v>
      </c>
      <c r="M21" s="141"/>
    </row>
    <row r="22" s="4" customFormat="true" ht="13.5" hidden="false" customHeight="false" outlineLevel="0" collapsed="false">
      <c r="A22" s="134"/>
      <c r="B22" s="135"/>
      <c r="C22" s="146"/>
      <c r="D22" s="135" t="str">
        <f aca="false">'１１’業財'!D22</f>
        <v>徴収勘定への繰入</v>
      </c>
      <c r="E22" s="135"/>
      <c r="F22" s="135"/>
      <c r="G22" s="147" t="n">
        <v>87099228084</v>
      </c>
      <c r="H22" s="147" t="n">
        <v>22927326581</v>
      </c>
      <c r="I22" s="143"/>
      <c r="J22" s="137" t="n">
        <f aca="false">G22+H22+I22</f>
        <v>110026554665</v>
      </c>
      <c r="K22" s="148" t="n">
        <f aca="false">-G22-H22</f>
        <v>-110026554665</v>
      </c>
      <c r="L22" s="140" t="n">
        <f aca="false">J22+K22</f>
        <v>0</v>
      </c>
      <c r="M22" s="141"/>
    </row>
    <row r="23" s="4" customFormat="true" ht="13.5" hidden="false" customHeight="false" outlineLevel="0" collapsed="false">
      <c r="A23" s="149"/>
      <c r="B23" s="150"/>
      <c r="C23" s="126" t="str">
        <f aca="false">'１１’業財'!C23</f>
        <v>出資金評価損</v>
      </c>
      <c r="D23" s="150"/>
      <c r="E23" s="150"/>
      <c r="F23" s="150"/>
      <c r="G23" s="127" t="n">
        <v>157330136620</v>
      </c>
      <c r="H23" s="127" t="n">
        <v>10290993952</v>
      </c>
      <c r="I23" s="153"/>
      <c r="J23" s="128" t="n">
        <f aca="false">G23+H23+I23</f>
        <v>167621130572</v>
      </c>
      <c r="K23" s="154"/>
      <c r="L23" s="130" t="n">
        <f aca="false">J23+K23</f>
        <v>167621130572</v>
      </c>
      <c r="M23" s="141"/>
    </row>
    <row r="24" customFormat="false" ht="13.5" hidden="false" customHeight="false" outlineLevel="0" collapsed="false">
      <c r="A24" s="124"/>
      <c r="B24" s="126"/>
      <c r="C24" s="126" t="str">
        <f aca="false">'１１’業財'!C24</f>
        <v>貸倒引当金繰入</v>
      </c>
      <c r="D24" s="126"/>
      <c r="E24" s="126"/>
      <c r="F24" s="126"/>
      <c r="G24" s="127" t="n">
        <v>5554243355</v>
      </c>
      <c r="H24" s="127" t="n">
        <v>6362511433</v>
      </c>
      <c r="I24" s="127"/>
      <c r="J24" s="128" t="n">
        <f aca="false">G24+H24+I24</f>
        <v>11916754788</v>
      </c>
      <c r="K24" s="129"/>
      <c r="L24" s="130" t="n">
        <f aca="false">J24+K24</f>
        <v>11916754788</v>
      </c>
      <c r="M24" s="131"/>
    </row>
    <row r="25" customFormat="false" ht="13.5" hidden="false" customHeight="false" outlineLevel="0" collapsed="false">
      <c r="A25" s="124"/>
      <c r="B25" s="126"/>
      <c r="C25" s="126" t="str">
        <f aca="false">'１１’業財'!C25</f>
        <v>責任準備金繰入額（△は戻入）</v>
      </c>
      <c r="D25" s="126"/>
      <c r="E25" s="126"/>
      <c r="F25" s="126"/>
      <c r="G25" s="127" t="n">
        <v>-71752000000</v>
      </c>
      <c r="H25" s="127"/>
      <c r="I25" s="127"/>
      <c r="J25" s="128" t="n">
        <f aca="false">G25+H25+I25</f>
        <v>-71752000000</v>
      </c>
      <c r="K25" s="129"/>
      <c r="L25" s="130" t="n">
        <f aca="false">J25+K25</f>
        <v>-71752000000</v>
      </c>
      <c r="M25" s="131"/>
    </row>
    <row r="26" customFormat="false" ht="13.5" hidden="true" customHeight="false" outlineLevel="0" collapsed="false">
      <c r="A26" s="124"/>
      <c r="B26" s="126"/>
      <c r="C26" s="126" t="str">
        <f aca="false">'１１’業財'!C26</f>
        <v>次年度繰越未経過保険料</v>
      </c>
      <c r="D26" s="126"/>
      <c r="E26" s="126"/>
      <c r="F26" s="126"/>
      <c r="G26" s="127" t="n">
        <v>0</v>
      </c>
      <c r="H26" s="127"/>
      <c r="I26" s="127"/>
      <c r="J26" s="128" t="n">
        <f aca="false">G26+H26+I26</f>
        <v>0</v>
      </c>
      <c r="K26" s="129"/>
      <c r="L26" s="130" t="n">
        <f aca="false">J26+K26</f>
        <v>0</v>
      </c>
      <c r="M26" s="131"/>
    </row>
    <row r="27" customFormat="false" ht="13.5" hidden="false" customHeight="false" outlineLevel="0" collapsed="false">
      <c r="A27" s="124"/>
      <c r="B27" s="126"/>
      <c r="C27" s="126" t="str">
        <f aca="false">'１１’業財'!C27</f>
        <v>固定資産売却損益</v>
      </c>
      <c r="D27" s="126"/>
      <c r="E27" s="126"/>
      <c r="F27" s="126"/>
      <c r="G27" s="127" t="n">
        <v>0</v>
      </c>
      <c r="H27" s="127" t="n">
        <v>914288711</v>
      </c>
      <c r="I27" s="127" t="n">
        <v>56586865</v>
      </c>
      <c r="J27" s="128" t="n">
        <f aca="false">G27+H27+I27</f>
        <v>970875576</v>
      </c>
      <c r="K27" s="129"/>
      <c r="L27" s="130" t="n">
        <f aca="false">J27+K27</f>
        <v>970875576</v>
      </c>
      <c r="M27" s="131"/>
    </row>
    <row r="28" customFormat="false" ht="13.5" hidden="false" customHeight="false" outlineLevel="0" collapsed="false">
      <c r="A28" s="156"/>
      <c r="B28" s="157"/>
      <c r="C28" s="157"/>
      <c r="D28" s="157"/>
      <c r="E28" s="157"/>
      <c r="F28" s="157"/>
      <c r="G28" s="158"/>
      <c r="H28" s="158"/>
      <c r="I28" s="158"/>
      <c r="J28" s="159"/>
      <c r="K28" s="160"/>
      <c r="L28" s="161"/>
      <c r="M28" s="162"/>
    </row>
    <row r="29" customFormat="false" ht="13.5" hidden="false" customHeight="false" outlineLevel="0" collapsed="false">
      <c r="A29" s="118" t="s">
        <v>86</v>
      </c>
      <c r="B29" s="119" t="str">
        <f aca="false">'１１’業財'!B29</f>
        <v>本年度受入財源</v>
      </c>
      <c r="C29" s="119"/>
      <c r="D29" s="119"/>
      <c r="E29" s="119"/>
      <c r="F29" s="119"/>
      <c r="G29" s="120" t="n">
        <f aca="false">G30</f>
        <v>1551821797167</v>
      </c>
      <c r="H29" s="120" t="n">
        <f aca="false">H30</f>
        <v>2132450913305</v>
      </c>
      <c r="I29" s="120" t="n">
        <f aca="false">I30</f>
        <v>110026554665</v>
      </c>
      <c r="J29" s="120" t="n">
        <f aca="false">J30</f>
        <v>3794299265137</v>
      </c>
      <c r="K29" s="121" t="n">
        <f aca="false">K30</f>
        <v>-110026554665</v>
      </c>
      <c r="L29" s="122" t="n">
        <f aca="false">L30</f>
        <v>3684272710472</v>
      </c>
      <c r="M29" s="123"/>
    </row>
    <row r="30" customFormat="false" ht="13.5" hidden="false" customHeight="false" outlineLevel="0" collapsed="false">
      <c r="A30" s="124"/>
      <c r="B30" s="126"/>
      <c r="C30" s="126" t="str">
        <f aca="false">'１１’業財'!C30</f>
        <v>対価見合収入等</v>
      </c>
      <c r="D30" s="126"/>
      <c r="E30" s="126"/>
      <c r="F30" s="126"/>
      <c r="G30" s="128" t="n">
        <f aca="false">G31+G36+G33+G34+G32+G39+G35</f>
        <v>1551821797167</v>
      </c>
      <c r="H30" s="128" t="n">
        <f aca="false">H31+H36+H33+H34+H32+H39+H35</f>
        <v>2132450913305</v>
      </c>
      <c r="I30" s="128" t="n">
        <f aca="false">I31+I36+I33+I34+I32+I39+I35</f>
        <v>110026554665</v>
      </c>
      <c r="J30" s="128" t="n">
        <f aca="false">J31+J36+J33+J34+J32+J39+J35</f>
        <v>3794299265137</v>
      </c>
      <c r="K30" s="163" t="n">
        <f aca="false">K31+K36+K33+K34+K32+K39+K35</f>
        <v>-110026554665</v>
      </c>
      <c r="L30" s="130" t="n">
        <f aca="false">L31+L36+L33+L34+L32+L39+L35</f>
        <v>3684272710472</v>
      </c>
      <c r="M30" s="131"/>
    </row>
    <row r="31" customFormat="false" ht="13.5" hidden="false" customHeight="false" outlineLevel="0" collapsed="false">
      <c r="A31" s="164"/>
      <c r="B31" s="165"/>
      <c r="C31" s="126"/>
      <c r="D31" s="126" t="str">
        <f aca="false">'１１’業財'!D31</f>
        <v>保険料収入</v>
      </c>
      <c r="E31" s="151"/>
      <c r="F31" s="166"/>
      <c r="G31" s="127"/>
      <c r="H31" s="127"/>
      <c r="I31" s="167" t="n">
        <f aca="false">3085915307137-3085915307137</f>
        <v>0</v>
      </c>
      <c r="J31" s="128" t="n">
        <f aca="false">G31+H31+I31</f>
        <v>0</v>
      </c>
      <c r="K31" s="167" t="n">
        <v>3085915307137</v>
      </c>
      <c r="L31" s="130" t="n">
        <f aca="false">J31+K31</f>
        <v>3085915307137</v>
      </c>
      <c r="M31" s="131"/>
    </row>
    <row r="32" customFormat="false" ht="13.5" hidden="false" customHeight="false" outlineLevel="0" collapsed="false">
      <c r="A32" s="164"/>
      <c r="B32" s="165"/>
      <c r="C32" s="126"/>
      <c r="D32" s="126" t="str">
        <f aca="false">'１１’業財'!D32</f>
        <v>運用益</v>
      </c>
      <c r="E32" s="151"/>
      <c r="F32" s="126"/>
      <c r="G32" s="127" t="n">
        <v>184317069152</v>
      </c>
      <c r="H32" s="127" t="n">
        <v>38359387746</v>
      </c>
      <c r="I32" s="167" t="n">
        <f aca="false">270968-270968</f>
        <v>0</v>
      </c>
      <c r="J32" s="128" t="n">
        <f aca="false">G32+H32+I32</f>
        <v>222676456898</v>
      </c>
      <c r="K32" s="167" t="n">
        <v>270968</v>
      </c>
      <c r="L32" s="130" t="n">
        <f aca="false">J32+K32</f>
        <v>222676727866</v>
      </c>
      <c r="M32" s="131"/>
    </row>
    <row r="33" customFormat="false" ht="13.5" hidden="false" customHeight="false" outlineLevel="0" collapsed="false">
      <c r="A33" s="164"/>
      <c r="B33" s="165"/>
      <c r="C33" s="126"/>
      <c r="D33" s="126" t="str">
        <f aca="false">'１１’業財'!D33</f>
        <v>その他収入</v>
      </c>
      <c r="E33" s="151"/>
      <c r="F33" s="166"/>
      <c r="G33" s="127" t="n">
        <v>30125001352</v>
      </c>
      <c r="H33" s="127" t="n">
        <v>30143707066</v>
      </c>
      <c r="I33" s="167" t="n">
        <f aca="false">1016120217-1016120217</f>
        <v>0</v>
      </c>
      <c r="J33" s="128" t="n">
        <f aca="false">G33+H33+I33</f>
        <v>60268708418</v>
      </c>
      <c r="K33" s="167" t="n">
        <v>1016120217</v>
      </c>
      <c r="L33" s="130" t="n">
        <f aca="false">J33+K33</f>
        <v>61284828635</v>
      </c>
      <c r="M33" s="131"/>
    </row>
    <row r="34" customFormat="false" ht="13.5" hidden="false" customHeight="false" outlineLevel="0" collapsed="false">
      <c r="A34" s="164"/>
      <c r="B34" s="165"/>
      <c r="C34" s="126"/>
      <c r="D34" s="126" t="str">
        <f aca="false">'１１’業財'!D34</f>
        <v>前年度繰越未経過保険料</v>
      </c>
      <c r="E34" s="151"/>
      <c r="F34" s="166"/>
      <c r="G34" s="127" t="n">
        <v>33767661740</v>
      </c>
      <c r="H34" s="127"/>
      <c r="I34" s="167"/>
      <c r="J34" s="128" t="n">
        <f aca="false">G34+H34+I34</f>
        <v>33767661740</v>
      </c>
      <c r="K34" s="167"/>
      <c r="L34" s="130" t="n">
        <f aca="false">J34+K34</f>
        <v>33767661740</v>
      </c>
      <c r="M34" s="131"/>
    </row>
    <row r="35" customFormat="false" ht="13.5" hidden="false" customHeight="false" outlineLevel="0" collapsed="false">
      <c r="A35" s="124"/>
      <c r="B35" s="126"/>
      <c r="D35" s="126" t="str">
        <f aca="false">'１１’業財'!D35</f>
        <v>次年度繰越未経過保険料</v>
      </c>
      <c r="E35" s="126"/>
      <c r="F35" s="126"/>
      <c r="G35" s="127" t="n">
        <v>-31851319920</v>
      </c>
      <c r="H35" s="127"/>
      <c r="I35" s="167"/>
      <c r="J35" s="128" t="n">
        <f aca="false">G35+H35+I35</f>
        <v>-31851319920</v>
      </c>
      <c r="K35" s="167"/>
      <c r="L35" s="130" t="n">
        <f aca="false">J35+K35</f>
        <v>-31851319920</v>
      </c>
      <c r="M35" s="131"/>
    </row>
    <row r="36" customFormat="false" ht="13.5" hidden="false" customHeight="false" outlineLevel="0" collapsed="false">
      <c r="A36" s="164"/>
      <c r="B36" s="165"/>
      <c r="C36" s="126"/>
      <c r="D36" s="126" t="str">
        <f aca="false">'１１’業財'!D36</f>
        <v>他会計からの受入</v>
      </c>
      <c r="E36" s="151"/>
      <c r="F36" s="166"/>
      <c r="G36" s="128" t="n">
        <f aca="false">G37+G38</f>
        <v>1307000000</v>
      </c>
      <c r="H36" s="128" t="n">
        <f aca="false">H37+H38</f>
        <v>310332157850</v>
      </c>
      <c r="I36" s="168" t="n">
        <f aca="false">I37+I38</f>
        <v>0</v>
      </c>
      <c r="J36" s="128" t="n">
        <f aca="false">J37+J38</f>
        <v>311639157850</v>
      </c>
      <c r="K36" s="168" t="n">
        <f aca="false">K37+K38</f>
        <v>840347164</v>
      </c>
      <c r="L36" s="130" t="n">
        <f aca="false">L37+L38</f>
        <v>312479505014</v>
      </c>
      <c r="M36" s="131"/>
    </row>
    <row r="37" customFormat="false" ht="13.5" hidden="false" customHeight="false" outlineLevel="0" collapsed="false">
      <c r="A37" s="164"/>
      <c r="B37" s="165"/>
      <c r="C37" s="126"/>
      <c r="D37" s="166"/>
      <c r="E37" s="126" t="str">
        <f aca="false">'１１’業財'!E37</f>
        <v>一般会計からの受入</v>
      </c>
      <c r="F37" s="166"/>
      <c r="G37" s="127" t="n">
        <v>1307000000</v>
      </c>
      <c r="H37" s="127" t="n">
        <v>310332157850</v>
      </c>
      <c r="I37" s="167"/>
      <c r="J37" s="128" t="n">
        <f aca="false">G37+H37+I37</f>
        <v>311639157850</v>
      </c>
      <c r="K37" s="167"/>
      <c r="L37" s="130" t="n">
        <f aca="false">J37+K37</f>
        <v>311639157850</v>
      </c>
      <c r="M37" s="131"/>
    </row>
    <row r="38" customFormat="false" ht="13.5" hidden="false" customHeight="false" outlineLevel="0" collapsed="false">
      <c r="A38" s="164"/>
      <c r="B38" s="165"/>
      <c r="C38" s="126"/>
      <c r="D38" s="166"/>
      <c r="E38" s="126" t="str">
        <f aca="false">'１１’業財'!E38</f>
        <v>郵政事業特別会計からの受入</v>
      </c>
      <c r="F38" s="166"/>
      <c r="G38" s="127"/>
      <c r="H38" s="127"/>
      <c r="I38" s="167" t="n">
        <f aca="false">840347164-840347164</f>
        <v>0</v>
      </c>
      <c r="J38" s="128" t="n">
        <f aca="false">G38+H38+I38</f>
        <v>0</v>
      </c>
      <c r="K38" s="167" t="n">
        <v>840347164</v>
      </c>
      <c r="L38" s="130" t="n">
        <f aca="false">J38+K38</f>
        <v>840347164</v>
      </c>
      <c r="M38" s="131"/>
    </row>
    <row r="39" s="4" customFormat="true" ht="13.5" hidden="false" customHeight="false" outlineLevel="0" collapsed="false">
      <c r="A39" s="169"/>
      <c r="B39" s="170"/>
      <c r="C39" s="135"/>
      <c r="D39" s="135" t="str">
        <f aca="false">'１１’業財'!D39</f>
        <v>他勘定からの受入</v>
      </c>
      <c r="E39" s="146"/>
      <c r="F39" s="135"/>
      <c r="G39" s="137" t="n">
        <f aca="false">G40+G41+G42</f>
        <v>1334156384843</v>
      </c>
      <c r="H39" s="137" t="n">
        <f aca="false">H40+H41+H42</f>
        <v>1753615660643</v>
      </c>
      <c r="I39" s="171" t="n">
        <f aca="false">I40+I41+I42</f>
        <v>110026554665</v>
      </c>
      <c r="J39" s="137" t="n">
        <f aca="false">J40+J41+J42</f>
        <v>3197798600151</v>
      </c>
      <c r="K39" s="172" t="n">
        <f aca="false">K40+K41+K42</f>
        <v>-3197798600151</v>
      </c>
      <c r="L39" s="140" t="n">
        <f aca="false">L40+L41+L42</f>
        <v>0</v>
      </c>
      <c r="M39" s="141"/>
    </row>
    <row r="40" s="4" customFormat="true" ht="13.5" hidden="false" customHeight="false" outlineLevel="0" collapsed="false">
      <c r="A40" s="169"/>
      <c r="B40" s="170"/>
      <c r="C40" s="135"/>
      <c r="D40" s="135"/>
      <c r="E40" s="135" t="str">
        <f aca="false">'１１’業財'!E40</f>
        <v>労災勘定からの受入</v>
      </c>
      <c r="F40" s="135"/>
      <c r="G40" s="143"/>
      <c r="H40" s="143"/>
      <c r="I40" s="173" t="n">
        <v>87099228084</v>
      </c>
      <c r="J40" s="137" t="n">
        <f aca="false">G40+H40+I40</f>
        <v>87099228084</v>
      </c>
      <c r="K40" s="148" t="n">
        <f aca="false">-I40</f>
        <v>-87099228084</v>
      </c>
      <c r="L40" s="140" t="n">
        <f aca="false">J40+K40</f>
        <v>0</v>
      </c>
      <c r="M40" s="141"/>
    </row>
    <row r="41" s="4" customFormat="true" ht="13.5" hidden="false" customHeight="false" outlineLevel="0" collapsed="false">
      <c r="A41" s="169"/>
      <c r="B41" s="170"/>
      <c r="C41" s="135"/>
      <c r="D41" s="135"/>
      <c r="E41" s="135" t="str">
        <f aca="false">'１１’業財'!E41</f>
        <v>雇用勘定からの受入</v>
      </c>
      <c r="F41" s="135"/>
      <c r="G41" s="143"/>
      <c r="H41" s="143"/>
      <c r="I41" s="173" t="n">
        <v>22927326581</v>
      </c>
      <c r="J41" s="137" t="n">
        <f aca="false">G41+H41+I41</f>
        <v>22927326581</v>
      </c>
      <c r="K41" s="148" t="n">
        <f aca="false">-I41</f>
        <v>-22927326581</v>
      </c>
      <c r="L41" s="140" t="n">
        <f aca="false">J41+K41</f>
        <v>0</v>
      </c>
      <c r="M41" s="141"/>
    </row>
    <row r="42" s="4" customFormat="true" ht="13.5" hidden="false" customHeight="false" outlineLevel="0" collapsed="false">
      <c r="A42" s="169"/>
      <c r="B42" s="170"/>
      <c r="C42" s="135"/>
      <c r="D42" s="135"/>
      <c r="E42" s="135" t="str">
        <f aca="false">'１１’業財'!E42</f>
        <v>徴収勘定からの受入</v>
      </c>
      <c r="F42" s="135"/>
      <c r="G42" s="174" t="n">
        <v>1334156384843</v>
      </c>
      <c r="H42" s="174" t="n">
        <v>1753615660643</v>
      </c>
      <c r="I42" s="143"/>
      <c r="J42" s="137" t="n">
        <f aca="false">G42+H42+I42</f>
        <v>3087772045486</v>
      </c>
      <c r="K42" s="175" t="n">
        <f aca="false">-G42-H42</f>
        <v>-3087772045486</v>
      </c>
      <c r="L42" s="140" t="n">
        <f aca="false">J42+K42</f>
        <v>0</v>
      </c>
      <c r="M42" s="141"/>
    </row>
    <row r="43" customFormat="false" ht="13.5" hidden="false" customHeight="false" outlineLevel="0" collapsed="false">
      <c r="A43" s="164"/>
      <c r="B43" s="165"/>
      <c r="C43" s="126"/>
      <c r="D43" s="126"/>
      <c r="E43" s="126"/>
      <c r="F43" s="126"/>
      <c r="G43" s="127"/>
      <c r="H43" s="127"/>
      <c r="I43" s="127"/>
      <c r="J43" s="128"/>
      <c r="K43" s="129"/>
      <c r="L43" s="130"/>
      <c r="M43" s="131"/>
    </row>
    <row r="44" customFormat="false" ht="13.5" hidden="false" customHeight="false" outlineLevel="0" collapsed="false">
      <c r="A44" s="164"/>
      <c r="B44" s="165"/>
      <c r="C44" s="126" t="str">
        <f aca="false">'１１’業財'!C44</f>
        <v>本年度業務費用・財源差額</v>
      </c>
      <c r="D44" s="176"/>
      <c r="E44" s="126"/>
      <c r="F44" s="126"/>
      <c r="G44" s="159" t="n">
        <f aca="false">G29-G5</f>
        <v>251726309877</v>
      </c>
      <c r="H44" s="159" t="n">
        <f aca="false">H29-H5</f>
        <v>-1047565944958</v>
      </c>
      <c r="I44" s="159" t="n">
        <f aca="false">I29-I5</f>
        <v>-2408131019</v>
      </c>
      <c r="J44" s="159" t="n">
        <f aca="false">J29-J5</f>
        <v>-798247766100</v>
      </c>
      <c r="K44" s="177" t="n">
        <f aca="false">K29-K5</f>
        <v>0</v>
      </c>
      <c r="L44" s="161" t="n">
        <f aca="false">L29-L5</f>
        <v>-798247766100</v>
      </c>
      <c r="M44" s="131"/>
    </row>
    <row r="45" customFormat="false" ht="13.5" hidden="false" customHeight="false" outlineLevel="0" collapsed="false">
      <c r="A45" s="164"/>
      <c r="B45" s="165"/>
      <c r="C45" s="176"/>
      <c r="D45" s="176"/>
      <c r="E45" s="126"/>
      <c r="F45" s="126"/>
      <c r="G45" s="127"/>
      <c r="H45" s="127"/>
      <c r="I45" s="127"/>
      <c r="J45" s="128"/>
      <c r="K45" s="129"/>
      <c r="L45" s="130"/>
      <c r="M45" s="131"/>
    </row>
    <row r="46" customFormat="false" ht="13.5" hidden="false" customHeight="false" outlineLevel="0" collapsed="false">
      <c r="A46" s="164"/>
      <c r="B46" s="165"/>
      <c r="C46" s="126" t="str">
        <f aca="false">'１１’業財'!C46</f>
        <v>財産の無償所管換等（受）</v>
      </c>
      <c r="D46" s="132"/>
      <c r="E46" s="126"/>
      <c r="F46" s="126"/>
      <c r="G46" s="127" t="n">
        <v>1097964376</v>
      </c>
      <c r="H46" s="178" t="n">
        <v>0</v>
      </c>
      <c r="I46" s="127"/>
      <c r="J46" s="128" t="n">
        <f aca="false">G46+H46+I46</f>
        <v>1097964376</v>
      </c>
      <c r="K46" s="129"/>
      <c r="L46" s="130" t="n">
        <f aca="false">J46+K46</f>
        <v>1097964376</v>
      </c>
      <c r="M46" s="131"/>
    </row>
    <row r="47" customFormat="false" ht="13.5" hidden="false" customHeight="false" outlineLevel="0" collapsed="false">
      <c r="A47" s="164"/>
      <c r="B47" s="165"/>
      <c r="C47" s="126" t="str">
        <f aca="false">'１１’業財'!C47</f>
        <v>財産の無償所管換等（渡）</v>
      </c>
      <c r="D47" s="132"/>
      <c r="E47" s="126"/>
      <c r="F47" s="126"/>
      <c r="G47" s="127" t="n">
        <v>-64205994</v>
      </c>
      <c r="H47" s="127" t="n">
        <v>-2682714</v>
      </c>
      <c r="I47" s="127"/>
      <c r="J47" s="128" t="n">
        <f aca="false">G47+H47+I47</f>
        <v>-66888708</v>
      </c>
      <c r="K47" s="129"/>
      <c r="L47" s="130" t="n">
        <f aca="false">J47+K47</f>
        <v>-66888708</v>
      </c>
      <c r="M47" s="131"/>
    </row>
    <row r="48" customFormat="false" ht="13.5" hidden="false" customHeight="false" outlineLevel="0" collapsed="false">
      <c r="A48" s="164"/>
      <c r="B48" s="165"/>
      <c r="C48" s="132"/>
      <c r="D48" s="132"/>
      <c r="E48" s="126"/>
      <c r="F48" s="126"/>
      <c r="G48" s="127"/>
      <c r="H48" s="127"/>
      <c r="I48" s="127"/>
      <c r="J48" s="128"/>
      <c r="K48" s="129"/>
      <c r="L48" s="130"/>
      <c r="M48" s="131"/>
    </row>
    <row r="49" customFormat="false" ht="13.5" hidden="false" customHeight="false" outlineLevel="0" collapsed="false">
      <c r="A49" s="164"/>
      <c r="B49" s="165"/>
      <c r="C49" s="126" t="str">
        <f aca="false">'１１’業財'!C49</f>
        <v>資金（積立金）からの受入</v>
      </c>
      <c r="D49" s="132"/>
      <c r="E49" s="126"/>
      <c r="F49" s="126"/>
      <c r="G49" s="33" t="n">
        <f aca="false">SUM(G50:G51)</f>
        <v>0</v>
      </c>
      <c r="H49" s="33" t="n">
        <f aca="false">SUM(H50:H51)</f>
        <v>1255553716582</v>
      </c>
      <c r="I49" s="33" t="n">
        <f aca="false">SUM(I50:I51)</f>
        <v>0</v>
      </c>
      <c r="J49" s="33" t="n">
        <f aca="false">SUM(J50:J51)</f>
        <v>1255553716582</v>
      </c>
      <c r="K49" s="56" t="n">
        <f aca="false">SUM(K50:K51)</f>
        <v>0</v>
      </c>
      <c r="L49" s="35" t="n">
        <f aca="false">SUM(L50:L51)</f>
        <v>1255553716582</v>
      </c>
      <c r="M49" s="131"/>
    </row>
    <row r="50" customFormat="false" ht="13.5" hidden="false" customHeight="false" outlineLevel="0" collapsed="false">
      <c r="A50" s="164"/>
      <c r="B50" s="165"/>
      <c r="C50" s="132"/>
      <c r="D50" s="126" t="str">
        <f aca="false">'１１’業財'!D50</f>
        <v>積立金</v>
      </c>
      <c r="E50" s="126"/>
      <c r="F50" s="126"/>
      <c r="G50" s="127"/>
      <c r="H50" s="127" t="n">
        <v>1186469782710</v>
      </c>
      <c r="I50" s="127"/>
      <c r="J50" s="128" t="n">
        <f aca="false">G50+H50+I50</f>
        <v>1186469782710</v>
      </c>
      <c r="K50" s="129"/>
      <c r="L50" s="130" t="n">
        <f aca="false">J50+K50</f>
        <v>1186469782710</v>
      </c>
      <c r="M50" s="131"/>
    </row>
    <row r="51" customFormat="false" ht="13.5" hidden="false" customHeight="false" outlineLevel="0" collapsed="false">
      <c r="A51" s="164"/>
      <c r="B51" s="165"/>
      <c r="C51" s="132"/>
      <c r="D51" s="126" t="str">
        <f aca="false">'１１’業財'!D51</f>
        <v>雇用安定資金</v>
      </c>
      <c r="E51" s="126"/>
      <c r="F51" s="126"/>
      <c r="G51" s="127"/>
      <c r="H51" s="178" t="n">
        <v>69083933872</v>
      </c>
      <c r="I51" s="127"/>
      <c r="J51" s="128" t="n">
        <f aca="false">G51+H51+I51</f>
        <v>69083933872</v>
      </c>
      <c r="K51" s="129"/>
      <c r="L51" s="130" t="n">
        <f aca="false">J51+K51</f>
        <v>69083933872</v>
      </c>
      <c r="M51" s="131"/>
    </row>
    <row r="52" customFormat="false" ht="13.5" hidden="false" customHeight="false" outlineLevel="0" collapsed="false">
      <c r="A52" s="164"/>
      <c r="B52" s="165"/>
      <c r="C52" s="126" t="str">
        <f aca="false">'１１’業財'!C52</f>
        <v>資金（積立金）への繰入</v>
      </c>
      <c r="D52" s="132"/>
      <c r="E52" s="126"/>
      <c r="F52" s="126"/>
      <c r="G52" s="33" t="n">
        <f aca="false">SUM(G53:G54)</f>
        <v>-306617625088</v>
      </c>
      <c r="H52" s="33" t="n">
        <f aca="false">SUM(H53:H54)</f>
        <v>-144349172400</v>
      </c>
      <c r="I52" s="33" t="n">
        <f aca="false">SUM(I53:I54)</f>
        <v>0</v>
      </c>
      <c r="J52" s="33" t="n">
        <f aca="false">SUM(J53:J54)</f>
        <v>-450966797488</v>
      </c>
      <c r="K52" s="56" t="n">
        <f aca="false">SUM(K53:K54)</f>
        <v>0</v>
      </c>
      <c r="L52" s="35" t="n">
        <f aca="false">SUM(L53:L54)</f>
        <v>-450966797488</v>
      </c>
      <c r="M52" s="131"/>
    </row>
    <row r="53" customFormat="false" ht="13.5" hidden="false" customHeight="false" outlineLevel="0" collapsed="false">
      <c r="A53" s="164"/>
      <c r="B53" s="165"/>
      <c r="C53" s="132"/>
      <c r="D53" s="126" t="str">
        <f aca="false">'１１’業財'!D53</f>
        <v>積立金</v>
      </c>
      <c r="E53" s="126"/>
      <c r="F53" s="126"/>
      <c r="G53" s="127" t="n">
        <v>-306617625088</v>
      </c>
      <c r="H53" s="127" t="n">
        <v>-144349172400</v>
      </c>
      <c r="I53" s="127"/>
      <c r="J53" s="128" t="n">
        <f aca="false">G53+H53+I53</f>
        <v>-450966797488</v>
      </c>
      <c r="K53" s="129"/>
      <c r="L53" s="130" t="n">
        <f aca="false">J53+K53</f>
        <v>-450966797488</v>
      </c>
      <c r="M53" s="131"/>
    </row>
    <row r="54" customFormat="false" ht="13.5" hidden="false" customHeight="false" outlineLevel="0" collapsed="false">
      <c r="A54" s="164"/>
      <c r="B54" s="165"/>
      <c r="C54" s="132"/>
      <c r="D54" s="126" t="str">
        <f aca="false">'１１’業財'!D54</f>
        <v>雇用安定資金</v>
      </c>
      <c r="E54" s="126"/>
      <c r="F54" s="126"/>
      <c r="G54" s="127"/>
      <c r="H54" s="178" t="n">
        <v>0</v>
      </c>
      <c r="I54" s="127"/>
      <c r="J54" s="128" t="n">
        <f aca="false">G54+H54+I54</f>
        <v>0</v>
      </c>
      <c r="K54" s="129"/>
      <c r="L54" s="130" t="n">
        <f aca="false">J54+K54</f>
        <v>0</v>
      </c>
      <c r="M54" s="131"/>
    </row>
    <row r="55" customFormat="false" ht="13.5" hidden="false" customHeight="false" outlineLevel="0" collapsed="false">
      <c r="A55" s="164"/>
      <c r="B55" s="165"/>
      <c r="C55" s="176"/>
      <c r="D55" s="176"/>
      <c r="E55" s="126"/>
      <c r="F55" s="126"/>
      <c r="G55" s="127"/>
      <c r="H55" s="127"/>
      <c r="I55" s="127"/>
      <c r="J55" s="128"/>
      <c r="K55" s="129"/>
      <c r="L55" s="130"/>
      <c r="M55" s="131"/>
    </row>
    <row r="56" customFormat="false" ht="13.5" hidden="false" customHeight="false" outlineLevel="0" collapsed="false">
      <c r="A56" s="164"/>
      <c r="B56" s="165"/>
      <c r="C56" s="126" t="str">
        <f aca="false">'１１’業財'!C56</f>
        <v>前年度末業務費用・財源差額累計</v>
      </c>
      <c r="D56" s="132"/>
      <c r="E56" s="126"/>
      <c r="F56" s="126"/>
      <c r="G56" s="179" t="n">
        <f aca="false">'１１’業財'!G57</f>
        <v>222824683912</v>
      </c>
      <c r="H56" s="179" t="n">
        <f aca="false">'１１’業財'!H57</f>
        <v>42349848550</v>
      </c>
      <c r="I56" s="179" t="n">
        <f aca="false">'１１’業財'!I57</f>
        <v>1984356085</v>
      </c>
      <c r="J56" s="179" t="n">
        <f aca="false">'１１’業財'!J57</f>
        <v>267158888547</v>
      </c>
      <c r="K56" s="180" t="n">
        <f aca="false">'１１’業財'!K57</f>
        <v>0</v>
      </c>
      <c r="L56" s="181" t="n">
        <f aca="false">'１１’業財'!L57</f>
        <v>267158888547</v>
      </c>
      <c r="M56" s="131"/>
    </row>
    <row r="57" customFormat="false" ht="13.5" hidden="false" customHeight="false" outlineLevel="0" collapsed="false">
      <c r="A57" s="164"/>
      <c r="B57" s="165"/>
      <c r="C57" s="126" t="str">
        <f aca="false">'１１’業財'!C57</f>
        <v>本年度末業務費用・財源差額累計</v>
      </c>
      <c r="D57" s="132"/>
      <c r="E57" s="126"/>
      <c r="F57" s="126"/>
      <c r="G57" s="128" t="n">
        <f aca="false">G44+G46+G47+G49+G52+G56</f>
        <v>168967127083</v>
      </c>
      <c r="H57" s="128" t="n">
        <f aca="false">H44+H46+H47+H49+H52+H56</f>
        <v>105985765060</v>
      </c>
      <c r="I57" s="128" t="n">
        <f aca="false">I44+I46+I47+I49+I52+I56</f>
        <v>-423774934</v>
      </c>
      <c r="J57" s="128" t="n">
        <f aca="false">J44+J46+J47+J49+J52+J56</f>
        <v>274529117209</v>
      </c>
      <c r="K57" s="154" t="n">
        <f aca="false">K44+K46+K47+K49+K52+K56</f>
        <v>0</v>
      </c>
      <c r="L57" s="130" t="n">
        <f aca="false">L44+L46+L47+L49+L52+L56</f>
        <v>274529117209</v>
      </c>
      <c r="M57" s="131"/>
    </row>
    <row r="58" customFormat="false" ht="14.25" hidden="false" customHeight="false" outlineLevel="0" collapsed="false">
      <c r="A58" s="182"/>
      <c r="B58" s="183"/>
      <c r="C58" s="183"/>
      <c r="D58" s="183"/>
      <c r="E58" s="183"/>
      <c r="F58" s="183"/>
      <c r="G58" s="158"/>
      <c r="H58" s="158"/>
      <c r="I58" s="158"/>
      <c r="J58" s="159"/>
      <c r="K58" s="160"/>
      <c r="L58" s="184"/>
      <c r="M58" s="162"/>
    </row>
  </sheetData>
  <mergeCells count="1">
    <mergeCell ref="A1:M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38" activeCellId="0" sqref="I38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1.87"/>
    <col collapsed="false" customWidth="true" hidden="true" outlineLevel="0" max="4" min="4" style="1" width="10.62"/>
    <col collapsed="false" customWidth="true" hidden="true" outlineLevel="0" max="5" min="5" style="1" width="1.12"/>
    <col collapsed="false" customWidth="true" hidden="false" outlineLevel="0" max="7" min="6" style="1" width="14.62"/>
    <col collapsed="false" customWidth="true" hidden="false" outlineLevel="0" max="8" min="8" style="1" width="1.87"/>
    <col collapsed="false" customWidth="true" hidden="false" outlineLevel="0" max="9" min="9" style="1" width="23.12"/>
    <col collapsed="false" customWidth="true" hidden="true" outlineLevel="0" max="11" min="10" style="1" width="12.62"/>
    <col collapsed="false" customWidth="true" hidden="false" outlineLevel="0" max="12" min="12" style="1" width="14.62"/>
    <col collapsed="false" customWidth="true" hidden="false" outlineLevel="0" max="13" min="13" style="185" width="14.62"/>
    <col collapsed="false" customWidth="false" hidden="false" outlineLevel="0" max="257" min="14" style="1" width="8.99"/>
  </cols>
  <sheetData>
    <row r="1" s="4" customFormat="tru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4" customFormat="true" ht="25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M2" s="187"/>
    </row>
    <row r="3" s="4" customFormat="true" ht="25.5" hidden="false" customHeight="true" outlineLevel="0" collapsed="false">
      <c r="A3" s="188" t="s">
        <v>2</v>
      </c>
      <c r="B3" s="188"/>
      <c r="C3" s="6"/>
      <c r="D3" s="6"/>
      <c r="E3" s="6"/>
      <c r="F3" s="6"/>
      <c r="G3" s="6"/>
      <c r="H3" s="6"/>
      <c r="I3" s="6"/>
      <c r="L3" s="189"/>
      <c r="M3" s="190" t="s">
        <v>108</v>
      </c>
    </row>
    <row r="4" customFormat="false" ht="25.5" hidden="false" customHeight="true" outlineLevel="0" collapsed="false">
      <c r="A4" s="191"/>
      <c r="B4" s="192"/>
      <c r="C4" s="193"/>
      <c r="D4" s="194" t="s">
        <v>109</v>
      </c>
      <c r="E4" s="194" t="s">
        <v>110</v>
      </c>
      <c r="F4" s="194" t="s">
        <v>111</v>
      </c>
      <c r="G4" s="195" t="s">
        <v>112</v>
      </c>
      <c r="H4" s="196"/>
      <c r="I4" s="197"/>
      <c r="J4" s="194" t="s">
        <v>109</v>
      </c>
      <c r="K4" s="194" t="s">
        <v>110</v>
      </c>
      <c r="L4" s="194" t="s">
        <v>111</v>
      </c>
      <c r="M4" s="198" t="s">
        <v>112</v>
      </c>
    </row>
    <row r="5" customFormat="false" ht="20.1" hidden="false" customHeight="true" outlineLevel="0" collapsed="false">
      <c r="A5" s="199"/>
      <c r="B5" s="200"/>
      <c r="C5" s="201"/>
      <c r="D5" s="202"/>
      <c r="E5" s="202"/>
      <c r="F5" s="203" t="n">
        <v>38077</v>
      </c>
      <c r="G5" s="204" t="n">
        <v>38442</v>
      </c>
      <c r="H5" s="205"/>
      <c r="I5" s="206"/>
      <c r="J5" s="202"/>
      <c r="K5" s="202"/>
      <c r="L5" s="203" t="n">
        <v>38077</v>
      </c>
      <c r="M5" s="207" t="n">
        <v>38442</v>
      </c>
    </row>
    <row r="6" customFormat="false" ht="25.5" hidden="false" customHeight="true" outlineLevel="0" collapsed="false">
      <c r="A6" s="26" t="s">
        <v>11</v>
      </c>
      <c r="B6" s="36"/>
      <c r="C6" s="36"/>
      <c r="D6" s="92"/>
      <c r="E6" s="26"/>
      <c r="F6" s="106"/>
      <c r="G6" s="208"/>
      <c r="H6" s="26" t="s">
        <v>34</v>
      </c>
      <c r="I6" s="106"/>
      <c r="J6" s="209"/>
      <c r="K6" s="210"/>
      <c r="L6" s="211"/>
      <c r="M6" s="212"/>
    </row>
    <row r="7" customFormat="false" ht="25.5" hidden="false" customHeight="true" outlineLevel="0" collapsed="false">
      <c r="A7" s="26" t="s">
        <v>12</v>
      </c>
      <c r="B7" s="36"/>
      <c r="C7" s="36"/>
      <c r="D7" s="213" t="n">
        <v>9365077</v>
      </c>
      <c r="E7" s="214" t="n">
        <v>8589435</v>
      </c>
      <c r="F7" s="215" t="n">
        <v>9103363</v>
      </c>
      <c r="G7" s="216" t="n">
        <v>10202543</v>
      </c>
      <c r="H7" s="26" t="s">
        <v>35</v>
      </c>
      <c r="I7" s="91"/>
      <c r="J7" s="213" t="n">
        <v>26</v>
      </c>
      <c r="K7" s="214" t="n">
        <v>39</v>
      </c>
      <c r="L7" s="215" t="n">
        <v>46</v>
      </c>
      <c r="M7" s="216" t="n">
        <v>49</v>
      </c>
    </row>
    <row r="8" customFormat="false" ht="25.5" hidden="false" customHeight="true" outlineLevel="0" collapsed="false">
      <c r="A8" s="26" t="s">
        <v>13</v>
      </c>
      <c r="B8" s="36"/>
      <c r="C8" s="36"/>
      <c r="D8" s="213" t="n">
        <v>92059</v>
      </c>
      <c r="E8" s="214" t="n">
        <v>92823</v>
      </c>
      <c r="F8" s="215" t="n">
        <v>109312</v>
      </c>
      <c r="G8" s="216" t="n">
        <v>106011</v>
      </c>
      <c r="H8" s="26" t="s">
        <v>39</v>
      </c>
      <c r="I8" s="91"/>
      <c r="J8" s="213" t="n">
        <v>658996</v>
      </c>
      <c r="K8" s="214" t="n">
        <v>634113</v>
      </c>
      <c r="L8" s="215" t="n">
        <v>442630</v>
      </c>
      <c r="M8" s="216" t="n">
        <v>364911</v>
      </c>
    </row>
    <row r="9" customFormat="false" ht="25.5" hidden="false" customHeight="true" outlineLevel="0" collapsed="false">
      <c r="A9" s="26"/>
      <c r="B9" s="36"/>
      <c r="C9" s="36" t="s">
        <v>14</v>
      </c>
      <c r="D9" s="213" t="n">
        <v>71246</v>
      </c>
      <c r="E9" s="214" t="n">
        <v>71515</v>
      </c>
      <c r="F9" s="215" t="n">
        <v>87325</v>
      </c>
      <c r="G9" s="216" t="n">
        <v>82648</v>
      </c>
      <c r="H9" s="26" t="s">
        <v>40</v>
      </c>
      <c r="I9" s="91"/>
      <c r="J9" s="213" t="n">
        <v>33767</v>
      </c>
      <c r="K9" s="214" t="n">
        <v>31851</v>
      </c>
      <c r="L9" s="215" t="n">
        <v>23964</v>
      </c>
      <c r="M9" s="216" t="n">
        <v>23318</v>
      </c>
    </row>
    <row r="10" customFormat="false" ht="25.5" hidden="false" customHeight="true" outlineLevel="0" collapsed="false">
      <c r="A10" s="26"/>
      <c r="B10" s="36"/>
      <c r="C10" s="36" t="s">
        <v>16</v>
      </c>
      <c r="D10" s="213" t="n">
        <v>20812</v>
      </c>
      <c r="E10" s="214" t="n">
        <v>21308</v>
      </c>
      <c r="F10" s="215" t="n">
        <v>21986</v>
      </c>
      <c r="G10" s="216" t="n">
        <v>23363</v>
      </c>
      <c r="H10" s="26" t="s">
        <v>41</v>
      </c>
      <c r="I10" s="91"/>
      <c r="J10" s="213" t="n">
        <v>570</v>
      </c>
      <c r="K10" s="214" t="n">
        <v>26517</v>
      </c>
      <c r="L10" s="215" t="n">
        <v>49185</v>
      </c>
      <c r="M10" s="216" t="n">
        <v>150722</v>
      </c>
    </row>
    <row r="11" customFormat="false" ht="25.5" hidden="false" customHeight="true" outlineLevel="0" collapsed="false">
      <c r="A11" s="26" t="s">
        <v>20</v>
      </c>
      <c r="B11" s="36"/>
      <c r="C11" s="211"/>
      <c r="D11" s="213" t="n">
        <v>0</v>
      </c>
      <c r="E11" s="214" t="n">
        <v>0</v>
      </c>
      <c r="F11" s="215" t="n">
        <v>-53414</v>
      </c>
      <c r="G11" s="216" t="n">
        <v>-50413</v>
      </c>
      <c r="H11" s="26" t="s">
        <v>42</v>
      </c>
      <c r="I11" s="91"/>
      <c r="J11" s="213" t="n">
        <v>3359</v>
      </c>
      <c r="K11" s="214" t="n">
        <v>3427</v>
      </c>
      <c r="L11" s="215" t="n">
        <v>5799</v>
      </c>
      <c r="M11" s="216" t="n">
        <v>5362</v>
      </c>
    </row>
    <row r="12" customFormat="false" ht="25.5" hidden="false" customHeight="true" outlineLevel="0" collapsed="false">
      <c r="A12" s="26" t="s">
        <v>17</v>
      </c>
      <c r="B12" s="36"/>
      <c r="C12" s="36"/>
      <c r="D12" s="213" t="n">
        <v>79</v>
      </c>
      <c r="E12" s="214" t="n">
        <v>810</v>
      </c>
      <c r="F12" s="215" t="n">
        <v>6679</v>
      </c>
      <c r="G12" s="216" t="n">
        <v>11930</v>
      </c>
      <c r="H12" s="26" t="s">
        <v>44</v>
      </c>
      <c r="I12" s="91"/>
      <c r="J12" s="213" t="n">
        <v>8390245</v>
      </c>
      <c r="K12" s="214" t="n">
        <v>8318493</v>
      </c>
      <c r="L12" s="215" t="n">
        <v>7962450</v>
      </c>
      <c r="M12" s="216" t="n">
        <v>7966009</v>
      </c>
    </row>
    <row r="13" customFormat="false" ht="25.5" hidden="false" customHeight="true" outlineLevel="0" collapsed="false">
      <c r="A13" s="26" t="s">
        <v>19</v>
      </c>
      <c r="B13" s="36"/>
      <c r="C13" s="55"/>
      <c r="D13" s="213" t="n">
        <v>24</v>
      </c>
      <c r="E13" s="214" t="n">
        <v>24</v>
      </c>
      <c r="F13" s="215" t="n">
        <v>23</v>
      </c>
      <c r="G13" s="216" t="n">
        <v>21</v>
      </c>
      <c r="H13" s="26" t="s">
        <v>113</v>
      </c>
      <c r="I13" s="91"/>
      <c r="J13" s="213" t="n">
        <v>112061</v>
      </c>
      <c r="K13" s="214" t="n">
        <v>113390</v>
      </c>
      <c r="L13" s="215" t="n">
        <v>135070</v>
      </c>
      <c r="M13" s="216" t="n">
        <v>136189</v>
      </c>
    </row>
    <row r="14" customFormat="false" ht="25.5" hidden="false" customHeight="true" outlineLevel="0" collapsed="false">
      <c r="A14" s="26" t="s">
        <v>21</v>
      </c>
      <c r="B14" s="36"/>
      <c r="C14" s="36"/>
      <c r="D14" s="213" t="n">
        <v>295562</v>
      </c>
      <c r="E14" s="214" t="n">
        <v>279096</v>
      </c>
      <c r="F14" s="215" t="n">
        <v>263024</v>
      </c>
      <c r="G14" s="216" t="n">
        <v>262646</v>
      </c>
      <c r="H14" s="26"/>
      <c r="I14" s="91"/>
      <c r="J14" s="213"/>
      <c r="K14" s="214"/>
      <c r="L14" s="215"/>
      <c r="M14" s="216"/>
    </row>
    <row r="15" customFormat="false" ht="25.5" hidden="false" customHeight="true" outlineLevel="0" collapsed="false">
      <c r="A15" s="26"/>
      <c r="B15" s="36" t="s">
        <v>114</v>
      </c>
      <c r="C15" s="36"/>
      <c r="D15" s="213"/>
      <c r="E15" s="214"/>
      <c r="F15" s="215" t="n">
        <v>251706</v>
      </c>
      <c r="G15" s="216" t="n">
        <v>252450</v>
      </c>
      <c r="H15" s="26"/>
      <c r="I15" s="91"/>
      <c r="J15" s="213"/>
      <c r="K15" s="214"/>
      <c r="L15" s="215"/>
      <c r="M15" s="216"/>
    </row>
    <row r="16" customFormat="false" ht="25.5" hidden="false" customHeight="true" outlineLevel="0" collapsed="false">
      <c r="A16" s="26"/>
      <c r="B16" s="36"/>
      <c r="C16" s="36" t="s">
        <v>22</v>
      </c>
      <c r="D16" s="213" t="n">
        <v>121646</v>
      </c>
      <c r="E16" s="214" t="n">
        <v>107810</v>
      </c>
      <c r="F16" s="215" t="n">
        <v>95018</v>
      </c>
      <c r="G16" s="216" t="n">
        <v>96892</v>
      </c>
      <c r="H16" s="26"/>
      <c r="I16" s="91"/>
      <c r="J16" s="213"/>
      <c r="K16" s="214"/>
      <c r="L16" s="215"/>
      <c r="M16" s="216"/>
    </row>
    <row r="17" customFormat="false" ht="25.5" hidden="false" customHeight="true" outlineLevel="0" collapsed="false">
      <c r="A17" s="26"/>
      <c r="B17" s="36"/>
      <c r="C17" s="36" t="s">
        <v>23</v>
      </c>
      <c r="D17" s="213" t="n">
        <v>533</v>
      </c>
      <c r="E17" s="214" t="n">
        <v>690</v>
      </c>
      <c r="F17" s="215" t="n">
        <v>633</v>
      </c>
      <c r="G17" s="216" t="n">
        <v>650</v>
      </c>
      <c r="H17" s="26"/>
      <c r="I17" s="91"/>
      <c r="J17" s="213"/>
      <c r="K17" s="214"/>
      <c r="L17" s="215"/>
      <c r="M17" s="216"/>
    </row>
    <row r="18" customFormat="false" ht="25.5" hidden="false" customHeight="true" outlineLevel="0" collapsed="false">
      <c r="A18" s="26"/>
      <c r="B18" s="36"/>
      <c r="C18" s="36" t="s">
        <v>24</v>
      </c>
      <c r="D18" s="213" t="n">
        <v>104759</v>
      </c>
      <c r="E18" s="214" t="n">
        <v>101733</v>
      </c>
      <c r="F18" s="215" t="n">
        <v>102897</v>
      </c>
      <c r="G18" s="216" t="n">
        <v>104367</v>
      </c>
      <c r="H18" s="26"/>
      <c r="I18" s="91"/>
      <c r="J18" s="28"/>
      <c r="K18" s="210"/>
      <c r="L18" s="211"/>
      <c r="M18" s="212"/>
    </row>
    <row r="19" customFormat="false" ht="25.5" hidden="false" customHeight="true" outlineLevel="0" collapsed="false">
      <c r="A19" s="26"/>
      <c r="B19" s="36"/>
      <c r="C19" s="36" t="s">
        <v>25</v>
      </c>
      <c r="D19" s="213" t="n">
        <v>50437</v>
      </c>
      <c r="E19" s="214" t="n">
        <v>48373</v>
      </c>
      <c r="F19" s="215" t="n">
        <v>47566</v>
      </c>
      <c r="G19" s="215" t="n">
        <v>50374</v>
      </c>
      <c r="H19" s="100" t="s">
        <v>45</v>
      </c>
      <c r="I19" s="100"/>
      <c r="J19" s="217" t="n">
        <v>9199028</v>
      </c>
      <c r="K19" s="217" t="n">
        <v>9127831</v>
      </c>
      <c r="L19" s="217" t="n">
        <v>8619147</v>
      </c>
      <c r="M19" s="218" t="n">
        <v>8646563</v>
      </c>
    </row>
    <row r="20" customFormat="false" ht="25.5" hidden="false" customHeight="true" outlineLevel="0" collapsed="false">
      <c r="A20" s="26"/>
      <c r="B20" s="36"/>
      <c r="C20" s="36" t="s">
        <v>28</v>
      </c>
      <c r="D20" s="213" t="n">
        <v>10874</v>
      </c>
      <c r="E20" s="214" t="n">
        <v>13417</v>
      </c>
      <c r="F20" s="215" t="n">
        <v>5591</v>
      </c>
      <c r="G20" s="215" t="n">
        <v>165</v>
      </c>
      <c r="H20" s="219" t="s">
        <v>46</v>
      </c>
      <c r="I20" s="219"/>
      <c r="J20" s="20"/>
      <c r="K20" s="220"/>
      <c r="L20" s="220"/>
      <c r="M20" s="221"/>
    </row>
    <row r="21" customFormat="false" ht="25.5" hidden="false" customHeight="true" outlineLevel="0" collapsed="false">
      <c r="A21" s="26"/>
      <c r="B21" s="36" t="s">
        <v>26</v>
      </c>
      <c r="C21" s="211"/>
      <c r="D21" s="213" t="n">
        <v>7310</v>
      </c>
      <c r="E21" s="214" t="n">
        <v>7070</v>
      </c>
      <c r="F21" s="215" t="n">
        <v>11317</v>
      </c>
      <c r="G21" s="215" t="n">
        <v>10195</v>
      </c>
      <c r="H21" s="222" t="s">
        <v>115</v>
      </c>
      <c r="I21" s="222"/>
      <c r="J21" s="215" t="n">
        <v>-6282879</v>
      </c>
      <c r="K21" s="215" t="n">
        <v>-6282879</v>
      </c>
      <c r="L21" s="215" t="n">
        <v>2045144</v>
      </c>
      <c r="M21" s="216" t="n">
        <v>2883998</v>
      </c>
    </row>
    <row r="22" customFormat="false" ht="25.5" hidden="false" customHeight="true" outlineLevel="0" collapsed="false">
      <c r="A22" s="26" t="s">
        <v>29</v>
      </c>
      <c r="B22" s="36"/>
      <c r="C22" s="36"/>
      <c r="D22" s="213" t="n">
        <v>7779</v>
      </c>
      <c r="E22" s="214" t="n">
        <v>7331</v>
      </c>
      <c r="F22" s="215" t="n">
        <v>8666</v>
      </c>
      <c r="G22" s="215" t="n">
        <v>9717</v>
      </c>
      <c r="H22" s="26"/>
      <c r="I22" s="91"/>
      <c r="J22" s="215" t="n">
        <v>9119333</v>
      </c>
      <c r="K22" s="215" t="n">
        <v>8314746</v>
      </c>
      <c r="L22" s="215"/>
      <c r="M22" s="216"/>
    </row>
    <row r="23" customFormat="false" ht="25.5" hidden="false" customHeight="true" outlineLevel="0" collapsed="false">
      <c r="A23" s="26" t="s">
        <v>32</v>
      </c>
      <c r="B23" s="36"/>
      <c r="C23" s="55"/>
      <c r="D23" s="213" t="n">
        <v>2587074</v>
      </c>
      <c r="E23" s="214" t="n">
        <v>2482402</v>
      </c>
      <c r="F23" s="215" t="n">
        <v>1226636</v>
      </c>
      <c r="G23" s="215" t="n">
        <v>988103</v>
      </c>
      <c r="H23" s="26"/>
      <c r="I23" s="36"/>
      <c r="J23" s="215" t="n">
        <v>8740087</v>
      </c>
      <c r="K23" s="215" t="n">
        <v>8004584</v>
      </c>
      <c r="L23" s="215"/>
      <c r="M23" s="216"/>
    </row>
    <row r="24" customFormat="false" ht="25.5" hidden="false" customHeight="true" outlineLevel="0" collapsed="false">
      <c r="A24" s="26"/>
      <c r="B24" s="36"/>
      <c r="C24" s="36"/>
      <c r="D24" s="92"/>
      <c r="E24" s="26"/>
      <c r="F24" s="91"/>
      <c r="G24" s="91"/>
      <c r="H24" s="210"/>
      <c r="I24" s="211"/>
      <c r="J24" s="211"/>
      <c r="K24" s="211"/>
      <c r="L24" s="211"/>
      <c r="M24" s="212"/>
    </row>
    <row r="25" customFormat="false" ht="25.5" hidden="false" customHeight="true" outlineLevel="0" collapsed="false">
      <c r="A25" s="100" t="s">
        <v>33</v>
      </c>
      <c r="B25" s="100"/>
      <c r="C25" s="100"/>
      <c r="D25" s="217" t="n">
        <v>12302641</v>
      </c>
      <c r="E25" s="217" t="n">
        <v>11404562</v>
      </c>
      <c r="F25" s="217" t="n">
        <v>10664292</v>
      </c>
      <c r="G25" s="218" t="n">
        <v>11530561</v>
      </c>
      <c r="H25" s="223" t="s">
        <v>53</v>
      </c>
      <c r="I25" s="223"/>
      <c r="J25" s="224" t="n">
        <v>12302641</v>
      </c>
      <c r="K25" s="224" t="n">
        <v>11404562</v>
      </c>
      <c r="L25" s="224" t="n">
        <v>10664292</v>
      </c>
      <c r="M25" s="218" t="n">
        <v>11530561</v>
      </c>
    </row>
    <row r="27" customFormat="false" ht="25.5" hidden="false" customHeight="true" outlineLevel="0" collapsed="false">
      <c r="C27" s="211"/>
      <c r="D27" s="211"/>
      <c r="E27" s="211"/>
      <c r="F27" s="215"/>
      <c r="G27" s="215"/>
      <c r="H27" s="211"/>
      <c r="I27" s="211"/>
    </row>
    <row r="28" customFormat="false" ht="25.5" hidden="false" customHeight="true" outlineLevel="0" collapsed="false">
      <c r="A28" s="4"/>
      <c r="B28" s="4"/>
      <c r="C28" s="225"/>
      <c r="D28" s="225"/>
      <c r="E28" s="225"/>
      <c r="F28" s="225"/>
      <c r="G28" s="225"/>
      <c r="H28" s="225"/>
      <c r="I28" s="225"/>
      <c r="J28" s="4"/>
      <c r="K28" s="4"/>
      <c r="L28" s="4"/>
      <c r="M28" s="187"/>
      <c r="N28" s="4"/>
    </row>
    <row r="29" s="4" customFormat="true" ht="25.5" hidden="false" customHeight="true" outlineLevel="0" collapsed="false">
      <c r="M29" s="187"/>
    </row>
    <row r="30" s="4" customFormat="true" ht="25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85"/>
      <c r="N30" s="1"/>
    </row>
  </sheetData>
  <mergeCells count="6">
    <mergeCell ref="A1:M1"/>
    <mergeCell ref="H19:I19"/>
    <mergeCell ref="H20:I20"/>
    <mergeCell ref="H21:I21"/>
    <mergeCell ref="A25:C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5" min="1" style="226" width="2.62"/>
    <col collapsed="false" customWidth="true" hidden="false" outlineLevel="0" max="6" min="6" style="226" width="15.62"/>
    <col collapsed="false" customWidth="true" hidden="false" outlineLevel="0" max="7" min="7" style="227" width="16.62"/>
    <col collapsed="false" customWidth="true" hidden="false" outlineLevel="0" max="9" min="8" style="226" width="19.99"/>
    <col collapsed="false" customWidth="true" hidden="false" outlineLevel="0" max="10" min="10" style="226" width="2.62"/>
    <col collapsed="false" customWidth="false" hidden="false" outlineLevel="0" max="257" min="11" style="226" width="8.99"/>
  </cols>
  <sheetData>
    <row r="1" customFormat="false" ht="24.75" hidden="false" customHeight="true" outlineLevel="0" collapsed="false">
      <c r="A1" s="228" t="s">
        <v>116</v>
      </c>
      <c r="B1" s="228"/>
      <c r="C1" s="228"/>
      <c r="D1" s="228"/>
      <c r="E1" s="228"/>
      <c r="F1" s="228"/>
      <c r="G1" s="228"/>
      <c r="H1" s="228"/>
      <c r="I1" s="228"/>
    </row>
    <row r="2" customFormat="false" ht="24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</row>
    <row r="3" customFormat="false" ht="30" hidden="false" customHeight="true" outlineLevel="0" collapsed="false">
      <c r="G3" s="230"/>
      <c r="H3" s="231" t="s">
        <v>2</v>
      </c>
      <c r="I3" s="231"/>
    </row>
    <row r="4" customFormat="false" ht="30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108</v>
      </c>
    </row>
    <row r="5" customFormat="false" ht="30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5"/>
      <c r="J5" s="236"/>
    </row>
    <row r="6" customFormat="false" ht="30" hidden="false" customHeight="true" outlineLevel="0" collapsed="false">
      <c r="A6" s="237"/>
      <c r="B6" s="238"/>
      <c r="C6" s="238"/>
      <c r="D6" s="238"/>
      <c r="E6" s="238"/>
      <c r="F6" s="238"/>
      <c r="G6" s="238"/>
      <c r="H6" s="239" t="s">
        <v>111</v>
      </c>
      <c r="I6" s="239" t="s">
        <v>112</v>
      </c>
      <c r="J6" s="240"/>
    </row>
    <row r="7" customFormat="false" ht="18" hidden="false" customHeight="true" outlineLevel="0" collapsed="false">
      <c r="A7" s="241"/>
      <c r="B7" s="242"/>
      <c r="C7" s="242"/>
      <c r="D7" s="242"/>
      <c r="E7" s="242"/>
      <c r="F7" s="242"/>
      <c r="G7" s="238"/>
      <c r="H7" s="243" t="s">
        <v>117</v>
      </c>
      <c r="I7" s="243" t="s">
        <v>118</v>
      </c>
      <c r="J7" s="240"/>
    </row>
    <row r="8" customFormat="false" ht="18" hidden="false" customHeight="true" outlineLevel="0" collapsed="false">
      <c r="A8" s="241"/>
      <c r="B8" s="242"/>
      <c r="C8" s="242"/>
      <c r="D8" s="242"/>
      <c r="E8" s="242"/>
      <c r="F8" s="242"/>
      <c r="G8" s="238"/>
      <c r="H8" s="243" t="s">
        <v>119</v>
      </c>
      <c r="I8" s="243" t="s">
        <v>120</v>
      </c>
      <c r="J8" s="240"/>
    </row>
    <row r="9" customFormat="false" ht="24.95" hidden="false" customHeight="true" outlineLevel="0" collapsed="false">
      <c r="A9" s="241"/>
      <c r="B9" s="242"/>
      <c r="C9" s="242"/>
      <c r="D9" s="242"/>
      <c r="E9" s="242"/>
      <c r="F9" s="242"/>
      <c r="G9" s="238"/>
      <c r="H9" s="244"/>
      <c r="I9" s="244"/>
      <c r="J9" s="240"/>
    </row>
    <row r="10" customFormat="false" ht="24.95" hidden="false" customHeight="true" outlineLevel="0" collapsed="false">
      <c r="A10" s="241"/>
      <c r="B10" s="242"/>
      <c r="C10" s="245" t="s">
        <v>70</v>
      </c>
      <c r="D10" s="242"/>
      <c r="E10" s="242"/>
      <c r="F10" s="242"/>
      <c r="H10" s="227" t="n">
        <v>71964</v>
      </c>
      <c r="I10" s="227" t="n">
        <v>70330</v>
      </c>
      <c r="J10" s="240"/>
    </row>
    <row r="11" customFormat="false" ht="24.95" hidden="false" customHeight="true" outlineLevel="0" collapsed="false">
      <c r="A11" s="241"/>
      <c r="B11" s="242"/>
      <c r="C11" s="245" t="s">
        <v>121</v>
      </c>
      <c r="D11" s="242"/>
      <c r="E11" s="242"/>
      <c r="F11" s="242"/>
      <c r="H11" s="227" t="n">
        <v>5799</v>
      </c>
      <c r="I11" s="227" t="n">
        <v>5215</v>
      </c>
      <c r="J11" s="240"/>
    </row>
    <row r="12" customFormat="false" ht="24.95" hidden="false" customHeight="true" outlineLevel="0" collapsed="false">
      <c r="A12" s="241"/>
      <c r="B12" s="242"/>
      <c r="C12" s="245" t="s">
        <v>122</v>
      </c>
      <c r="D12" s="242"/>
      <c r="E12" s="242"/>
      <c r="F12" s="242"/>
      <c r="H12" s="227" t="n">
        <v>7262</v>
      </c>
      <c r="I12" s="227" t="n">
        <v>8163</v>
      </c>
      <c r="J12" s="240"/>
    </row>
    <row r="13" customFormat="false" ht="24.95" hidden="false" customHeight="true" outlineLevel="0" collapsed="false">
      <c r="A13" s="241"/>
      <c r="B13" s="242"/>
      <c r="C13" s="245" t="s">
        <v>123</v>
      </c>
      <c r="D13" s="242"/>
      <c r="E13" s="242"/>
      <c r="F13" s="242"/>
      <c r="H13" s="227" t="n">
        <v>785369</v>
      </c>
      <c r="I13" s="227" t="n">
        <v>774644</v>
      </c>
      <c r="J13" s="240"/>
    </row>
    <row r="14" customFormat="false" ht="24.95" hidden="false" customHeight="true" outlineLevel="0" collapsed="false">
      <c r="A14" s="241"/>
      <c r="B14" s="242"/>
      <c r="C14" s="245" t="s">
        <v>124</v>
      </c>
      <c r="D14" s="242"/>
      <c r="E14" s="242"/>
      <c r="F14" s="242"/>
      <c r="H14" s="227" t="n">
        <v>123148</v>
      </c>
      <c r="I14" s="227" t="n">
        <v>119842</v>
      </c>
      <c r="J14" s="240"/>
    </row>
    <row r="15" customFormat="false" ht="24.95" hidden="false" customHeight="true" outlineLevel="0" collapsed="false">
      <c r="A15" s="241"/>
      <c r="B15" s="242"/>
      <c r="C15" s="245" t="s">
        <v>66</v>
      </c>
      <c r="D15" s="242"/>
      <c r="E15" s="242"/>
      <c r="F15" s="242"/>
      <c r="H15" s="227" t="n">
        <v>1848774</v>
      </c>
      <c r="I15" s="227" t="n">
        <v>1392024</v>
      </c>
      <c r="J15" s="240"/>
    </row>
    <row r="16" customFormat="false" ht="24.95" hidden="false" customHeight="true" outlineLevel="0" collapsed="false">
      <c r="A16" s="241"/>
      <c r="B16" s="242"/>
      <c r="C16" s="245" t="s">
        <v>125</v>
      </c>
      <c r="D16" s="242"/>
      <c r="E16" s="242"/>
      <c r="F16" s="242"/>
      <c r="H16" s="227" t="n">
        <v>58055</v>
      </c>
      <c r="I16" s="227" t="n">
        <v>57962</v>
      </c>
      <c r="J16" s="240"/>
    </row>
    <row r="17" customFormat="false" ht="24.95" hidden="false" customHeight="true" outlineLevel="0" collapsed="false">
      <c r="A17" s="241"/>
      <c r="B17" s="242"/>
      <c r="C17" s="245" t="s">
        <v>68</v>
      </c>
      <c r="D17" s="242"/>
      <c r="E17" s="242"/>
      <c r="F17" s="242"/>
      <c r="H17" s="227" t="n">
        <v>55761</v>
      </c>
      <c r="I17" s="227" t="n">
        <v>55079</v>
      </c>
      <c r="J17" s="240"/>
    </row>
    <row r="18" customFormat="false" ht="24.95" hidden="false" customHeight="true" outlineLevel="0" collapsed="false">
      <c r="A18" s="241"/>
      <c r="B18" s="242"/>
      <c r="C18" s="245" t="s">
        <v>74</v>
      </c>
      <c r="D18" s="242"/>
      <c r="E18" s="242"/>
      <c r="F18" s="242"/>
      <c r="H18" s="227" t="n">
        <v>295552</v>
      </c>
      <c r="I18" s="227" t="n">
        <v>193474</v>
      </c>
      <c r="J18" s="240"/>
    </row>
    <row r="19" customFormat="false" ht="24.95" hidden="false" customHeight="true" outlineLevel="0" collapsed="false">
      <c r="A19" s="241"/>
      <c r="B19" s="242"/>
      <c r="C19" s="245" t="s">
        <v>73</v>
      </c>
      <c r="D19" s="242"/>
      <c r="E19" s="242"/>
      <c r="F19" s="242"/>
      <c r="H19" s="227" t="n">
        <v>53943</v>
      </c>
      <c r="I19" s="227" t="n">
        <v>51535</v>
      </c>
      <c r="J19" s="240"/>
    </row>
    <row r="20" customFormat="false" ht="24.95" hidden="false" customHeight="true" outlineLevel="0" collapsed="false">
      <c r="A20" s="241"/>
      <c r="B20" s="242"/>
      <c r="C20" s="245" t="s">
        <v>126</v>
      </c>
      <c r="D20" s="242"/>
      <c r="E20" s="242"/>
      <c r="F20" s="242"/>
      <c r="H20" s="227" t="n">
        <v>40612</v>
      </c>
      <c r="I20" s="246" t="n">
        <v>0</v>
      </c>
      <c r="J20" s="240"/>
    </row>
    <row r="21" customFormat="false" ht="24.95" hidden="false" customHeight="true" outlineLevel="0" collapsed="false">
      <c r="A21" s="241"/>
      <c r="B21" s="242"/>
      <c r="C21" s="245" t="s">
        <v>127</v>
      </c>
      <c r="D21" s="242"/>
      <c r="E21" s="242"/>
      <c r="F21" s="242"/>
      <c r="H21" s="227" t="n">
        <v>13</v>
      </c>
      <c r="I21" s="227" t="n">
        <v>13</v>
      </c>
      <c r="J21" s="240"/>
    </row>
    <row r="22" customFormat="false" ht="24.95" hidden="false" customHeight="true" outlineLevel="0" collapsed="false">
      <c r="A22" s="241"/>
      <c r="B22" s="242"/>
      <c r="C22" s="245" t="s">
        <v>128</v>
      </c>
      <c r="D22" s="242"/>
      <c r="E22" s="242"/>
      <c r="F22" s="242"/>
      <c r="H22" s="227" t="n">
        <v>25524</v>
      </c>
      <c r="I22" s="227" t="n">
        <v>128950</v>
      </c>
      <c r="J22" s="240"/>
    </row>
    <row r="23" customFormat="false" ht="24.95" hidden="false" customHeight="true" outlineLevel="0" collapsed="false">
      <c r="A23" s="241"/>
      <c r="B23" s="242"/>
      <c r="C23" s="245" t="s">
        <v>129</v>
      </c>
      <c r="D23" s="242"/>
      <c r="E23" s="242"/>
      <c r="F23" s="242"/>
      <c r="H23" s="227" t="n">
        <v>121</v>
      </c>
      <c r="I23" s="227" t="n">
        <v>112</v>
      </c>
      <c r="J23" s="240"/>
    </row>
    <row r="24" customFormat="false" ht="24.95" hidden="false" customHeight="true" outlineLevel="0" collapsed="false">
      <c r="A24" s="241"/>
      <c r="B24" s="242"/>
      <c r="C24" s="245" t="s">
        <v>130</v>
      </c>
      <c r="D24" s="242"/>
      <c r="E24" s="242"/>
      <c r="F24" s="242"/>
      <c r="H24" s="227" t="n">
        <v>322</v>
      </c>
      <c r="I24" s="227" t="n">
        <v>310</v>
      </c>
      <c r="J24" s="240"/>
    </row>
    <row r="25" customFormat="false" ht="24.95" hidden="false" customHeight="true" outlineLevel="0" collapsed="false">
      <c r="A25" s="241"/>
      <c r="B25" s="242"/>
      <c r="C25" s="245" t="s">
        <v>131</v>
      </c>
      <c r="D25" s="242"/>
      <c r="E25" s="242"/>
      <c r="F25" s="242"/>
      <c r="H25" s="227" t="n">
        <v>111565</v>
      </c>
      <c r="I25" s="227" t="n">
        <v>111358</v>
      </c>
      <c r="J25" s="240"/>
    </row>
    <row r="26" customFormat="false" ht="24.95" hidden="false" customHeight="true" outlineLevel="0" collapsed="false">
      <c r="A26" s="241"/>
      <c r="B26" s="242"/>
      <c r="C26" s="245" t="s">
        <v>132</v>
      </c>
      <c r="D26" s="242"/>
      <c r="E26" s="242"/>
      <c r="F26" s="242"/>
      <c r="H26" s="227" t="n">
        <v>39678</v>
      </c>
      <c r="I26" s="227" t="n">
        <v>40799</v>
      </c>
      <c r="J26" s="240"/>
    </row>
    <row r="27" customFormat="false" ht="24.95" hidden="false" customHeight="true" outlineLevel="0" collapsed="false">
      <c r="A27" s="241"/>
      <c r="B27" s="242"/>
      <c r="C27" s="245" t="s">
        <v>76</v>
      </c>
      <c r="D27" s="242"/>
      <c r="E27" s="242"/>
      <c r="F27" s="242"/>
      <c r="H27" s="227" t="n">
        <v>14083</v>
      </c>
      <c r="I27" s="227" t="n">
        <v>14381</v>
      </c>
      <c r="J27" s="240"/>
    </row>
    <row r="28" customFormat="false" ht="24.95" hidden="false" customHeight="true" outlineLevel="0" collapsed="false">
      <c r="A28" s="241"/>
      <c r="B28" s="242"/>
      <c r="C28" s="245" t="s">
        <v>81</v>
      </c>
      <c r="D28" s="242"/>
      <c r="E28" s="242"/>
      <c r="F28" s="242"/>
      <c r="H28" s="227" t="n">
        <v>999</v>
      </c>
      <c r="I28" s="246" t="n">
        <v>0</v>
      </c>
      <c r="J28" s="240"/>
    </row>
    <row r="29" customFormat="false" ht="24.95" hidden="false" customHeight="true" outlineLevel="0" collapsed="false">
      <c r="A29" s="241"/>
      <c r="B29" s="242"/>
      <c r="C29" s="245" t="s">
        <v>133</v>
      </c>
      <c r="D29" s="242"/>
      <c r="E29" s="242"/>
      <c r="F29" s="242"/>
      <c r="H29" s="246" t="n">
        <v>0</v>
      </c>
      <c r="I29" s="246" t="n">
        <v>0</v>
      </c>
      <c r="J29" s="240"/>
    </row>
    <row r="30" customFormat="false" ht="24.95" hidden="false" customHeight="true" outlineLevel="0" collapsed="false">
      <c r="A30" s="241"/>
      <c r="B30" s="242"/>
      <c r="C30" s="245" t="s">
        <v>134</v>
      </c>
      <c r="D30" s="242"/>
      <c r="E30" s="242"/>
      <c r="F30" s="242"/>
      <c r="H30" s="227" t="n">
        <v>-3810</v>
      </c>
      <c r="I30" s="227" t="n">
        <v>9552</v>
      </c>
      <c r="J30" s="240"/>
    </row>
    <row r="31" customFormat="false" ht="24.95" hidden="false" customHeight="true" outlineLevel="0" collapsed="false">
      <c r="A31" s="241"/>
      <c r="B31" s="242"/>
      <c r="C31" s="245" t="s">
        <v>135</v>
      </c>
      <c r="D31" s="242"/>
      <c r="E31" s="242"/>
      <c r="F31" s="242"/>
      <c r="H31" s="227" t="n">
        <v>123460</v>
      </c>
      <c r="I31" s="227" t="n">
        <v>3559</v>
      </c>
      <c r="J31" s="240"/>
    </row>
    <row r="32" customFormat="false" ht="24.95" hidden="false" customHeight="true" outlineLevel="0" collapsed="false">
      <c r="A32" s="241"/>
      <c r="B32" s="242"/>
      <c r="C32" s="245" t="s">
        <v>136</v>
      </c>
      <c r="D32" s="242"/>
      <c r="E32" s="242"/>
      <c r="F32" s="242"/>
      <c r="H32" s="227" t="n">
        <v>1451</v>
      </c>
      <c r="I32" s="227" t="n">
        <v>1581</v>
      </c>
      <c r="J32" s="240"/>
    </row>
    <row r="33" customFormat="false" ht="24.95" hidden="false" customHeight="true" outlineLevel="0" collapsed="false">
      <c r="A33" s="241"/>
      <c r="B33" s="242"/>
      <c r="C33" s="242"/>
      <c r="D33" s="242"/>
      <c r="E33" s="242"/>
      <c r="F33" s="242"/>
      <c r="H33" s="227"/>
      <c r="I33" s="227"/>
      <c r="J33" s="240"/>
    </row>
    <row r="34" customFormat="false" ht="24.95" hidden="false" customHeight="true" outlineLevel="0" collapsed="false">
      <c r="A34" s="241"/>
      <c r="B34" s="242"/>
      <c r="C34" s="245" t="s">
        <v>137</v>
      </c>
      <c r="D34" s="242"/>
      <c r="E34" s="242"/>
      <c r="F34" s="242"/>
      <c r="H34" s="242" t="n">
        <v>3659657</v>
      </c>
      <c r="I34" s="242" t="n">
        <v>3038892</v>
      </c>
      <c r="J34" s="240"/>
    </row>
    <row r="35" customFormat="false" ht="24.75" hidden="false" customHeight="true" outlineLevel="0" collapsed="false">
      <c r="A35" s="247"/>
      <c r="B35" s="248"/>
      <c r="C35" s="248"/>
      <c r="D35" s="248"/>
      <c r="E35" s="248"/>
      <c r="F35" s="248"/>
      <c r="G35" s="249"/>
      <c r="H35" s="248"/>
      <c r="I35" s="248"/>
      <c r="J35" s="250"/>
    </row>
  </sheetData>
  <mergeCells count="2">
    <mergeCell ref="A1:I1"/>
    <mergeCell ref="H3:I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226" width="2.62"/>
    <col collapsed="false" customWidth="true" hidden="false" outlineLevel="0" max="3" min="3" style="232" width="2.62"/>
    <col collapsed="false" customWidth="true" hidden="false" outlineLevel="0" max="7" min="4" style="226" width="2.62"/>
    <col collapsed="false" customWidth="true" hidden="false" outlineLevel="0" max="8" min="8" style="226" width="15.62"/>
    <col collapsed="false" customWidth="true" hidden="false" outlineLevel="0" max="9" min="9" style="227" width="14.62"/>
    <col collapsed="false" customWidth="true" hidden="false" outlineLevel="0" max="11" min="10" style="226" width="19.99"/>
    <col collapsed="false" customWidth="true" hidden="false" outlineLevel="0" max="12" min="12" style="226" width="2.62"/>
    <col collapsed="false" customWidth="false" hidden="false" outlineLevel="0" max="257" min="13" style="226" width="8.99"/>
  </cols>
  <sheetData>
    <row r="1" customFormat="false" ht="24.75" hidden="false" customHeight="true" outlineLevel="0" collapsed="false">
      <c r="B1" s="228" t="s">
        <v>138</v>
      </c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24.75" hidden="false" customHeight="tru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30" hidden="false" customHeight="true" outlineLevel="0" collapsed="false">
      <c r="I3" s="230"/>
      <c r="J3" s="231" t="s">
        <v>2</v>
      </c>
      <c r="K3" s="231"/>
    </row>
    <row r="4" customFormat="false" ht="30" hidden="false" customHeight="true" outlineLevel="0" collapsed="false">
      <c r="I4" s="230"/>
      <c r="J4" s="230"/>
      <c r="K4" s="232" t="s">
        <v>108</v>
      </c>
    </row>
    <row r="5" customFormat="false" ht="30" hidden="false" customHeight="true" outlineLevel="0" collapsed="false">
      <c r="A5" s="251"/>
      <c r="B5" s="252"/>
      <c r="C5" s="235"/>
      <c r="D5" s="252"/>
      <c r="E5" s="252"/>
      <c r="F5" s="252"/>
      <c r="G5" s="252"/>
      <c r="H5" s="252"/>
      <c r="I5" s="234"/>
      <c r="J5" s="234"/>
      <c r="K5" s="235"/>
      <c r="L5" s="236"/>
    </row>
    <row r="6" customFormat="false" ht="30" hidden="false" customHeight="true" outlineLevel="0" collapsed="false">
      <c r="A6" s="241"/>
      <c r="B6" s="242"/>
      <c r="C6" s="244"/>
      <c r="D6" s="242"/>
      <c r="E6" s="242"/>
      <c r="F6" s="242"/>
      <c r="G6" s="242"/>
      <c r="H6" s="242"/>
      <c r="I6" s="238"/>
      <c r="J6" s="239" t="s">
        <v>111</v>
      </c>
      <c r="K6" s="239" t="s">
        <v>112</v>
      </c>
      <c r="L6" s="240"/>
    </row>
    <row r="7" customFormat="false" ht="18" hidden="false" customHeight="true" outlineLevel="0" collapsed="false">
      <c r="A7" s="241"/>
      <c r="B7" s="238"/>
      <c r="C7" s="238"/>
      <c r="D7" s="238"/>
      <c r="E7" s="238"/>
      <c r="F7" s="238"/>
      <c r="G7" s="238"/>
      <c r="H7" s="238"/>
      <c r="I7" s="238"/>
      <c r="J7" s="243" t="s">
        <v>117</v>
      </c>
      <c r="K7" s="243" t="s">
        <v>118</v>
      </c>
      <c r="L7" s="240"/>
    </row>
    <row r="8" customFormat="false" ht="18" hidden="false" customHeight="true" outlineLevel="0" collapsed="false">
      <c r="A8" s="241"/>
      <c r="B8" s="238"/>
      <c r="C8" s="238"/>
      <c r="D8" s="238"/>
      <c r="E8" s="238"/>
      <c r="F8" s="238"/>
      <c r="G8" s="238"/>
      <c r="H8" s="238"/>
      <c r="I8" s="238"/>
      <c r="J8" s="253" t="s">
        <v>119</v>
      </c>
      <c r="K8" s="253" t="s">
        <v>120</v>
      </c>
      <c r="L8" s="240"/>
    </row>
    <row r="9" customFormat="false" ht="30" hidden="false" customHeight="true" outlineLevel="0" collapsed="false">
      <c r="A9" s="241"/>
      <c r="B9" s="242"/>
      <c r="C9" s="244"/>
      <c r="D9" s="242"/>
      <c r="E9" s="242"/>
      <c r="F9" s="242"/>
      <c r="G9" s="242"/>
      <c r="H9" s="242"/>
      <c r="I9" s="238"/>
      <c r="J9" s="244"/>
      <c r="K9" s="244"/>
      <c r="L9" s="240"/>
    </row>
    <row r="10" customFormat="false" ht="24.95" hidden="false" customHeight="true" outlineLevel="0" collapsed="false">
      <c r="A10" s="241"/>
      <c r="B10" s="242" t="s">
        <v>62</v>
      </c>
      <c r="C10" s="244"/>
      <c r="D10" s="245" t="s">
        <v>139</v>
      </c>
      <c r="E10" s="242"/>
      <c r="F10" s="242"/>
      <c r="G10" s="242"/>
      <c r="H10" s="242"/>
      <c r="I10" s="238"/>
      <c r="J10" s="244" t="n">
        <v>2117310</v>
      </c>
      <c r="K10" s="244" t="n">
        <v>2045144</v>
      </c>
      <c r="L10" s="240"/>
    </row>
    <row r="11" customFormat="false" ht="24.95" hidden="false" customHeight="true" outlineLevel="0" collapsed="false">
      <c r="A11" s="241"/>
      <c r="B11" s="242"/>
      <c r="C11" s="244"/>
      <c r="D11" s="242"/>
      <c r="E11" s="242"/>
      <c r="F11" s="242"/>
      <c r="G11" s="242"/>
      <c r="H11" s="242"/>
      <c r="I11" s="238"/>
      <c r="J11" s="244"/>
      <c r="K11" s="244"/>
      <c r="L11" s="240"/>
    </row>
    <row r="12" customFormat="false" ht="24.95" hidden="false" customHeight="true" outlineLevel="0" collapsed="false">
      <c r="A12" s="241"/>
      <c r="B12" s="242" t="s">
        <v>86</v>
      </c>
      <c r="C12" s="244"/>
      <c r="D12" s="245" t="s">
        <v>137</v>
      </c>
      <c r="E12" s="242"/>
      <c r="F12" s="242"/>
      <c r="G12" s="242"/>
      <c r="H12" s="242"/>
      <c r="I12" s="238"/>
      <c r="J12" s="227" t="n">
        <v>-3659657</v>
      </c>
      <c r="K12" s="227" t="n">
        <v>-3038892</v>
      </c>
      <c r="L12" s="240"/>
    </row>
    <row r="13" customFormat="false" ht="24.95" hidden="false" customHeight="true" outlineLevel="0" collapsed="false">
      <c r="A13" s="241"/>
      <c r="B13" s="242"/>
      <c r="C13" s="244"/>
      <c r="D13" s="242"/>
      <c r="E13" s="242"/>
      <c r="F13" s="242"/>
      <c r="G13" s="242"/>
      <c r="H13" s="242"/>
      <c r="I13" s="238"/>
      <c r="J13" s="244"/>
      <c r="K13" s="244"/>
      <c r="L13" s="240"/>
    </row>
    <row r="14" customFormat="false" ht="24.95" hidden="false" customHeight="true" outlineLevel="0" collapsed="false">
      <c r="A14" s="241"/>
      <c r="B14" s="242" t="s">
        <v>140</v>
      </c>
      <c r="C14" s="244"/>
      <c r="D14" s="245" t="s">
        <v>141</v>
      </c>
      <c r="E14" s="242"/>
      <c r="F14" s="242"/>
      <c r="G14" s="242"/>
      <c r="H14" s="242"/>
      <c r="I14" s="238"/>
      <c r="J14" s="244" t="n">
        <v>4165937</v>
      </c>
      <c r="K14" s="244" t="n">
        <v>4110734</v>
      </c>
      <c r="L14" s="240"/>
    </row>
    <row r="15" customFormat="false" ht="24.95" hidden="false" customHeight="true" outlineLevel="0" collapsed="false">
      <c r="A15" s="241"/>
      <c r="B15" s="242"/>
      <c r="C15" s="244" t="n">
        <v>1</v>
      </c>
      <c r="D15" s="242"/>
      <c r="E15" s="245" t="s">
        <v>142</v>
      </c>
      <c r="F15" s="242"/>
      <c r="G15" s="242"/>
      <c r="H15" s="242"/>
      <c r="I15" s="238"/>
      <c r="J15" s="244" t="n">
        <v>3735873</v>
      </c>
      <c r="K15" s="244" t="n">
        <v>3783404</v>
      </c>
      <c r="L15" s="240"/>
    </row>
    <row r="16" customFormat="false" ht="24.95" hidden="false" customHeight="true" outlineLevel="0" collapsed="false">
      <c r="A16" s="241"/>
      <c r="B16" s="242"/>
      <c r="C16" s="244"/>
      <c r="D16" s="242"/>
      <c r="E16" s="245" t="s">
        <v>143</v>
      </c>
      <c r="F16" s="242"/>
      <c r="G16" s="242"/>
      <c r="H16" s="242"/>
      <c r="I16" s="238"/>
      <c r="J16" s="244" t="n">
        <v>3562454</v>
      </c>
      <c r="K16" s="244" t="n">
        <v>3612016</v>
      </c>
      <c r="L16" s="240"/>
    </row>
    <row r="17" customFormat="false" ht="24.95" hidden="false" customHeight="true" outlineLevel="0" collapsed="false">
      <c r="A17" s="241"/>
      <c r="B17" s="242"/>
      <c r="C17" s="244"/>
      <c r="D17" s="242"/>
      <c r="E17" s="245" t="s">
        <v>144</v>
      </c>
      <c r="F17" s="242"/>
      <c r="G17" s="242"/>
      <c r="H17" s="242"/>
      <c r="I17" s="238"/>
      <c r="J17" s="244" t="n">
        <v>127547</v>
      </c>
      <c r="K17" s="244" t="n">
        <v>116491</v>
      </c>
      <c r="L17" s="240"/>
    </row>
    <row r="18" customFormat="false" ht="24.95" hidden="false" customHeight="true" outlineLevel="0" collapsed="false">
      <c r="A18" s="241"/>
      <c r="B18" s="242"/>
      <c r="C18" s="244"/>
      <c r="D18" s="242"/>
      <c r="E18" s="245" t="s">
        <v>145</v>
      </c>
      <c r="F18" s="242"/>
      <c r="G18" s="242"/>
      <c r="H18" s="242"/>
      <c r="I18" s="238"/>
      <c r="J18" s="244" t="n">
        <v>45870</v>
      </c>
      <c r="K18" s="244" t="n">
        <v>54897</v>
      </c>
      <c r="L18" s="240"/>
    </row>
    <row r="19" customFormat="false" ht="24.95" hidden="false" customHeight="true" outlineLevel="0" collapsed="false">
      <c r="A19" s="241"/>
      <c r="B19" s="242"/>
      <c r="C19" s="244"/>
      <c r="D19" s="242"/>
      <c r="E19" s="242"/>
      <c r="F19" s="242"/>
      <c r="G19" s="242"/>
      <c r="H19" s="242"/>
      <c r="I19" s="238"/>
      <c r="J19" s="244"/>
      <c r="K19" s="244"/>
      <c r="L19" s="240"/>
    </row>
    <row r="20" customFormat="false" ht="24.95" hidden="false" customHeight="true" outlineLevel="0" collapsed="false">
      <c r="A20" s="241"/>
      <c r="B20" s="242"/>
      <c r="C20" s="244" t="n">
        <v>2</v>
      </c>
      <c r="D20" s="242"/>
      <c r="E20" s="245" t="s">
        <v>146</v>
      </c>
      <c r="F20" s="242"/>
      <c r="G20" s="242"/>
      <c r="H20" s="242"/>
      <c r="I20" s="238"/>
      <c r="J20" s="244" t="n">
        <v>430063</v>
      </c>
      <c r="K20" s="244" t="n">
        <v>327329</v>
      </c>
      <c r="L20" s="240"/>
    </row>
    <row r="21" customFormat="false" ht="24.95" hidden="false" customHeight="true" outlineLevel="0" collapsed="false">
      <c r="A21" s="241"/>
      <c r="B21" s="242"/>
      <c r="C21" s="244"/>
      <c r="D21" s="242"/>
      <c r="E21" s="245" t="s">
        <v>147</v>
      </c>
      <c r="F21" s="242"/>
      <c r="G21" s="242"/>
      <c r="H21" s="242"/>
      <c r="I21" s="238"/>
      <c r="J21" s="244" t="n">
        <v>430063</v>
      </c>
      <c r="K21" s="244" t="n">
        <v>327329</v>
      </c>
      <c r="L21" s="240"/>
    </row>
    <row r="22" customFormat="false" ht="24.95" hidden="true" customHeight="true" outlineLevel="0" collapsed="false">
      <c r="A22" s="241"/>
      <c r="B22" s="242"/>
      <c r="C22" s="244"/>
      <c r="D22" s="242"/>
      <c r="E22" s="245" t="s">
        <v>148</v>
      </c>
      <c r="F22" s="242"/>
      <c r="G22" s="242"/>
      <c r="H22" s="242"/>
      <c r="I22" s="238"/>
      <c r="J22" s="254" t="n">
        <v>0</v>
      </c>
      <c r="K22" s="254" t="n">
        <v>0</v>
      </c>
      <c r="L22" s="240"/>
    </row>
    <row r="23" customFormat="false" ht="24.95" hidden="false" customHeight="true" outlineLevel="0" collapsed="false">
      <c r="A23" s="241"/>
      <c r="B23" s="242"/>
      <c r="C23" s="244"/>
      <c r="D23" s="242"/>
      <c r="E23" s="242"/>
      <c r="F23" s="242"/>
      <c r="G23" s="242"/>
      <c r="H23" s="242"/>
      <c r="J23" s="242"/>
      <c r="K23" s="242"/>
      <c r="L23" s="240"/>
    </row>
    <row r="24" customFormat="false" ht="24.95" hidden="false" customHeight="true" outlineLevel="0" collapsed="false">
      <c r="A24" s="241"/>
      <c r="B24" s="242" t="s">
        <v>149</v>
      </c>
      <c r="C24" s="244"/>
      <c r="D24" s="245" t="s">
        <v>150</v>
      </c>
      <c r="E24" s="242"/>
      <c r="F24" s="242"/>
      <c r="G24" s="242"/>
      <c r="H24" s="242"/>
      <c r="J24" s="244" t="n">
        <v>-578444</v>
      </c>
      <c r="K24" s="244" t="n">
        <v>-232988</v>
      </c>
      <c r="L24" s="240"/>
    </row>
    <row r="25" customFormat="false" ht="24.95" hidden="false" customHeight="true" outlineLevel="0" collapsed="false">
      <c r="A25" s="241"/>
      <c r="B25" s="242"/>
      <c r="C25" s="244"/>
      <c r="D25" s="242"/>
      <c r="E25" s="242"/>
      <c r="F25" s="242"/>
      <c r="G25" s="242"/>
      <c r="H25" s="242"/>
      <c r="J25" s="244"/>
      <c r="K25" s="244"/>
      <c r="L25" s="240"/>
    </row>
    <row r="26" customFormat="false" ht="24.95" hidden="false" customHeight="true" outlineLevel="0" collapsed="false">
      <c r="A26" s="241"/>
      <c r="B26" s="242" t="s">
        <v>151</v>
      </c>
      <c r="C26" s="244"/>
      <c r="D26" s="245" t="s">
        <v>51</v>
      </c>
      <c r="E26" s="242"/>
      <c r="F26" s="242"/>
      <c r="G26" s="242"/>
      <c r="H26" s="242"/>
      <c r="J26" s="254" t="n">
        <v>0</v>
      </c>
      <c r="K26" s="254" t="n">
        <v>0</v>
      </c>
      <c r="L26" s="240"/>
    </row>
    <row r="27" customFormat="false" ht="24.95" hidden="false" customHeight="true" outlineLevel="0" collapsed="false">
      <c r="A27" s="241"/>
      <c r="B27" s="242"/>
      <c r="C27" s="244"/>
      <c r="D27" s="242"/>
      <c r="E27" s="242"/>
      <c r="F27" s="242"/>
      <c r="G27" s="242"/>
      <c r="H27" s="242"/>
      <c r="J27" s="244"/>
      <c r="K27" s="244"/>
      <c r="L27" s="240"/>
    </row>
    <row r="28" customFormat="false" ht="24.95" hidden="false" customHeight="true" outlineLevel="0" collapsed="false">
      <c r="A28" s="241"/>
      <c r="B28" s="242" t="s">
        <v>152</v>
      </c>
      <c r="C28" s="244"/>
      <c r="D28" s="245" t="s">
        <v>153</v>
      </c>
      <c r="E28" s="242"/>
      <c r="F28" s="242"/>
      <c r="G28" s="242"/>
      <c r="H28" s="242"/>
      <c r="J28" s="254" t="n">
        <v>0</v>
      </c>
      <c r="K28" s="254" t="n">
        <v>0</v>
      </c>
      <c r="L28" s="240"/>
    </row>
    <row r="29" customFormat="false" ht="24.95" hidden="false" customHeight="true" outlineLevel="0" collapsed="false">
      <c r="A29" s="241"/>
      <c r="B29" s="242"/>
      <c r="C29" s="244"/>
      <c r="D29" s="242"/>
      <c r="E29" s="242"/>
      <c r="F29" s="242"/>
      <c r="G29" s="242"/>
      <c r="H29" s="242"/>
      <c r="J29" s="242"/>
      <c r="K29" s="242"/>
      <c r="L29" s="240"/>
    </row>
    <row r="30" customFormat="false" ht="24.95" hidden="false" customHeight="true" outlineLevel="0" collapsed="false">
      <c r="A30" s="241"/>
      <c r="B30" s="242" t="s">
        <v>154</v>
      </c>
      <c r="C30" s="244"/>
      <c r="D30" s="245" t="s">
        <v>155</v>
      </c>
      <c r="E30" s="242"/>
      <c r="F30" s="242"/>
      <c r="G30" s="242"/>
      <c r="H30" s="242"/>
      <c r="J30" s="244" t="n">
        <v>2045144</v>
      </c>
      <c r="K30" s="244" t="n">
        <v>2883998</v>
      </c>
      <c r="L30" s="240"/>
    </row>
    <row r="31" customFormat="false" ht="24.75" hidden="false" customHeight="true" outlineLevel="0" collapsed="false">
      <c r="A31" s="247"/>
      <c r="B31" s="248"/>
      <c r="C31" s="255"/>
      <c r="D31" s="248"/>
      <c r="E31" s="248"/>
      <c r="F31" s="248"/>
      <c r="G31" s="248"/>
      <c r="H31" s="248"/>
      <c r="I31" s="249"/>
      <c r="J31" s="248"/>
      <c r="K31" s="248"/>
      <c r="L31" s="250"/>
    </row>
  </sheetData>
  <mergeCells count="2">
    <mergeCell ref="B1:K1"/>
    <mergeCell ref="J3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4.95" zeroHeight="false" outlineLevelRow="0" outlineLevelCol="0"/>
  <cols>
    <col collapsed="false" customWidth="true" hidden="false" outlineLevel="0" max="6" min="1" style="103" width="2.62"/>
    <col collapsed="false" customWidth="true" hidden="false" outlineLevel="0" max="7" min="7" style="103" width="15.62"/>
    <col collapsed="false" customWidth="true" hidden="false" outlineLevel="0" max="8" min="8" style="103" width="10.62"/>
    <col collapsed="false" customWidth="true" hidden="false" outlineLevel="0" max="10" min="9" style="227" width="20.62"/>
    <col collapsed="false" customWidth="true" hidden="false" outlineLevel="0" max="11" min="11" style="103" width="2.62"/>
    <col collapsed="false" customWidth="false" hidden="false" outlineLevel="0" max="257" min="12" style="103" width="8.99"/>
  </cols>
  <sheetData>
    <row r="1" customFormat="false" ht="24.95" hidden="false" customHeight="true" outlineLevel="0" collapsed="false">
      <c r="B1" s="256" t="s">
        <v>156</v>
      </c>
      <c r="C1" s="256"/>
      <c r="D1" s="256"/>
      <c r="E1" s="256"/>
      <c r="F1" s="256"/>
      <c r="G1" s="256"/>
      <c r="H1" s="256"/>
      <c r="I1" s="256"/>
      <c r="J1" s="256"/>
    </row>
    <row r="2" customFormat="false" ht="15.95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7"/>
    </row>
    <row r="3" s="258" customFormat="true" ht="12.95" hidden="false" customHeight="true" outlineLevel="0" collapsed="false">
      <c r="I3" s="259" t="s">
        <v>2</v>
      </c>
      <c r="J3" s="259"/>
    </row>
    <row r="4" s="260" customFormat="true" ht="12.95" hidden="false" customHeight="true" outlineLevel="0" collapsed="false">
      <c r="B4" s="261"/>
      <c r="C4" s="261"/>
      <c r="D4" s="261"/>
      <c r="E4" s="261"/>
      <c r="F4" s="261"/>
      <c r="G4" s="261"/>
      <c r="H4" s="261"/>
      <c r="I4" s="261"/>
      <c r="J4" s="262" t="s">
        <v>108</v>
      </c>
    </row>
    <row r="5" s="260" customFormat="true" ht="12.95" hidden="false" customHeight="true" outlineLevel="0" collapsed="false">
      <c r="A5" s="263"/>
      <c r="B5" s="264"/>
      <c r="C5" s="264"/>
      <c r="D5" s="264"/>
      <c r="E5" s="264"/>
      <c r="F5" s="264"/>
      <c r="G5" s="264"/>
      <c r="H5" s="264"/>
      <c r="I5" s="264"/>
      <c r="J5" s="265"/>
      <c r="K5" s="266"/>
    </row>
    <row r="6" s="260" customFormat="true" ht="12.9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  <c r="I6" s="239" t="s">
        <v>111</v>
      </c>
      <c r="J6" s="239" t="s">
        <v>112</v>
      </c>
      <c r="K6" s="269"/>
    </row>
    <row r="7" s="260" customFormat="true" ht="18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70" t="s">
        <v>117</v>
      </c>
      <c r="J7" s="270" t="s">
        <v>118</v>
      </c>
      <c r="K7" s="269"/>
    </row>
    <row r="8" s="260" customFormat="true" ht="18" hidden="false" customHeight="true" outlineLevel="0" collapsed="false">
      <c r="A8" s="267"/>
      <c r="B8" s="268"/>
      <c r="C8" s="268"/>
      <c r="D8" s="268"/>
      <c r="E8" s="268"/>
      <c r="F8" s="268"/>
      <c r="G8" s="268"/>
      <c r="H8" s="268"/>
      <c r="I8" s="270" t="s">
        <v>119</v>
      </c>
      <c r="J8" s="270" t="s">
        <v>120</v>
      </c>
      <c r="K8" s="269"/>
    </row>
    <row r="9" s="260" customFormat="true" ht="12.95" hidden="false" customHeight="true" outlineLevel="0" collapsed="false">
      <c r="A9" s="267"/>
      <c r="B9" s="268"/>
      <c r="C9" s="268"/>
      <c r="D9" s="268"/>
      <c r="E9" s="268"/>
      <c r="F9" s="268"/>
      <c r="G9" s="268"/>
      <c r="H9" s="268"/>
      <c r="I9" s="271"/>
      <c r="J9" s="271"/>
      <c r="K9" s="269"/>
    </row>
    <row r="10" s="258" customFormat="true" ht="12.95" hidden="false" customHeight="true" outlineLevel="0" collapsed="false">
      <c r="A10" s="30"/>
      <c r="B10" s="272" t="s">
        <v>62</v>
      </c>
      <c r="C10" s="272"/>
      <c r="D10" s="273" t="s">
        <v>157</v>
      </c>
      <c r="E10" s="273"/>
      <c r="F10" s="273"/>
      <c r="G10" s="273"/>
      <c r="H10" s="273"/>
      <c r="I10" s="274"/>
      <c r="J10" s="274"/>
      <c r="K10" s="275"/>
    </row>
    <row r="11" s="258" customFormat="true" ht="12.95" hidden="false" customHeight="true" outlineLevel="0" collapsed="false">
      <c r="A11" s="30"/>
      <c r="B11" s="273"/>
      <c r="C11" s="273" t="n">
        <v>1</v>
      </c>
      <c r="D11" s="273"/>
      <c r="E11" s="273" t="s">
        <v>141</v>
      </c>
      <c r="F11" s="273"/>
      <c r="G11" s="273"/>
      <c r="H11" s="273"/>
      <c r="I11" s="274"/>
      <c r="J11" s="274"/>
      <c r="K11" s="275"/>
    </row>
    <row r="12" s="258" customFormat="true" ht="12.95" hidden="false" customHeight="true" outlineLevel="0" collapsed="false">
      <c r="A12" s="30"/>
      <c r="B12" s="273"/>
      <c r="C12" s="273"/>
      <c r="D12" s="273"/>
      <c r="E12" s="273" t="s">
        <v>89</v>
      </c>
      <c r="F12" s="273"/>
      <c r="G12" s="273"/>
      <c r="H12" s="273"/>
      <c r="I12" s="274" t="n">
        <v>3567979</v>
      </c>
      <c r="J12" s="274" t="n">
        <v>3605233</v>
      </c>
      <c r="K12" s="275"/>
    </row>
    <row r="13" s="258" customFormat="true" ht="12.95" hidden="false" customHeight="true" outlineLevel="0" collapsed="false">
      <c r="A13" s="30"/>
      <c r="B13" s="273"/>
      <c r="C13" s="273"/>
      <c r="D13" s="273"/>
      <c r="E13" s="273" t="s">
        <v>158</v>
      </c>
      <c r="F13" s="273"/>
      <c r="G13" s="273"/>
      <c r="H13" s="273"/>
      <c r="I13" s="274" t="n">
        <v>124704</v>
      </c>
      <c r="J13" s="274" t="n">
        <v>111239</v>
      </c>
      <c r="K13" s="275"/>
    </row>
    <row r="14" s="258" customFormat="true" ht="12.95" hidden="false" customHeight="true" outlineLevel="0" collapsed="false">
      <c r="A14" s="30"/>
      <c r="B14" s="273"/>
      <c r="C14" s="273"/>
      <c r="D14" s="273"/>
      <c r="E14" s="273" t="s">
        <v>159</v>
      </c>
      <c r="F14" s="273"/>
      <c r="G14" s="273"/>
      <c r="H14" s="273"/>
      <c r="I14" s="274" t="n">
        <v>60823</v>
      </c>
      <c r="J14" s="274" t="n">
        <v>58943</v>
      </c>
      <c r="K14" s="275"/>
    </row>
    <row r="15" s="258" customFormat="true" ht="12.95" hidden="false" customHeight="true" outlineLevel="0" collapsed="false">
      <c r="A15" s="30"/>
      <c r="B15" s="273"/>
      <c r="C15" s="273"/>
      <c r="D15" s="273"/>
      <c r="E15" s="273" t="s">
        <v>93</v>
      </c>
      <c r="F15" s="273"/>
      <c r="G15" s="273"/>
      <c r="H15" s="273"/>
      <c r="I15" s="274" t="n">
        <v>451519</v>
      </c>
      <c r="J15" s="274" t="n">
        <v>428866</v>
      </c>
      <c r="K15" s="275"/>
    </row>
    <row r="16" s="258" customFormat="true" ht="12.95" hidden="false" customHeight="true" outlineLevel="0" collapsed="false">
      <c r="A16" s="30"/>
      <c r="B16" s="273"/>
      <c r="C16" s="273"/>
      <c r="D16" s="273"/>
      <c r="E16" s="273" t="s">
        <v>160</v>
      </c>
      <c r="F16" s="273"/>
      <c r="G16" s="273"/>
      <c r="H16" s="273"/>
      <c r="I16" s="276" t="n">
        <v>0</v>
      </c>
      <c r="J16" s="276" t="n">
        <v>0</v>
      </c>
      <c r="K16" s="275"/>
    </row>
    <row r="17" s="258" customFormat="true" ht="12.95" hidden="false" customHeight="true" outlineLevel="0" collapsed="false">
      <c r="A17" s="30"/>
      <c r="B17" s="273"/>
      <c r="C17" s="273"/>
      <c r="D17" s="273"/>
      <c r="E17" s="273" t="s">
        <v>161</v>
      </c>
      <c r="F17" s="273"/>
      <c r="G17" s="273"/>
      <c r="H17" s="273"/>
      <c r="I17" s="274" t="n">
        <v>260187</v>
      </c>
      <c r="J17" s="274" t="n">
        <v>267681</v>
      </c>
      <c r="K17" s="275"/>
    </row>
    <row r="18" s="258" customFormat="true" ht="12.95" hidden="false" customHeight="true" outlineLevel="0" collapsed="false">
      <c r="A18" s="30"/>
      <c r="B18" s="273"/>
      <c r="C18" s="273"/>
      <c r="D18" s="273"/>
      <c r="E18" s="273" t="s">
        <v>162</v>
      </c>
      <c r="F18" s="273"/>
      <c r="G18" s="273"/>
      <c r="H18" s="273"/>
      <c r="I18" s="277" t="n">
        <v>4465215</v>
      </c>
      <c r="J18" s="277" t="n">
        <v>4471964</v>
      </c>
      <c r="K18" s="275"/>
    </row>
    <row r="19" s="258" customFormat="true" ht="12.95" hidden="false" customHeight="true" outlineLevel="0" collapsed="false">
      <c r="A19" s="30"/>
      <c r="B19" s="273"/>
      <c r="C19" s="273"/>
      <c r="D19" s="273"/>
      <c r="E19" s="273"/>
      <c r="F19" s="273"/>
      <c r="G19" s="273"/>
      <c r="H19" s="273"/>
      <c r="I19" s="274"/>
      <c r="J19" s="274"/>
      <c r="K19" s="275"/>
    </row>
    <row r="20" s="258" customFormat="true" ht="12.95" hidden="false" customHeight="true" outlineLevel="0" collapsed="false">
      <c r="A20" s="30"/>
      <c r="B20" s="273"/>
      <c r="C20" s="273" t="n">
        <v>2</v>
      </c>
      <c r="D20" s="273"/>
      <c r="E20" s="273" t="s">
        <v>163</v>
      </c>
      <c r="F20" s="273"/>
      <c r="G20" s="273"/>
      <c r="H20" s="273"/>
      <c r="I20" s="274"/>
      <c r="J20" s="274"/>
      <c r="K20" s="275"/>
    </row>
    <row r="21" s="258" customFormat="true" ht="12.95" hidden="false" customHeight="true" outlineLevel="0" collapsed="false">
      <c r="A21" s="30"/>
      <c r="B21" s="273"/>
      <c r="C21" s="273"/>
      <c r="D21" s="278" t="s">
        <v>164</v>
      </c>
      <c r="E21" s="273"/>
      <c r="F21" s="273" t="s">
        <v>165</v>
      </c>
      <c r="G21" s="273"/>
      <c r="H21" s="273"/>
      <c r="I21" s="274"/>
      <c r="J21" s="274"/>
      <c r="K21" s="275"/>
    </row>
    <row r="22" s="258" customFormat="true" ht="12.95" hidden="false" customHeight="true" outlineLevel="0" collapsed="false">
      <c r="A22" s="30"/>
      <c r="B22" s="273"/>
      <c r="C22" s="273"/>
      <c r="D22" s="273"/>
      <c r="E22" s="273"/>
      <c r="F22" s="273" t="s">
        <v>70</v>
      </c>
      <c r="G22" s="273"/>
      <c r="H22" s="273"/>
      <c r="I22" s="274" t="n">
        <v>-86603</v>
      </c>
      <c r="J22" s="274" t="n">
        <v>-86149</v>
      </c>
      <c r="K22" s="275"/>
    </row>
    <row r="23" s="258" customFormat="true" ht="12.95" hidden="false" customHeight="true" outlineLevel="0" collapsed="false">
      <c r="A23" s="30"/>
      <c r="B23" s="273"/>
      <c r="C23" s="273"/>
      <c r="D23" s="273"/>
      <c r="E23" s="273"/>
      <c r="F23" s="273" t="s">
        <v>123</v>
      </c>
      <c r="G23" s="273"/>
      <c r="H23" s="273"/>
      <c r="I23" s="274" t="n">
        <v>-787034</v>
      </c>
      <c r="J23" s="274" t="n">
        <v>-777261</v>
      </c>
      <c r="K23" s="275"/>
    </row>
    <row r="24" s="258" customFormat="true" ht="12.95" hidden="false" customHeight="true" outlineLevel="0" collapsed="false">
      <c r="A24" s="30"/>
      <c r="B24" s="273"/>
      <c r="C24" s="273"/>
      <c r="D24" s="273"/>
      <c r="E24" s="273"/>
      <c r="F24" s="273" t="s">
        <v>166</v>
      </c>
      <c r="G24" s="273"/>
      <c r="H24" s="273"/>
      <c r="I24" s="274" t="n">
        <v>-123148</v>
      </c>
      <c r="J24" s="274" t="n">
        <v>-119842</v>
      </c>
      <c r="K24" s="275"/>
    </row>
    <row r="25" s="258" customFormat="true" ht="12.95" hidden="false" customHeight="true" outlineLevel="0" collapsed="false">
      <c r="A25" s="30"/>
      <c r="B25" s="273"/>
      <c r="C25" s="273"/>
      <c r="D25" s="273"/>
      <c r="E25" s="273"/>
      <c r="F25" s="273" t="s">
        <v>66</v>
      </c>
      <c r="G25" s="273"/>
      <c r="H25" s="273"/>
      <c r="I25" s="274" t="n">
        <v>-1961771</v>
      </c>
      <c r="J25" s="274" t="n">
        <v>-1467187</v>
      </c>
      <c r="K25" s="275"/>
    </row>
    <row r="26" s="258" customFormat="true" ht="12.95" hidden="false" customHeight="true" outlineLevel="0" collapsed="false">
      <c r="A26" s="30"/>
      <c r="B26" s="273"/>
      <c r="C26" s="273"/>
      <c r="D26" s="273"/>
      <c r="E26" s="273"/>
      <c r="F26" s="273" t="s">
        <v>125</v>
      </c>
      <c r="G26" s="273"/>
      <c r="H26" s="273"/>
      <c r="I26" s="274" t="n">
        <v>-58055</v>
      </c>
      <c r="J26" s="274" t="n">
        <v>-57962</v>
      </c>
      <c r="K26" s="275"/>
    </row>
    <row r="27" s="258" customFormat="true" ht="12.95" hidden="false" customHeight="true" outlineLevel="0" collapsed="false">
      <c r="A27" s="30"/>
      <c r="B27" s="273"/>
      <c r="C27" s="273"/>
      <c r="D27" s="273"/>
      <c r="E27" s="273"/>
      <c r="F27" s="273" t="s">
        <v>68</v>
      </c>
      <c r="G27" s="273"/>
      <c r="H27" s="273"/>
      <c r="I27" s="274" t="n">
        <v>-55761</v>
      </c>
      <c r="J27" s="274" t="n">
        <v>-55079</v>
      </c>
      <c r="K27" s="275"/>
    </row>
    <row r="28" s="258" customFormat="true" ht="12.95" hidden="false" customHeight="true" outlineLevel="0" collapsed="false">
      <c r="A28" s="30"/>
      <c r="B28" s="273"/>
      <c r="C28" s="273"/>
      <c r="D28" s="273"/>
      <c r="E28" s="273"/>
      <c r="F28" s="273" t="s">
        <v>74</v>
      </c>
      <c r="G28" s="273"/>
      <c r="H28" s="273"/>
      <c r="I28" s="274" t="n">
        <v>-295552</v>
      </c>
      <c r="J28" s="274" t="n">
        <v>-193474</v>
      </c>
      <c r="K28" s="275"/>
    </row>
    <row r="29" s="258" customFormat="true" ht="12.95" hidden="false" customHeight="true" outlineLevel="0" collapsed="false">
      <c r="A29" s="30"/>
      <c r="B29" s="273"/>
      <c r="C29" s="273"/>
      <c r="D29" s="273"/>
      <c r="E29" s="273"/>
      <c r="F29" s="273" t="s">
        <v>73</v>
      </c>
      <c r="G29" s="273"/>
      <c r="H29" s="273"/>
      <c r="I29" s="274" t="n">
        <v>-53943</v>
      </c>
      <c r="J29" s="274" t="n">
        <v>-51535</v>
      </c>
      <c r="K29" s="275"/>
    </row>
    <row r="30" s="258" customFormat="true" ht="12.95" hidden="false" customHeight="true" outlineLevel="0" collapsed="false">
      <c r="A30" s="30"/>
      <c r="B30" s="273"/>
      <c r="C30" s="273"/>
      <c r="D30" s="273"/>
      <c r="E30" s="273"/>
      <c r="F30" s="273" t="s">
        <v>126</v>
      </c>
      <c r="G30" s="273"/>
      <c r="H30" s="273"/>
      <c r="I30" s="274" t="n">
        <v>-40612</v>
      </c>
      <c r="J30" s="276" t="n">
        <v>0</v>
      </c>
      <c r="K30" s="275"/>
    </row>
    <row r="31" s="258" customFormat="true" ht="12.95" hidden="false" customHeight="true" outlineLevel="0" collapsed="false">
      <c r="A31" s="30"/>
      <c r="B31" s="273"/>
      <c r="C31" s="273"/>
      <c r="D31" s="273"/>
      <c r="E31" s="273"/>
      <c r="F31" s="273" t="s">
        <v>127</v>
      </c>
      <c r="G31" s="273"/>
      <c r="H31" s="273"/>
      <c r="I31" s="274" t="n">
        <v>-13</v>
      </c>
      <c r="J31" s="274" t="n">
        <v>-13</v>
      </c>
      <c r="K31" s="275"/>
    </row>
    <row r="32" s="258" customFormat="true" ht="12.95" hidden="false" customHeight="true" outlineLevel="0" collapsed="false">
      <c r="A32" s="30"/>
      <c r="B32" s="273"/>
      <c r="C32" s="273"/>
      <c r="D32" s="273"/>
      <c r="E32" s="273"/>
      <c r="F32" s="273" t="s">
        <v>128</v>
      </c>
      <c r="G32" s="273"/>
      <c r="H32" s="273"/>
      <c r="I32" s="274" t="n">
        <v>-25524</v>
      </c>
      <c r="J32" s="274" t="n">
        <v>-128950</v>
      </c>
      <c r="K32" s="275"/>
    </row>
    <row r="33" s="258" customFormat="true" ht="12.95" hidden="false" customHeight="true" outlineLevel="0" collapsed="false">
      <c r="A33" s="30"/>
      <c r="B33" s="273"/>
      <c r="C33" s="273"/>
      <c r="D33" s="273"/>
      <c r="E33" s="273"/>
      <c r="F33" s="273" t="s">
        <v>129</v>
      </c>
      <c r="G33" s="273"/>
      <c r="H33" s="273"/>
      <c r="I33" s="274" t="n">
        <v>-121</v>
      </c>
      <c r="J33" s="274" t="n">
        <v>-112</v>
      </c>
      <c r="K33" s="275"/>
    </row>
    <row r="34" s="258" customFormat="true" ht="12.95" hidden="false" customHeight="true" outlineLevel="0" collapsed="false">
      <c r="A34" s="30"/>
      <c r="B34" s="273"/>
      <c r="C34" s="273"/>
      <c r="D34" s="273"/>
      <c r="E34" s="273"/>
      <c r="F34" s="273" t="s">
        <v>167</v>
      </c>
      <c r="G34" s="273"/>
      <c r="H34" s="273"/>
      <c r="I34" s="274" t="n">
        <v>-373</v>
      </c>
      <c r="J34" s="274" t="n">
        <v>-360</v>
      </c>
      <c r="K34" s="275"/>
    </row>
    <row r="35" s="258" customFormat="true" ht="12.95" hidden="false" customHeight="true" outlineLevel="0" collapsed="false">
      <c r="A35" s="30"/>
      <c r="B35" s="273"/>
      <c r="C35" s="273"/>
      <c r="D35" s="273"/>
      <c r="E35" s="273"/>
      <c r="F35" s="273" t="s">
        <v>168</v>
      </c>
      <c r="G35" s="273"/>
      <c r="H35" s="273"/>
      <c r="I35" s="276" t="n">
        <v>0</v>
      </c>
      <c r="J35" s="276" t="n">
        <v>0</v>
      </c>
      <c r="K35" s="275"/>
    </row>
    <row r="36" s="258" customFormat="true" ht="12.95" hidden="false" customHeight="true" outlineLevel="0" collapsed="false">
      <c r="A36" s="30"/>
      <c r="B36" s="273"/>
      <c r="C36" s="273"/>
      <c r="D36" s="273"/>
      <c r="E36" s="273"/>
      <c r="F36" s="273" t="s">
        <v>169</v>
      </c>
      <c r="G36" s="273"/>
      <c r="H36" s="273"/>
      <c r="I36" s="274" t="n">
        <v>-116115</v>
      </c>
      <c r="J36" s="274" t="n">
        <v>-116134</v>
      </c>
      <c r="K36" s="275"/>
    </row>
    <row r="37" s="258" customFormat="true" ht="12.95" hidden="false" customHeight="true" outlineLevel="0" collapsed="false">
      <c r="A37" s="30"/>
      <c r="B37" s="273"/>
      <c r="C37" s="273"/>
      <c r="D37" s="273"/>
      <c r="E37" s="273"/>
      <c r="F37" s="273" t="s">
        <v>170</v>
      </c>
      <c r="G37" s="273"/>
      <c r="H37" s="273"/>
      <c r="I37" s="274" t="n">
        <v>-41828</v>
      </c>
      <c r="J37" s="274" t="n">
        <v>-42168</v>
      </c>
      <c r="K37" s="275"/>
    </row>
    <row r="38" s="258" customFormat="true" ht="12.95" hidden="false" customHeight="true" outlineLevel="0" collapsed="false">
      <c r="A38" s="30"/>
      <c r="B38" s="273"/>
      <c r="C38" s="273"/>
      <c r="D38" s="273"/>
      <c r="E38" s="273"/>
      <c r="F38" s="273" t="s">
        <v>171</v>
      </c>
      <c r="G38" s="273"/>
      <c r="H38" s="273"/>
      <c r="I38" s="277" t="n">
        <v>-3646461</v>
      </c>
      <c r="J38" s="277" t="n">
        <v>-3096231</v>
      </c>
      <c r="K38" s="275"/>
    </row>
    <row r="39" s="258" customFormat="true" ht="12.95" hidden="false" customHeight="true" outlineLevel="0" collapsed="false">
      <c r="A39" s="30"/>
      <c r="B39" s="273"/>
      <c r="C39" s="273"/>
      <c r="D39" s="273"/>
      <c r="E39" s="273"/>
      <c r="F39" s="273"/>
      <c r="G39" s="273"/>
      <c r="H39" s="273"/>
      <c r="I39" s="274"/>
      <c r="J39" s="274"/>
      <c r="K39" s="275"/>
    </row>
    <row r="40" s="258" customFormat="true" ht="12.95" hidden="false" customHeight="true" outlineLevel="0" collapsed="false">
      <c r="A40" s="30"/>
      <c r="B40" s="273"/>
      <c r="C40" s="273"/>
      <c r="D40" s="278" t="s">
        <v>172</v>
      </c>
      <c r="E40" s="273"/>
      <c r="F40" s="273" t="s">
        <v>173</v>
      </c>
      <c r="G40" s="273"/>
      <c r="H40" s="273"/>
      <c r="I40" s="274"/>
      <c r="J40" s="274"/>
      <c r="K40" s="275"/>
    </row>
    <row r="41" s="258" customFormat="true" ht="12.95" hidden="false" customHeight="true" outlineLevel="0" collapsed="false">
      <c r="A41" s="30"/>
      <c r="B41" s="273"/>
      <c r="C41" s="273"/>
      <c r="D41" s="278"/>
      <c r="E41" s="273"/>
      <c r="F41" s="273" t="s">
        <v>174</v>
      </c>
      <c r="G41" s="273"/>
      <c r="H41" s="273"/>
      <c r="I41" s="276" t="n">
        <v>0</v>
      </c>
      <c r="J41" s="274" t="n">
        <v>-1091</v>
      </c>
      <c r="K41" s="275"/>
    </row>
    <row r="42" s="258" customFormat="true" ht="12.95" hidden="false" customHeight="true" outlineLevel="0" collapsed="false">
      <c r="A42" s="30"/>
      <c r="B42" s="273"/>
      <c r="C42" s="273"/>
      <c r="D42" s="278"/>
      <c r="E42" s="273"/>
      <c r="F42" s="273" t="s">
        <v>175</v>
      </c>
      <c r="G42" s="273"/>
      <c r="H42" s="273"/>
      <c r="I42" s="274" t="n">
        <v>-9</v>
      </c>
      <c r="J42" s="274" t="n">
        <v>-9</v>
      </c>
      <c r="K42" s="275"/>
    </row>
    <row r="43" s="258" customFormat="true" ht="12.95" hidden="false" customHeight="true" outlineLevel="0" collapsed="false">
      <c r="A43" s="30"/>
      <c r="B43" s="273"/>
      <c r="C43" s="273"/>
      <c r="D43" s="278"/>
      <c r="E43" s="273"/>
      <c r="F43" s="273" t="s">
        <v>176</v>
      </c>
      <c r="G43" s="273"/>
      <c r="H43" s="273"/>
      <c r="I43" s="274" t="n">
        <v>-3659</v>
      </c>
      <c r="J43" s="274" t="n">
        <v>-2250</v>
      </c>
      <c r="K43" s="275"/>
    </row>
    <row r="44" s="258" customFormat="true" ht="12.95" hidden="false" customHeight="true" outlineLevel="0" collapsed="false">
      <c r="A44" s="30"/>
      <c r="B44" s="273"/>
      <c r="C44" s="273"/>
      <c r="D44" s="278"/>
      <c r="E44" s="273"/>
      <c r="F44" s="273" t="s">
        <v>177</v>
      </c>
      <c r="G44" s="273"/>
      <c r="H44" s="273"/>
      <c r="I44" s="274" t="n">
        <v>-2976</v>
      </c>
      <c r="J44" s="274" t="n">
        <v>-2536</v>
      </c>
      <c r="K44" s="275"/>
    </row>
    <row r="45" s="258" customFormat="true" ht="12.95" hidden="false" customHeight="true" outlineLevel="0" collapsed="false">
      <c r="A45" s="30"/>
      <c r="B45" s="273"/>
      <c r="C45" s="273"/>
      <c r="D45" s="278"/>
      <c r="E45" s="273"/>
      <c r="F45" s="273" t="s">
        <v>178</v>
      </c>
      <c r="G45" s="273"/>
      <c r="H45" s="273"/>
      <c r="I45" s="274" t="n">
        <v>-2586</v>
      </c>
      <c r="J45" s="274" t="n">
        <v>-2983</v>
      </c>
      <c r="K45" s="275"/>
    </row>
    <row r="46" s="258" customFormat="true" ht="12.95" hidden="false" customHeight="true" outlineLevel="0" collapsed="false">
      <c r="A46" s="30"/>
      <c r="B46" s="273"/>
      <c r="C46" s="273"/>
      <c r="D46" s="278"/>
      <c r="E46" s="273"/>
      <c r="F46" s="273" t="s">
        <v>179</v>
      </c>
      <c r="G46" s="273"/>
      <c r="H46" s="273"/>
      <c r="I46" s="277" t="n">
        <v>-9231</v>
      </c>
      <c r="J46" s="277" t="n">
        <v>-8871</v>
      </c>
      <c r="K46" s="275"/>
    </row>
    <row r="47" s="258" customFormat="true" ht="12.95" hidden="false" customHeight="true" outlineLevel="0" collapsed="false">
      <c r="A47" s="30"/>
      <c r="B47" s="273"/>
      <c r="C47" s="273"/>
      <c r="D47" s="278"/>
      <c r="E47" s="273"/>
      <c r="F47" s="273"/>
      <c r="G47" s="273"/>
      <c r="H47" s="273"/>
      <c r="I47" s="279"/>
      <c r="J47" s="279"/>
      <c r="K47" s="275"/>
    </row>
    <row r="48" s="258" customFormat="true" ht="12.95" hidden="false" customHeight="true" outlineLevel="0" collapsed="false">
      <c r="A48" s="30"/>
      <c r="B48" s="273"/>
      <c r="C48" s="273"/>
      <c r="D48" s="278"/>
      <c r="E48" s="273" t="s">
        <v>180</v>
      </c>
      <c r="F48" s="273"/>
      <c r="G48" s="273"/>
      <c r="H48" s="273"/>
      <c r="I48" s="274" t="n">
        <v>-3655693</v>
      </c>
      <c r="J48" s="274" t="n">
        <v>-3105102</v>
      </c>
      <c r="K48" s="275"/>
    </row>
    <row r="49" s="258" customFormat="true" ht="12.95" hidden="false" customHeight="true" outlineLevel="0" collapsed="false">
      <c r="A49" s="30"/>
      <c r="B49" s="273"/>
      <c r="C49" s="273"/>
      <c r="D49" s="273"/>
      <c r="E49" s="273"/>
      <c r="F49" s="273"/>
      <c r="G49" s="273"/>
      <c r="H49" s="273"/>
      <c r="I49" s="274"/>
      <c r="J49" s="274"/>
      <c r="K49" s="275"/>
    </row>
    <row r="50" s="258" customFormat="true" ht="12.95" hidden="false" customHeight="true" outlineLevel="0" collapsed="false">
      <c r="A50" s="30"/>
      <c r="B50" s="273"/>
      <c r="C50" s="273"/>
      <c r="D50" s="273" t="s">
        <v>157</v>
      </c>
      <c r="E50" s="273"/>
      <c r="F50" s="273"/>
      <c r="G50" s="273"/>
      <c r="H50" s="273"/>
      <c r="I50" s="274" t="n">
        <v>809522</v>
      </c>
      <c r="J50" s="274" t="n">
        <v>1366861</v>
      </c>
      <c r="K50" s="275"/>
    </row>
    <row r="51" s="258" customFormat="true" ht="12.95" hidden="false" customHeight="true" outlineLevel="0" collapsed="false">
      <c r="A51" s="30"/>
      <c r="B51" s="273"/>
      <c r="C51" s="273"/>
      <c r="D51" s="273"/>
      <c r="E51" s="273"/>
      <c r="F51" s="273"/>
      <c r="G51" s="273"/>
      <c r="H51" s="273"/>
      <c r="I51" s="274"/>
      <c r="J51" s="274"/>
      <c r="K51" s="275"/>
    </row>
    <row r="52" s="258" customFormat="true" ht="12.95" hidden="false" customHeight="true" outlineLevel="0" collapsed="false">
      <c r="A52" s="30"/>
      <c r="B52" s="272" t="s">
        <v>86</v>
      </c>
      <c r="C52" s="273"/>
      <c r="D52" s="273" t="s">
        <v>181</v>
      </c>
      <c r="E52" s="273"/>
      <c r="F52" s="273"/>
      <c r="G52" s="273"/>
      <c r="H52" s="273"/>
      <c r="I52" s="276" t="n">
        <v>0</v>
      </c>
      <c r="J52" s="276" t="n">
        <v>0</v>
      </c>
      <c r="K52" s="275"/>
    </row>
    <row r="53" s="258" customFormat="true" ht="12.95" hidden="false" customHeight="true" outlineLevel="0" collapsed="false">
      <c r="A53" s="30"/>
      <c r="B53" s="273"/>
      <c r="C53" s="273"/>
      <c r="D53" s="273"/>
      <c r="E53" s="273"/>
      <c r="F53" s="273"/>
      <c r="G53" s="273"/>
      <c r="H53" s="273"/>
      <c r="K53" s="275"/>
    </row>
    <row r="54" s="258" customFormat="true" ht="12.95" hidden="false" customHeight="true" outlineLevel="0" collapsed="false">
      <c r="A54" s="30"/>
      <c r="B54" s="273"/>
      <c r="C54" s="273"/>
      <c r="D54" s="273"/>
      <c r="E54" s="273"/>
      <c r="F54" s="273"/>
      <c r="G54" s="273"/>
      <c r="H54" s="273"/>
      <c r="I54" s="274"/>
      <c r="J54" s="274"/>
      <c r="K54" s="275"/>
    </row>
    <row r="55" s="258" customFormat="true" ht="12.95" hidden="false" customHeight="true" outlineLevel="0" collapsed="false">
      <c r="A55" s="30"/>
      <c r="B55" s="273" t="s">
        <v>182</v>
      </c>
      <c r="C55" s="273" t="s">
        <v>183</v>
      </c>
      <c r="D55" s="273"/>
      <c r="E55" s="273"/>
      <c r="F55" s="273"/>
      <c r="G55" s="273"/>
      <c r="H55" s="273"/>
      <c r="I55" s="274" t="n">
        <v>809522</v>
      </c>
      <c r="J55" s="274" t="n">
        <v>1366861</v>
      </c>
      <c r="K55" s="275"/>
    </row>
    <row r="56" s="258" customFormat="true" ht="12.95" hidden="false" customHeight="true" outlineLevel="0" collapsed="false">
      <c r="A56" s="30"/>
      <c r="B56" s="273"/>
      <c r="C56" s="273"/>
      <c r="D56" s="273"/>
      <c r="E56" s="273"/>
      <c r="F56" s="273"/>
      <c r="G56" s="273"/>
      <c r="H56" s="273"/>
      <c r="I56" s="274"/>
      <c r="J56" s="274"/>
      <c r="K56" s="275"/>
    </row>
    <row r="57" s="258" customFormat="true" ht="12.95" hidden="false" customHeight="true" outlineLevel="0" collapsed="false">
      <c r="A57" s="30"/>
      <c r="B57" s="273"/>
      <c r="C57" s="273"/>
      <c r="D57" s="273" t="s">
        <v>160</v>
      </c>
      <c r="E57" s="273"/>
      <c r="F57" s="273"/>
      <c r="G57" s="273"/>
      <c r="H57" s="273"/>
      <c r="I57" s="276" t="n">
        <v>0</v>
      </c>
      <c r="J57" s="276" t="n">
        <v>0</v>
      </c>
      <c r="K57" s="275"/>
    </row>
    <row r="58" s="258" customFormat="true" ht="12.95" hidden="false" customHeight="true" outlineLevel="0" collapsed="false">
      <c r="A58" s="30"/>
      <c r="B58" s="273"/>
      <c r="C58" s="273"/>
      <c r="D58" s="273" t="s">
        <v>184</v>
      </c>
      <c r="E58" s="273"/>
      <c r="F58" s="273"/>
      <c r="G58" s="273"/>
      <c r="H58" s="273"/>
      <c r="I58" s="274" t="n">
        <v>-541840</v>
      </c>
      <c r="J58" s="274" t="n">
        <v>-997050</v>
      </c>
      <c r="K58" s="275"/>
    </row>
    <row r="59" s="258" customFormat="true" ht="12.95" hidden="false" customHeight="true" outlineLevel="0" collapsed="false">
      <c r="A59" s="30"/>
      <c r="B59" s="273"/>
      <c r="C59" s="273"/>
      <c r="D59" s="273"/>
      <c r="E59" s="273"/>
      <c r="F59" s="273"/>
      <c r="G59" s="273"/>
      <c r="H59" s="273"/>
      <c r="I59" s="274"/>
      <c r="J59" s="280" t="s">
        <v>182</v>
      </c>
      <c r="K59" s="275"/>
    </row>
    <row r="60" s="258" customFormat="true" ht="12.95" hidden="false" customHeight="true" outlineLevel="0" collapsed="false">
      <c r="A60" s="30"/>
      <c r="B60" s="273"/>
      <c r="C60" s="273" t="s">
        <v>185</v>
      </c>
      <c r="D60" s="273"/>
      <c r="E60" s="273"/>
      <c r="F60" s="273"/>
      <c r="G60" s="273"/>
      <c r="H60" s="273"/>
      <c r="I60" s="280" t="n">
        <v>267681</v>
      </c>
      <c r="J60" s="280" t="n">
        <v>369811</v>
      </c>
      <c r="K60" s="275"/>
    </row>
    <row r="61" s="258" customFormat="true" ht="12.95" hidden="false" customHeight="true" outlineLevel="0" collapsed="false">
      <c r="A61" s="30"/>
      <c r="B61" s="273"/>
      <c r="C61" s="273"/>
      <c r="D61" s="273"/>
      <c r="E61" s="273"/>
      <c r="F61" s="273"/>
      <c r="G61" s="273"/>
      <c r="H61" s="273"/>
      <c r="I61" s="280"/>
      <c r="J61" s="280" t="s">
        <v>182</v>
      </c>
      <c r="K61" s="275"/>
    </row>
    <row r="62" s="258" customFormat="true" ht="12.95" hidden="false" customHeight="true" outlineLevel="0" collapsed="false">
      <c r="A62" s="30"/>
      <c r="B62" s="273"/>
      <c r="C62" s="273"/>
      <c r="D62" s="273" t="s">
        <v>186</v>
      </c>
      <c r="E62" s="273"/>
      <c r="F62" s="273"/>
      <c r="G62" s="273"/>
      <c r="H62" s="273"/>
      <c r="I62" s="276" t="n">
        <v>0</v>
      </c>
      <c r="J62" s="276" t="n">
        <v>0</v>
      </c>
      <c r="K62" s="275"/>
    </row>
    <row r="63" s="258" customFormat="true" ht="12.95" hidden="false" customHeight="true" outlineLevel="0" collapsed="false">
      <c r="A63" s="30"/>
      <c r="B63" s="273"/>
      <c r="C63" s="273"/>
      <c r="D63" s="273" t="s">
        <v>187</v>
      </c>
      <c r="E63" s="273"/>
      <c r="F63" s="273"/>
      <c r="G63" s="273"/>
      <c r="H63" s="273"/>
      <c r="I63" s="280" t="n">
        <v>8835681</v>
      </c>
      <c r="J63" s="280" t="n">
        <v>9832732</v>
      </c>
      <c r="K63" s="275"/>
    </row>
    <row r="64" s="258" customFormat="true" ht="12.95" hidden="false" customHeight="true" outlineLevel="0" collapsed="false">
      <c r="A64" s="30"/>
      <c r="B64" s="273"/>
      <c r="C64" s="273"/>
      <c r="D64" s="273" t="s">
        <v>188</v>
      </c>
      <c r="E64" s="273"/>
      <c r="F64" s="273"/>
      <c r="G64" s="273"/>
      <c r="H64" s="273"/>
      <c r="I64" s="276" t="n">
        <v>0</v>
      </c>
      <c r="J64" s="276" t="n">
        <v>0</v>
      </c>
      <c r="K64" s="275"/>
    </row>
    <row r="65" s="258" customFormat="true" ht="12.95" hidden="false" customHeight="true" outlineLevel="0" collapsed="false">
      <c r="A65" s="30"/>
      <c r="B65" s="273"/>
      <c r="C65" s="273"/>
      <c r="D65" s="273"/>
      <c r="E65" s="273"/>
      <c r="F65" s="273"/>
      <c r="G65" s="273"/>
      <c r="H65" s="273"/>
      <c r="I65" s="280"/>
      <c r="J65" s="280" t="s">
        <v>182</v>
      </c>
      <c r="K65" s="275"/>
    </row>
    <row r="66" s="258" customFormat="true" ht="12.95" hidden="false" customHeight="true" outlineLevel="0" collapsed="false">
      <c r="A66" s="30"/>
      <c r="B66" s="273"/>
      <c r="C66" s="273" t="s">
        <v>189</v>
      </c>
      <c r="D66" s="273"/>
      <c r="E66" s="273"/>
      <c r="F66" s="273"/>
      <c r="G66" s="273"/>
      <c r="H66" s="273"/>
      <c r="I66" s="280" t="n">
        <v>9103363</v>
      </c>
      <c r="J66" s="280" t="n">
        <v>10202543</v>
      </c>
      <c r="K66" s="275"/>
    </row>
    <row r="67" customFormat="false" ht="24.95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49"/>
      <c r="J67" s="249"/>
      <c r="K67" s="283"/>
    </row>
  </sheetData>
  <mergeCells count="2">
    <mergeCell ref="B1:J1"/>
    <mergeCell ref="I3:J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8:33Z</dcterms:created>
  <dc:creator>厚生労働省本省</dc:creator>
  <dc:description/>
  <dc:language>en-US</dc:language>
  <cp:lastModifiedBy>厚生労働省ネットワークシステム</cp:lastModifiedBy>
  <cp:lastPrinted>2006-03-19T07:17:00Z</cp:lastPrinted>
  <dcterms:modified xsi:type="dcterms:W3CDTF">2006-03-20T06:43:04Z</dcterms:modified>
  <cp:revision>0</cp:revision>
  <dc:subject/>
  <dc:title/>
</cp:coreProperties>
</file>