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政策別コスト(総括）百万円" sheetId="1" state="visible" r:id="rId2"/>
  </sheets>
  <externalReferences>
    <externalReference r:id="rId3"/>
  </externalReferences>
  <definedNames>
    <definedName function="false" hidden="false" localSheetId="0" name="_xlnm.Print_Area" vbProcedure="false">'【様式1-1】政策別コスト(総括）百万円'!$B$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3">
  <si>
    <t xml:space="preserve">A</t>
  </si>
  <si>
    <t xml:space="preserve">厚生労働省　総括表　様式１－１</t>
  </si>
  <si>
    <t xml:space="preserve">政策別コスト情報総括表</t>
  </si>
  <si>
    <t xml:space="preserve">１．政策にかかるコスト</t>
  </si>
  <si>
    <t xml:space="preserve">（単位：百万円）</t>
  </si>
  <si>
    <t xml:space="preserve">区　　　　　分</t>
  </si>
  <si>
    <r>
      <rPr>
        <sz val="8"/>
        <color rgb="FF000000"/>
        <rFont val="Noto Sans"/>
        <family val="2"/>
      </rPr>
      <t xml:space="preserve">コスト計
</t>
    </r>
    <r>
      <rPr>
        <sz val="8"/>
        <color rgb="FF000000"/>
        <rFont val="ＭＳ Ｐゴシック"/>
        <family val="3"/>
        <charset val="128"/>
      </rPr>
      <t xml:space="preserve">(A)=(a)+(b)+(c)</t>
    </r>
  </si>
  <si>
    <t xml:space="preserve">内　　　　　訳</t>
  </si>
  <si>
    <t xml:space="preserve">（参　考）
自己収入</t>
  </si>
  <si>
    <r>
      <rPr>
        <sz val="8"/>
        <color rgb="FF000000"/>
        <rFont val="Noto Sans"/>
        <family val="2"/>
      </rPr>
      <t xml:space="preserve">Ⅰ　人にかかるコスト
</t>
    </r>
    <r>
      <rPr>
        <sz val="8"/>
        <color rgb="FF000000"/>
        <rFont val="ＭＳ Ｐゴシック"/>
        <family val="3"/>
        <charset val="128"/>
      </rPr>
      <t xml:space="preserve">(a)</t>
    </r>
  </si>
  <si>
    <r>
      <rPr>
        <sz val="8"/>
        <color rgb="FF000000"/>
        <rFont val="Noto Sans"/>
        <family val="2"/>
      </rPr>
      <t xml:space="preserve">Ⅱ　物にかかるコスト（庁舎等を含む。）
</t>
    </r>
    <r>
      <rPr>
        <sz val="8"/>
        <color rgb="FF000000"/>
        <rFont val="ＭＳ Ｐゴシック"/>
        <family val="3"/>
        <charset val="128"/>
      </rPr>
      <t xml:space="preserve">(b)</t>
    </r>
  </si>
  <si>
    <r>
      <rPr>
        <sz val="8"/>
        <color rgb="FF000000"/>
        <rFont val="Noto Sans"/>
        <family val="2"/>
      </rPr>
      <t xml:space="preserve">Ⅲ　事業コスト（その他事業コストを含む。）
</t>
    </r>
    <r>
      <rPr>
        <sz val="8"/>
        <color rgb="FF000000"/>
        <rFont val="ＭＳ Ｐゴシック"/>
        <family val="3"/>
        <charset val="128"/>
      </rPr>
      <t xml:space="preserve">(c)</t>
    </r>
  </si>
  <si>
    <t xml:space="preserve">(a)/(A)</t>
  </si>
  <si>
    <t xml:space="preserve">(b)/(A)</t>
  </si>
  <si>
    <t xml:space="preserve">(c)/(A)</t>
  </si>
  <si>
    <r>
      <rPr>
        <sz val="8"/>
        <color rgb="FF000000"/>
        <rFont val="ＭＳ Ｐゴシック"/>
        <family val="3"/>
        <charset val="128"/>
      </rPr>
      <t xml:space="preserve">1.</t>
    </r>
    <r>
      <rPr>
        <sz val="8"/>
        <color rgb="FF000000"/>
        <rFont val="Noto Sans"/>
        <family val="2"/>
      </rPr>
      <t xml:space="preserve">安心・信頼してかかれる医療の確保と国民の健康づくりを推進すること</t>
    </r>
  </si>
  <si>
    <r>
      <rPr>
        <sz val="8"/>
        <color rgb="FF000000"/>
        <rFont val="ＭＳ Ｐゴシック"/>
        <family val="3"/>
        <charset val="128"/>
      </rPr>
      <t xml:space="preserve">2.</t>
    </r>
    <r>
      <rPr>
        <sz val="8"/>
        <color rgb="FF000000"/>
        <rFont val="Noto Sans"/>
        <family val="2"/>
      </rPr>
      <t xml:space="preserve">安心・快適な生活環境づくりを衛生的観点から推進すること</t>
    </r>
  </si>
  <si>
    <r>
      <rPr>
        <sz val="8"/>
        <color rgb="FF000000"/>
        <rFont val="ＭＳ Ｐゴシック"/>
        <family val="3"/>
        <charset val="128"/>
      </rPr>
      <t xml:space="preserve">3.</t>
    </r>
    <r>
      <rPr>
        <sz val="8"/>
        <color rgb="FF000000"/>
        <rFont val="Noto Sans"/>
        <family val="2"/>
      </rPr>
      <t xml:space="preserve">ディーセントワークの実現に向けて、労働者が安心して快適に働くことができる環境を整備すること</t>
    </r>
  </si>
  <si>
    <r>
      <rPr>
        <sz val="8"/>
        <color rgb="FF000000"/>
        <rFont val="ＭＳ Ｐゴシック"/>
        <family val="3"/>
        <charset val="128"/>
      </rPr>
      <t xml:space="preserve">4.</t>
    </r>
    <r>
      <rPr>
        <sz val="8"/>
        <color rgb="FF000000"/>
        <rFont val="Noto Sans"/>
        <family val="2"/>
      </rPr>
      <t xml:space="preserve">意欲のあるすべての人が働くことができるよう、労働市場において労働者の職業の安定を図ること</t>
    </r>
  </si>
  <si>
    <r>
      <rPr>
        <sz val="8"/>
        <color rgb="FF000000"/>
        <rFont val="ＭＳ Ｐゴシック"/>
        <family val="3"/>
        <charset val="128"/>
      </rPr>
      <t xml:space="preserve">5.</t>
    </r>
    <r>
      <rPr>
        <sz val="8"/>
        <color rgb="FF000000"/>
        <rFont val="Noto Sans"/>
        <family val="2"/>
      </rPr>
      <t xml:space="preserve">労働者の職業能力の開発及び向上を図るとともに、その能力を十分に発揮できるような環境整備をすること</t>
    </r>
  </si>
  <si>
    <r>
      <rPr>
        <sz val="8"/>
        <color rgb="FF000000"/>
        <rFont val="ＭＳ Ｐゴシック"/>
        <family val="3"/>
        <charset val="128"/>
      </rPr>
      <t xml:space="preserve">6.</t>
    </r>
    <r>
      <rPr>
        <sz val="8"/>
        <color rgb="FF000000"/>
        <rFont val="Noto Sans"/>
        <family val="2"/>
      </rPr>
      <t xml:space="preserve">男女がともに能力を発揮し、安心して子どもを産み育てることなどを可能にする社会づくりを推進すること</t>
    </r>
  </si>
  <si>
    <r>
      <rPr>
        <sz val="8"/>
        <color rgb="FF000000"/>
        <rFont val="ＭＳ Ｐゴシック"/>
        <family val="3"/>
        <charset val="128"/>
      </rPr>
      <t xml:space="preserve">7.</t>
    </r>
    <r>
      <rPr>
        <sz val="8"/>
        <color rgb="FF000000"/>
        <rFont val="Noto Sans"/>
        <family val="2"/>
      </rPr>
      <t xml:space="preserve">ナショナル・ミニマムを保障し、利用者の視点に立った質の高い福祉サービスの提供等を図ること</t>
    </r>
  </si>
  <si>
    <r>
      <rPr>
        <sz val="8"/>
        <color rgb="FF000000"/>
        <rFont val="ＭＳ Ｐゴシック"/>
        <family val="3"/>
        <charset val="128"/>
      </rPr>
      <t xml:space="preserve">8.</t>
    </r>
    <r>
      <rPr>
        <sz val="8"/>
        <color rgb="FF000000"/>
        <rFont val="Noto Sans"/>
        <family val="2"/>
      </rPr>
      <t xml:space="preserve">障害のある人も障害のない人も地域でともに生活し、活動する社会づくりを推進すること</t>
    </r>
  </si>
  <si>
    <r>
      <rPr>
        <sz val="8"/>
        <color rgb="FF000000"/>
        <rFont val="ＭＳ Ｐゴシック"/>
        <family val="3"/>
        <charset val="128"/>
      </rPr>
      <t xml:space="preserve">9.</t>
    </r>
    <r>
      <rPr>
        <sz val="8"/>
        <color rgb="FF000000"/>
        <rFont val="Noto Sans"/>
        <family val="2"/>
      </rPr>
      <t xml:space="preserve">高齢者ができる限り自立し、生きがいを持ち、安心して暮らせる社会づくりを推進すること</t>
    </r>
  </si>
  <si>
    <r>
      <rPr>
        <sz val="8"/>
        <color rgb="FF000000"/>
        <rFont val="ＭＳ Ｐゴシック"/>
        <family val="3"/>
        <charset val="128"/>
      </rPr>
      <t xml:space="preserve">10.</t>
    </r>
    <r>
      <rPr>
        <sz val="8"/>
        <color rgb="FF000000"/>
        <rFont val="Noto Sans"/>
        <family val="2"/>
      </rPr>
      <t xml:space="preserve">国際化時代にふさわしい厚生労働行政を推進すること</t>
    </r>
  </si>
  <si>
    <r>
      <rPr>
        <sz val="8"/>
        <color rgb="FF000000"/>
        <rFont val="ＭＳ Ｐゴシック"/>
        <family val="3"/>
        <charset val="128"/>
      </rPr>
      <t xml:space="preserve">11.</t>
    </r>
    <r>
      <rPr>
        <sz val="8"/>
        <color rgb="FF000000"/>
        <rFont val="Noto Sans"/>
        <family val="2"/>
      </rPr>
      <t xml:space="preserve">国民生活の向上に関わる科学技術及び医薬品等の研究開発の振興並びに保健衛生分野の調査研究の充実を図ること</t>
    </r>
  </si>
  <si>
    <r>
      <rPr>
        <sz val="8"/>
        <color rgb="FF000000"/>
        <rFont val="ＭＳ Ｐゴシック"/>
        <family val="3"/>
        <charset val="128"/>
      </rPr>
      <t xml:space="preserve">12.</t>
    </r>
    <r>
      <rPr>
        <sz val="8"/>
        <color rgb="FF000000"/>
        <rFont val="Noto Sans"/>
        <family val="2"/>
      </rPr>
      <t xml:space="preserve">国民生活の利便性の向上に関わるＩＴ化を推進すること</t>
    </r>
  </si>
  <si>
    <t xml:space="preserve">官房経費等</t>
  </si>
  <si>
    <t xml:space="preserve">合　　　計</t>
  </si>
  <si>
    <t xml:space="preserve">２．参考情報（各政策に配分した官房経費等の額）</t>
  </si>
  <si>
    <r>
      <rPr>
        <sz val="8"/>
        <color rgb="FF000000"/>
        <rFont val="ＭＳ Ｐゴシック"/>
        <family val="3"/>
        <charset val="128"/>
      </rPr>
      <t xml:space="preserve">(</t>
    </r>
    <r>
      <rPr>
        <sz val="8"/>
        <color rgb="FF000000"/>
        <rFont val="Noto Sans"/>
        <family val="2"/>
      </rPr>
      <t xml:space="preserve">単位：百万円）</t>
    </r>
  </si>
  <si>
    <t xml:space="preserve">その他</t>
  </si>
  <si>
    <t xml:space="preserve">各政策に配分された当年度の公債にかかる利払費</t>
  </si>
</sst>
</file>

<file path=xl/styles.xml><?xml version="1.0" encoding="utf-8"?>
<styleSheet xmlns="http://schemas.openxmlformats.org/spreadsheetml/2006/main">
  <numFmts count="6">
    <numFmt numFmtId="164" formatCode="General"/>
    <numFmt numFmtId="165" formatCode="0%"/>
    <numFmt numFmtId="166" formatCode="_ * #,##0_ ;_ * &quot;△ &quot;#,##0_ ;_ * \-_ ;_ @_ "/>
    <numFmt numFmtId="167" formatCode="0.0%"/>
    <numFmt numFmtId="168" formatCode="\(0.0%\);&quot;(-&quot;0.0%\)"/>
    <numFmt numFmtId="169" formatCode="#,##0;&quot;△ &quot;#,##0"/>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0"/>
      <color rgb="FF000000"/>
      <name val="Noto Sans"/>
      <family val="2"/>
    </font>
    <font>
      <sz val="8"/>
      <color rgb="FF000000"/>
      <name val="Noto Sans"/>
      <family val="2"/>
    </font>
    <font>
      <sz val="7"/>
      <color rgb="FF000000"/>
      <name val="ＭＳ Ｐゴシック"/>
      <family val="3"/>
      <charset val="128"/>
    </font>
    <font>
      <b val="true"/>
      <sz val="7"/>
      <color rgb="FF00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ashed"/>
      <right style="thin"/>
      <top style="dashed"/>
      <bottom style="thin"/>
      <diagonal/>
    </border>
    <border diagonalUp="false" diagonalDown="false">
      <left style="dashed"/>
      <right style="medium"/>
      <top style="dash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dashed"/>
      <right style="medium"/>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dashed"/>
      <right style="medium"/>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dashed"/>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dashed"/>
      <right style="medium"/>
      <top style="double"/>
      <bottom style="thin"/>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tru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6" fontId="10" fillId="0" borderId="11" xfId="21" applyFont="true" applyBorder="true" applyAlignment="true" applyProtection="false">
      <alignment horizontal="right" vertical="center" textRotation="0" wrapText="false" indent="0" shrinkToFit="false"/>
      <protection locked="true" hidden="false"/>
    </xf>
    <xf numFmtId="167" fontId="10" fillId="0" borderId="12" xfId="21" applyFont="true" applyBorder="true" applyAlignment="true" applyProtection="false">
      <alignment horizontal="right" vertical="center" textRotation="0" wrapText="true" indent="0" shrinkToFit="false"/>
      <protection locked="true" hidden="false"/>
    </xf>
    <xf numFmtId="166" fontId="10" fillId="0" borderId="11" xfId="21" applyFont="true" applyBorder="true" applyAlignment="true" applyProtection="false">
      <alignment horizontal="right" vertical="center" textRotation="0" wrapText="true" indent="0" shrinkToFit="false"/>
      <protection locked="true" hidden="false"/>
    </xf>
    <xf numFmtId="167" fontId="10" fillId="0" borderId="13" xfId="20" applyFont="true" applyBorder="true" applyAlignment="true" applyProtection="true">
      <alignment horizontal="right" vertical="center" textRotation="0" wrapText="true" indent="0" shrinkToFit="false"/>
      <protection locked="true" hidden="false"/>
    </xf>
    <xf numFmtId="168" fontId="10" fillId="0" borderId="14"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right" vertical="center" textRotation="0" wrapText="true" indent="0" shrinkToFit="false"/>
      <protection locked="true" hidden="false"/>
    </xf>
    <xf numFmtId="166" fontId="10" fillId="0" borderId="16" xfId="21" applyFont="true" applyBorder="true" applyAlignment="true" applyProtection="false">
      <alignment horizontal="right" vertical="center" textRotation="0" wrapText="true" indent="0" shrinkToFit="false"/>
      <protection locked="true" hidden="false"/>
    </xf>
    <xf numFmtId="164" fontId="5" fillId="0" borderId="17" xfId="21" applyFont="true" applyBorder="true" applyAlignment="true" applyProtection="false">
      <alignment horizontal="left" vertical="center" textRotation="0" wrapText="tru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7" fontId="10" fillId="0" borderId="19" xfId="21" applyFont="true" applyBorder="true" applyAlignment="true" applyProtection="false">
      <alignment horizontal="right" vertical="center" textRotation="0" wrapText="true" indent="0" shrinkToFit="false"/>
      <protection locked="true" hidden="false"/>
    </xf>
    <xf numFmtId="166" fontId="10" fillId="0" borderId="18" xfId="21" applyFont="true" applyBorder="true" applyAlignment="true" applyProtection="false">
      <alignment horizontal="right" vertical="center" textRotation="0" wrapText="true" indent="0" shrinkToFit="false"/>
      <protection locked="true" hidden="false"/>
    </xf>
    <xf numFmtId="167" fontId="10" fillId="0" borderId="20" xfId="20" applyFont="true" applyBorder="true" applyAlignment="true" applyProtection="true">
      <alignment horizontal="right" vertical="center" textRotation="0" wrapText="true" indent="0" shrinkToFit="false"/>
      <protection locked="true" hidden="false"/>
    </xf>
    <xf numFmtId="168" fontId="10" fillId="0" borderId="21" xfId="21" applyFont="true" applyBorder="true" applyAlignment="true" applyProtection="false">
      <alignment horizontal="right" vertical="center" textRotation="0" wrapText="true" indent="0" shrinkToFit="false"/>
      <protection locked="true" hidden="false"/>
    </xf>
    <xf numFmtId="168" fontId="10" fillId="0" borderId="22" xfId="21" applyFont="true" applyBorder="true" applyAlignment="true" applyProtection="false">
      <alignment horizontal="right" vertical="center" textRotation="0" wrapText="true" indent="0" shrinkToFit="false"/>
      <protection locked="true" hidden="false"/>
    </xf>
    <xf numFmtId="166" fontId="10" fillId="0" borderId="23" xfId="21" applyFont="true" applyBorder="true" applyAlignment="true" applyProtection="false">
      <alignment horizontal="right" vertical="center" textRotation="0" wrapText="true" indent="0" shrinkToFit="false"/>
      <protection locked="true" hidden="false"/>
    </xf>
    <xf numFmtId="164" fontId="9" fillId="0" borderId="24" xfId="21" applyFont="true" applyBorder="true" applyAlignment="true" applyProtection="false">
      <alignment horizontal="left" vertical="center" textRotation="0" wrapText="true" indent="0" shrinkToFit="false"/>
      <protection locked="true" hidden="false"/>
    </xf>
    <xf numFmtId="166" fontId="10" fillId="0" borderId="25" xfId="21" applyFont="true" applyBorder="true" applyAlignment="true" applyProtection="false">
      <alignment horizontal="right" vertical="center" textRotation="0" wrapText="false" indent="0" shrinkToFit="false"/>
      <protection locked="true" hidden="false"/>
    </xf>
    <xf numFmtId="167" fontId="10" fillId="0" borderId="26" xfId="21" applyFont="true" applyBorder="true" applyAlignment="true" applyProtection="false">
      <alignment horizontal="right" vertical="center" textRotation="0" wrapText="true" indent="0" shrinkToFit="false"/>
      <protection locked="true" hidden="false"/>
    </xf>
    <xf numFmtId="166" fontId="10" fillId="0" borderId="25" xfId="21" applyFont="true" applyBorder="true" applyAlignment="true" applyProtection="false">
      <alignment horizontal="right" vertical="center" textRotation="0" wrapText="true" indent="0" shrinkToFit="false"/>
      <protection locked="true" hidden="false"/>
    </xf>
    <xf numFmtId="167" fontId="10" fillId="0" borderId="27" xfId="20" applyFont="true" applyBorder="true" applyAlignment="true" applyProtection="true">
      <alignment horizontal="right" vertical="center" textRotation="0" wrapText="true" indent="0" shrinkToFit="false"/>
      <protection locked="true" hidden="false"/>
    </xf>
    <xf numFmtId="168" fontId="10" fillId="0" borderId="28" xfId="21" applyFont="true" applyBorder="true" applyAlignment="true" applyProtection="false">
      <alignment horizontal="right" vertical="center" textRotation="0" wrapText="true" indent="0" shrinkToFit="false"/>
      <protection locked="true" hidden="false"/>
    </xf>
    <xf numFmtId="168" fontId="10" fillId="0" borderId="29" xfId="21" applyFont="true" applyBorder="true" applyAlignment="true" applyProtection="false">
      <alignment horizontal="right" vertical="center" textRotation="0" wrapText="true" indent="0" shrinkToFit="false"/>
      <protection locked="true" hidden="false"/>
    </xf>
    <xf numFmtId="166" fontId="10" fillId="0" borderId="30" xfId="21" applyFont="true" applyBorder="true" applyAlignment="true" applyProtection="false">
      <alignment horizontal="right"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6" fontId="10" fillId="0" borderId="32" xfId="21" applyFont="true" applyBorder="true" applyAlignment="true" applyProtection="false">
      <alignment horizontal="right" vertical="center" textRotation="0" wrapText="false" indent="0" shrinkToFit="false"/>
      <protection locked="true" hidden="false"/>
    </xf>
    <xf numFmtId="167" fontId="10" fillId="0" borderId="33" xfId="21" applyFont="true" applyBorder="true" applyAlignment="true" applyProtection="false">
      <alignment horizontal="right" vertical="center" textRotation="0" wrapText="true" indent="0" shrinkToFit="false"/>
      <protection locked="true" hidden="false"/>
    </xf>
    <xf numFmtId="166" fontId="10" fillId="0" borderId="32" xfId="21" applyFont="true" applyBorder="true" applyAlignment="true" applyProtection="false">
      <alignment horizontal="right" vertical="center" textRotation="0" wrapText="true" indent="0" shrinkToFit="false"/>
      <protection locked="true" hidden="false"/>
    </xf>
    <xf numFmtId="167" fontId="10" fillId="0" borderId="34" xfId="20" applyFont="true" applyBorder="true" applyAlignment="true" applyProtection="true">
      <alignment horizontal="right" vertical="center" textRotation="0" wrapText="true" indent="0" shrinkToFit="false"/>
      <protection locked="true" hidden="false"/>
    </xf>
    <xf numFmtId="168" fontId="10" fillId="0" borderId="35" xfId="21" applyFont="true" applyBorder="true" applyAlignment="true" applyProtection="false">
      <alignment horizontal="right" vertical="center" textRotation="0" wrapText="true" indent="0" shrinkToFit="false"/>
      <protection locked="true" hidden="false"/>
    </xf>
    <xf numFmtId="168" fontId="10" fillId="0" borderId="36" xfId="21" applyFont="true" applyBorder="true" applyAlignment="true" applyProtection="false">
      <alignment horizontal="right" vertical="center" textRotation="0" wrapText="true" indent="0" shrinkToFit="false"/>
      <protection locked="true" hidden="false"/>
    </xf>
    <xf numFmtId="166" fontId="10" fillId="0" borderId="37"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9" fontId="11" fillId="0" borderId="0" xfId="21" applyFont="true" applyBorder="true" applyAlignment="true" applyProtection="false">
      <alignment horizontal="right" vertical="center" textRotation="0" wrapText="fals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9" fontId="11" fillId="0" borderId="0" xfId="21" applyFont="true" applyBorder="true" applyAlignment="true" applyProtection="false">
      <alignment horizontal="right" vertical="center" textRotation="0" wrapText="true" indent="0" shrinkToFit="false"/>
      <protection locked="true" hidden="false"/>
    </xf>
    <xf numFmtId="167" fontId="10" fillId="0" borderId="0" xfId="20" applyFont="true" applyBorder="true" applyAlignment="true" applyProtection="true">
      <alignment horizontal="right" vertical="center" textRotation="0" wrapText="true" indent="0" shrinkToFit="false"/>
      <protection locked="true" hidden="false"/>
    </xf>
    <xf numFmtId="168" fontId="10"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41;&#32153;&#12487;&#12540;&#12479;&#65288;28&#24180;&#24230;&#12408;&#65289;/1.&#30465;&#24193;&#21029;&#36001;&#21209;&#26360;&#39006;&#20316;&#25104;/28&#24180;&#24230;&#23550;&#35937;/HP&#20844;&#34920;/20.HP&#25522;&#36617;/2.&#25919;&#31574;&#21029;&#12467;&#12473;&#12488;&#24773;&#22577;/&#25522;&#36617;&#12487;&#12540;&#12479;&#65288;Excel&#65289;/H28&#25919;&#31574;&#21029;&#12467;&#12473;&#12488;&#24773;&#22577;&#35519;&#26360;&#32207;&#25324;&#65288;&#30334;&#19975;&#20870;&#65289;&#65288;&#33394;&#2018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1】政策別コスト(総括）百万円"/>
      <sheetName val="【様式1-2】政策別コスト(総括）百万円"/>
      <sheetName val="円単位"/>
      <sheetName val="参考"/>
      <sheetName val="相殺消去"/>
      <sheetName val="修正事項"/>
    </sheetNames>
    <sheetDataSet>
      <sheetData sheetId="0"/>
      <sheetData sheetId="1"/>
      <sheetData sheetId="2"/>
      <sheetData sheetId="3">
        <row r="23">
          <cell r="F23">
            <v>8809488114</v>
          </cell>
        </row>
        <row r="23">
          <cell r="J23">
            <v>176115913401</v>
          </cell>
          <cell r="K23">
            <v>0.341391702053897</v>
          </cell>
          <cell r="L23">
            <v>0.289294997932568</v>
          </cell>
        </row>
        <row r="23">
          <cell r="N23">
            <v>0.0190757648819083</v>
          </cell>
          <cell r="O23">
            <v>0.0500209659869951</v>
          </cell>
          <cell r="P23">
            <v>0.930903269131097</v>
          </cell>
        </row>
        <row r="24">
          <cell r="F24">
            <v>1945995146</v>
          </cell>
        </row>
        <row r="24">
          <cell r="J24">
            <v>29503877140</v>
          </cell>
          <cell r="K24">
            <v>0.0754126217646841</v>
          </cell>
          <cell r="L24">
            <v>0.0484642410296274</v>
          </cell>
        </row>
        <row r="24">
          <cell r="N24">
            <v>0.0235459436298344</v>
          </cell>
          <cell r="O24">
            <v>0.0659572684893576</v>
          </cell>
          <cell r="P24">
            <v>0.910496787880808</v>
          </cell>
        </row>
        <row r="25">
          <cell r="F25">
            <v>2209101707</v>
          </cell>
        </row>
        <row r="25">
          <cell r="J25">
            <v>65190422458</v>
          </cell>
          <cell r="K25">
            <v>0.0856087189180013</v>
          </cell>
          <cell r="L25">
            <v>0.107084378498322</v>
          </cell>
        </row>
        <row r="25">
          <cell r="N25">
            <v>0.0410522074423462</v>
          </cell>
          <cell r="O25">
            <v>0.0338869058322678</v>
          </cell>
          <cell r="P25">
            <v>0.925060886725386</v>
          </cell>
        </row>
        <row r="26">
          <cell r="F26">
            <v>2142097037</v>
          </cell>
        </row>
        <row r="26">
          <cell r="J26">
            <v>49216243384</v>
          </cell>
          <cell r="K26">
            <v>0.0830121051260482</v>
          </cell>
          <cell r="L26">
            <v>0.0808445571616484</v>
          </cell>
        </row>
        <row r="26">
          <cell r="N26">
            <v>0.388377964706954</v>
          </cell>
          <cell r="O26">
            <v>0.0435241881483459</v>
          </cell>
          <cell r="P26">
            <v>0.5680978471447</v>
          </cell>
        </row>
        <row r="27">
          <cell r="F27">
            <v>865954231</v>
          </cell>
        </row>
        <row r="27">
          <cell r="J27">
            <v>23293865441</v>
          </cell>
          <cell r="K27">
            <v>0.0335580893005634</v>
          </cell>
          <cell r="L27">
            <v>0.0382634290363755</v>
          </cell>
        </row>
        <row r="27">
          <cell r="N27">
            <v>0.186159665942238</v>
          </cell>
          <cell r="O27">
            <v>0.0371752053429405</v>
          </cell>
          <cell r="P27">
            <v>0.776665128714822</v>
          </cell>
        </row>
        <row r="28">
          <cell r="F28">
            <v>1019732533</v>
          </cell>
        </row>
        <row r="28">
          <cell r="J28">
            <v>30931631036</v>
          </cell>
          <cell r="K28">
            <v>0.03951741810371</v>
          </cell>
          <cell r="L28">
            <v>0.0508095263159779</v>
          </cell>
        </row>
        <row r="28">
          <cell r="N28">
            <v>0.00994360021435761</v>
          </cell>
          <cell r="O28">
            <v>0.0329673055977287</v>
          </cell>
          <cell r="P28">
            <v>0.957089094187914</v>
          </cell>
        </row>
        <row r="29">
          <cell r="F29">
            <v>1479153151</v>
          </cell>
        </row>
        <row r="29">
          <cell r="J29">
            <v>46822234987</v>
          </cell>
          <cell r="K29">
            <v>0.0573212206298091</v>
          </cell>
          <cell r="L29">
            <v>0.0769120638344626</v>
          </cell>
        </row>
        <row r="29">
          <cell r="N29">
            <v>0.00829442396561863</v>
          </cell>
          <cell r="O29">
            <v>0.0315908275504294</v>
          </cell>
          <cell r="P29">
            <v>0.960114748483952</v>
          </cell>
        </row>
        <row r="30">
          <cell r="F30">
            <v>1709501931</v>
          </cell>
        </row>
        <row r="30">
          <cell r="J30">
            <v>33446668105</v>
          </cell>
          <cell r="K30">
            <v>0.0662478643862455</v>
          </cell>
          <cell r="L30">
            <v>0.0549408261492873</v>
          </cell>
        </row>
        <row r="30">
          <cell r="N30">
            <v>0.0301040608242075</v>
          </cell>
          <cell r="O30">
            <v>0.0511112773814514</v>
          </cell>
          <cell r="P30">
            <v>0.918784661794341</v>
          </cell>
        </row>
        <row r="31">
          <cell r="F31">
            <v>1461114697</v>
          </cell>
        </row>
        <row r="31">
          <cell r="J31">
            <v>46251232121</v>
          </cell>
          <cell r="K31">
            <v>0.0566221813174461</v>
          </cell>
          <cell r="L31">
            <v>0.0759741118359806</v>
          </cell>
        </row>
        <row r="31">
          <cell r="N31">
            <v>0.0082944239841303</v>
          </cell>
          <cell r="O31">
            <v>0.031590827530335</v>
          </cell>
          <cell r="P31">
            <v>0.960114748485535</v>
          </cell>
        </row>
        <row r="32">
          <cell r="F32">
            <v>450961326</v>
          </cell>
        </row>
        <row r="32">
          <cell r="J32">
            <v>14275071642</v>
          </cell>
          <cell r="K32">
            <v>0.0174759818790105</v>
          </cell>
          <cell r="L32">
            <v>0.0234487999489103</v>
          </cell>
        </row>
        <row r="32">
          <cell r="N32">
            <v>0.00829442401197022</v>
          </cell>
          <cell r="O32">
            <v>0.0315908275145314</v>
          </cell>
          <cell r="P32">
            <v>0.960114748473498</v>
          </cell>
        </row>
        <row r="33">
          <cell r="F33">
            <v>3350765628</v>
          </cell>
        </row>
        <row r="33">
          <cell r="J33">
            <v>82308996384</v>
          </cell>
          <cell r="K33">
            <v>0.129851311009626</v>
          </cell>
          <cell r="L33">
            <v>0.135204028295412</v>
          </cell>
        </row>
        <row r="33">
          <cell r="N33">
            <v>0.0201441442350317</v>
          </cell>
          <cell r="O33">
            <v>0.0407095916024479</v>
          </cell>
          <cell r="P33">
            <v>0.93914626416252</v>
          </cell>
        </row>
        <row r="34">
          <cell r="F34">
            <v>360769061</v>
          </cell>
        </row>
        <row r="34">
          <cell r="J34">
            <v>11420057315</v>
          </cell>
          <cell r="K34">
            <v>0.0139807855109589</v>
          </cell>
          <cell r="L34">
            <v>0.0187590399614279</v>
          </cell>
        </row>
        <row r="34">
          <cell r="N34">
            <v>0.00829442404597949</v>
          </cell>
          <cell r="O34">
            <v>0.0315908275281717</v>
          </cell>
          <cell r="P34">
            <v>0.960114748425849</v>
          </cell>
        </row>
        <row r="35">
          <cell r="J35">
            <v>0</v>
          </cell>
        </row>
      </sheetData>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true" showOutlineSymbols="true" defaultGridColor="true" view="pageBreakPreview" topLeftCell="B2" colorId="64" zoomScale="120" zoomScaleNormal="100" zoomScalePageLayoutView="120" workbookViewId="0">
      <selection pane="topLeft" activeCell="C6" activeCellId="0" sqref="C6:D8"/>
    </sheetView>
  </sheetViews>
  <sheetFormatPr defaultColWidth="10.2109375" defaultRowHeight="10.5" zeroHeight="false" outlineLevelRow="0" outlineLevelCol="0"/>
  <cols>
    <col collapsed="false" customWidth="true" hidden="true" outlineLevel="0" max="1" min="1" style="1" width="2.69"/>
    <col collapsed="false" customWidth="true" hidden="false" outlineLevel="0" max="2" min="2" style="1" width="37.3"/>
    <col collapsed="false" customWidth="true" hidden="false" outlineLevel="0" max="3" min="3" style="1" width="14.18"/>
    <col collapsed="false" customWidth="true" hidden="false" outlineLevel="0" max="4" min="4" style="1" width="8.36"/>
    <col collapsed="false" customWidth="true" hidden="false" outlineLevel="0" max="5" min="5" style="1" width="14.18"/>
    <col collapsed="false" customWidth="true" hidden="false" outlineLevel="0" max="7" min="6" style="1" width="8.36"/>
    <col collapsed="false" customWidth="true" hidden="false" outlineLevel="0" max="8" min="8" style="1" width="14.18"/>
    <col collapsed="false" customWidth="true" hidden="false" outlineLevel="0" max="10" min="9" style="1" width="8.36"/>
    <col collapsed="false" customWidth="true" hidden="false" outlineLevel="0" max="11" min="11" style="1" width="14.18"/>
    <col collapsed="false" customWidth="true" hidden="false" outlineLevel="0" max="13" min="12" style="1" width="8.36"/>
    <col collapsed="false" customWidth="true" hidden="false" outlineLevel="0" max="14" min="14" style="1" width="14.18"/>
    <col collapsed="false" customWidth="false" hidden="false" outlineLevel="0" max="257" min="15" style="1" width="10.2"/>
  </cols>
  <sheetData>
    <row r="1" customFormat="false" ht="15" hidden="true" customHeight="true" outlineLevel="0" collapsed="false">
      <c r="A1" s="1" t="s">
        <v>0</v>
      </c>
    </row>
    <row r="2" customFormat="false" ht="21" hidden="false" customHeight="true" outlineLevel="0" collapsed="false">
      <c r="B2" s="2" t="s">
        <v>1</v>
      </c>
    </row>
    <row r="3" customFormat="false" ht="22.5" hidden="false" customHeight="true" outlineLevel="0" collapsed="false">
      <c r="B3" s="3" t="s">
        <v>2</v>
      </c>
      <c r="C3" s="4"/>
      <c r="D3" s="4"/>
      <c r="E3" s="4"/>
      <c r="F3" s="4"/>
      <c r="G3" s="4"/>
      <c r="H3" s="4"/>
      <c r="I3" s="4"/>
      <c r="J3" s="4"/>
      <c r="K3" s="4"/>
      <c r="L3" s="4"/>
      <c r="M3" s="4"/>
      <c r="N3" s="4"/>
    </row>
    <row r="4" customFormat="false" ht="21" hidden="false" customHeight="true" outlineLevel="0" collapsed="false">
      <c r="B4" s="3"/>
      <c r="C4" s="4"/>
      <c r="D4" s="4"/>
      <c r="E4" s="4"/>
      <c r="F4" s="4"/>
      <c r="G4" s="4"/>
      <c r="H4" s="4"/>
      <c r="I4" s="4"/>
      <c r="J4" s="4"/>
      <c r="K4" s="4"/>
      <c r="L4" s="4"/>
      <c r="M4" s="4"/>
      <c r="N4" s="4"/>
    </row>
    <row r="5" customFormat="false" ht="21" hidden="false" customHeight="true" outlineLevel="0" collapsed="false">
      <c r="A5" s="1" t="s">
        <v>0</v>
      </c>
      <c r="B5" s="5" t="s">
        <v>3</v>
      </c>
      <c r="C5" s="4"/>
      <c r="D5" s="4"/>
      <c r="E5" s="4"/>
      <c r="F5" s="4"/>
      <c r="G5" s="4"/>
      <c r="H5" s="4"/>
      <c r="I5" s="4"/>
      <c r="J5" s="4"/>
      <c r="K5" s="4"/>
      <c r="L5" s="4"/>
      <c r="M5" s="4"/>
      <c r="N5" s="6" t="s">
        <v>4</v>
      </c>
    </row>
    <row r="6" customFormat="false" ht="16.5" hidden="false" customHeight="true" outlineLevel="0" collapsed="false">
      <c r="A6" s="1" t="n">
        <v>1</v>
      </c>
      <c r="B6" s="7" t="s">
        <v>5</v>
      </c>
      <c r="C6" s="8" t="s">
        <v>6</v>
      </c>
      <c r="D6" s="8"/>
      <c r="E6" s="9" t="s">
        <v>7</v>
      </c>
      <c r="F6" s="9"/>
      <c r="G6" s="9"/>
      <c r="H6" s="9"/>
      <c r="I6" s="9"/>
      <c r="J6" s="9"/>
      <c r="K6" s="9"/>
      <c r="L6" s="9"/>
      <c r="M6" s="9"/>
      <c r="N6" s="10" t="s">
        <v>8</v>
      </c>
    </row>
    <row r="7" customFormat="false" ht="16.5" hidden="false" customHeight="true" outlineLevel="0" collapsed="false">
      <c r="A7" s="1" t="n">
        <v>1</v>
      </c>
      <c r="B7" s="7"/>
      <c r="C7" s="7"/>
      <c r="D7" s="8"/>
      <c r="E7" s="11" t="s">
        <v>9</v>
      </c>
      <c r="F7" s="11"/>
      <c r="G7" s="12"/>
      <c r="H7" s="13" t="s">
        <v>10</v>
      </c>
      <c r="I7" s="13"/>
      <c r="J7" s="12"/>
      <c r="K7" s="8" t="s">
        <v>11</v>
      </c>
      <c r="L7" s="8"/>
      <c r="M7" s="14"/>
      <c r="N7" s="10"/>
    </row>
    <row r="8" customFormat="false" ht="16.5" hidden="false" customHeight="true" outlineLevel="0" collapsed="false">
      <c r="A8" s="1" t="n">
        <v>1</v>
      </c>
      <c r="B8" s="7"/>
      <c r="C8" s="7"/>
      <c r="D8" s="8"/>
      <c r="E8" s="11"/>
      <c r="F8" s="11"/>
      <c r="G8" s="15" t="s">
        <v>12</v>
      </c>
      <c r="H8" s="13"/>
      <c r="I8" s="13"/>
      <c r="J8" s="15" t="s">
        <v>13</v>
      </c>
      <c r="K8" s="8"/>
      <c r="L8" s="8"/>
      <c r="M8" s="16" t="s">
        <v>14</v>
      </c>
      <c r="N8" s="10"/>
    </row>
    <row r="9" customFormat="false" ht="24" hidden="false" customHeight="true" outlineLevel="0" collapsed="false">
      <c r="A9" s="1" t="n">
        <v>1</v>
      </c>
      <c r="B9" s="17" t="s">
        <v>15</v>
      </c>
      <c r="C9" s="18" t="n">
        <v>19506143</v>
      </c>
      <c r="D9" s="19" t="n">
        <v>0.233738918898527</v>
      </c>
      <c r="E9" s="20" t="n">
        <v>46614</v>
      </c>
      <c r="F9" s="21" t="n">
        <v>0.159699007970375</v>
      </c>
      <c r="G9" s="22" t="n">
        <v>0.00238973981036634</v>
      </c>
      <c r="H9" s="20" t="n">
        <v>3516</v>
      </c>
      <c r="I9" s="21" t="n">
        <v>0.0823442626688926</v>
      </c>
      <c r="J9" s="22" t="n">
        <v>0.00018026891010631</v>
      </c>
      <c r="K9" s="20" t="n">
        <v>19456012</v>
      </c>
      <c r="L9" s="21" t="n">
        <v>0.234076709962141</v>
      </c>
      <c r="M9" s="23" t="n">
        <v>0.997429991279527</v>
      </c>
      <c r="N9" s="24" t="n">
        <v>9203687</v>
      </c>
    </row>
    <row r="10" customFormat="false" ht="21" hidden="false" customHeight="false" outlineLevel="0" collapsed="false">
      <c r="A10" s="1" t="n">
        <v>1</v>
      </c>
      <c r="B10" s="25" t="s">
        <v>16</v>
      </c>
      <c r="C10" s="26" t="n">
        <v>101936</v>
      </c>
      <c r="D10" s="27" t="n">
        <v>0.00122149029000718</v>
      </c>
      <c r="E10" s="28" t="n">
        <v>10699</v>
      </c>
      <c r="F10" s="29" t="n">
        <v>0.0366558500626089</v>
      </c>
      <c r="G10" s="30" t="n">
        <v>0.104962147464096</v>
      </c>
      <c r="H10" s="28" t="n">
        <v>598</v>
      </c>
      <c r="I10" s="29" t="n">
        <v>0.0140248669587676</v>
      </c>
      <c r="J10" s="30" t="n">
        <v>0.00587526216095066</v>
      </c>
      <c r="K10" s="28" t="n">
        <v>90638</v>
      </c>
      <c r="L10" s="29" t="n">
        <v>0.00109047559978294</v>
      </c>
      <c r="M10" s="31" t="n">
        <v>0.889162590374953</v>
      </c>
      <c r="N10" s="32" t="n">
        <v>0</v>
      </c>
    </row>
    <row r="11" customFormat="false" ht="24" hidden="false" customHeight="true" outlineLevel="0" collapsed="false">
      <c r="A11" s="1" t="n">
        <v>1</v>
      </c>
      <c r="B11" s="25" t="s">
        <v>17</v>
      </c>
      <c r="C11" s="26" t="n">
        <v>961753</v>
      </c>
      <c r="D11" s="27" t="n">
        <v>0.0115245366945198</v>
      </c>
      <c r="E11" s="28" t="n">
        <v>44402</v>
      </c>
      <c r="F11" s="29" t="n">
        <v>0.152118870398755</v>
      </c>
      <c r="G11" s="30" t="n">
        <v>0.0461677859574188</v>
      </c>
      <c r="H11" s="28" t="n">
        <v>3838</v>
      </c>
      <c r="I11" s="29" t="n">
        <v>0.0898948966722524</v>
      </c>
      <c r="J11" s="30" t="n">
        <v>0.00399144437595436</v>
      </c>
      <c r="K11" s="28" t="n">
        <v>913512</v>
      </c>
      <c r="L11" s="29" t="n">
        <v>0.0109905400386843</v>
      </c>
      <c r="M11" s="31" t="n">
        <v>0.949840769666627</v>
      </c>
      <c r="N11" s="32" t="n">
        <v>1049704</v>
      </c>
    </row>
    <row r="12" customFormat="false" ht="24" hidden="false" customHeight="true" outlineLevel="0" collapsed="false">
      <c r="A12" s="1" t="n">
        <v>1</v>
      </c>
      <c r="B12" s="25" t="s">
        <v>18</v>
      </c>
      <c r="C12" s="26" t="n">
        <v>2102859</v>
      </c>
      <c r="D12" s="27" t="n">
        <v>0.0251982166241891</v>
      </c>
      <c r="E12" s="28" t="n">
        <v>104557</v>
      </c>
      <c r="F12" s="29" t="n">
        <v>0.358207210613961</v>
      </c>
      <c r="G12" s="30" t="n">
        <v>0.0497214688369732</v>
      </c>
      <c r="H12" s="28" t="n">
        <v>4527</v>
      </c>
      <c r="I12" s="29" t="n">
        <v>0.106014037169054</v>
      </c>
      <c r="J12" s="30" t="n">
        <v>0.00215284165099013</v>
      </c>
      <c r="K12" s="28" t="n">
        <v>1993774</v>
      </c>
      <c r="L12" s="29" t="n">
        <v>0.0239872504771307</v>
      </c>
      <c r="M12" s="31" t="n">
        <v>0.948125689512037</v>
      </c>
      <c r="N12" s="32" t="n">
        <v>1721093</v>
      </c>
    </row>
    <row r="13" customFormat="false" ht="31.5" hidden="false" customHeight="true" outlineLevel="0" collapsed="false">
      <c r="A13" s="1" t="n">
        <v>1</v>
      </c>
      <c r="B13" s="25" t="s">
        <v>19</v>
      </c>
      <c r="C13" s="26" t="n">
        <v>134318</v>
      </c>
      <c r="D13" s="27" t="n">
        <v>0.00160951145121308</v>
      </c>
      <c r="E13" s="28" t="n">
        <v>14670</v>
      </c>
      <c r="F13" s="29" t="n">
        <v>0.0502598406498134</v>
      </c>
      <c r="G13" s="30" t="n">
        <v>0.109221080227113</v>
      </c>
      <c r="H13" s="28" t="n">
        <v>257</v>
      </c>
      <c r="I13" s="29" t="n">
        <v>0.0060349350949898</v>
      </c>
      <c r="J13" s="30" t="n">
        <v>0.00191865571521317</v>
      </c>
      <c r="K13" s="28" t="n">
        <v>119389</v>
      </c>
      <c r="L13" s="29" t="n">
        <v>0.00143638980389717</v>
      </c>
      <c r="M13" s="31" t="n">
        <v>0.888860264057674</v>
      </c>
      <c r="N13" s="32" t="n">
        <v>134062</v>
      </c>
    </row>
    <row r="14" customFormat="false" ht="31.5" hidden="false" customHeight="true" outlineLevel="0" collapsed="false">
      <c r="A14" s="1" t="n">
        <v>1</v>
      </c>
      <c r="B14" s="25" t="s">
        <v>20</v>
      </c>
      <c r="C14" s="26" t="n">
        <v>501421</v>
      </c>
      <c r="D14" s="27" t="n">
        <v>0.00600845546463107</v>
      </c>
      <c r="E14" s="28" t="n">
        <v>2764</v>
      </c>
      <c r="F14" s="29" t="n">
        <v>0.00947045045269211</v>
      </c>
      <c r="G14" s="30" t="n">
        <v>0.00551299020570299</v>
      </c>
      <c r="H14" s="28" t="n">
        <v>466</v>
      </c>
      <c r="I14" s="29" t="n">
        <v>0.0109326648451316</v>
      </c>
      <c r="J14" s="30" t="n">
        <v>0.000931068656638821</v>
      </c>
      <c r="K14" s="28" t="n">
        <v>498190</v>
      </c>
      <c r="L14" s="29" t="n">
        <v>0.00599376790800731</v>
      </c>
      <c r="M14" s="31" t="n">
        <v>0.993555941137658</v>
      </c>
      <c r="N14" s="32" t="n">
        <v>33595</v>
      </c>
    </row>
    <row r="15" customFormat="false" ht="24" hidden="false" customHeight="true" outlineLevel="0" collapsed="false">
      <c r="A15" s="1" t="n">
        <v>1</v>
      </c>
      <c r="B15" s="25" t="s">
        <v>21</v>
      </c>
      <c r="C15" s="26" t="n">
        <v>2948955</v>
      </c>
      <c r="D15" s="27" t="n">
        <v>0.0353368449345499</v>
      </c>
      <c r="E15" s="28" t="n">
        <v>3650</v>
      </c>
      <c r="F15" s="29" t="n">
        <v>0.012507346635338</v>
      </c>
      <c r="G15" s="30" t="n">
        <v>0.00123798917341141</v>
      </c>
      <c r="H15" s="28" t="n">
        <v>551</v>
      </c>
      <c r="I15" s="29" t="n">
        <v>0.0129114810594346</v>
      </c>
      <c r="J15" s="30" t="n">
        <v>0.000186967796904233</v>
      </c>
      <c r="K15" s="28" t="n">
        <v>2944752</v>
      </c>
      <c r="L15" s="29" t="n">
        <v>0.0354285378683445</v>
      </c>
      <c r="M15" s="31" t="n">
        <v>0.998575043029684</v>
      </c>
      <c r="N15" s="32" t="n">
        <v>0</v>
      </c>
    </row>
    <row r="16" customFormat="false" ht="24" hidden="false" customHeight="true" outlineLevel="0" collapsed="false">
      <c r="A16" s="1" t="n">
        <v>1</v>
      </c>
      <c r="B16" s="25" t="s">
        <v>22</v>
      </c>
      <c r="C16" s="26" t="n">
        <v>1633626</v>
      </c>
      <c r="D16" s="27" t="n">
        <v>0.0195754810126214</v>
      </c>
      <c r="E16" s="28" t="n">
        <v>7881</v>
      </c>
      <c r="F16" s="29" t="n">
        <v>0.0270032279004983</v>
      </c>
      <c r="G16" s="30" t="n">
        <v>0.00482483727245637</v>
      </c>
      <c r="H16" s="28" t="n">
        <v>573</v>
      </c>
      <c r="I16" s="29" t="n">
        <v>0.0134228020872317</v>
      </c>
      <c r="J16" s="30" t="n">
        <v>0.000350872445036183</v>
      </c>
      <c r="K16" s="28" t="n">
        <v>1625171</v>
      </c>
      <c r="L16" s="29" t="n">
        <v>0.0195525576090185</v>
      </c>
      <c r="M16" s="31" t="n">
        <v>0.994824290282507</v>
      </c>
      <c r="N16" s="32" t="n">
        <v>33</v>
      </c>
    </row>
    <row r="17" customFormat="false" ht="24" hidden="false" customHeight="true" outlineLevel="0" collapsed="false">
      <c r="A17" s="1" t="n">
        <v>1</v>
      </c>
      <c r="B17" s="25" t="s">
        <v>23</v>
      </c>
      <c r="C17" s="26" t="n">
        <v>54811176</v>
      </c>
      <c r="D17" s="27" t="n">
        <v>0.656793333820455</v>
      </c>
      <c r="E17" s="28" t="n">
        <v>8899</v>
      </c>
      <c r="F17" s="29" t="n">
        <v>0.0304889310835071</v>
      </c>
      <c r="G17" s="30" t="n">
        <v>0.000162365178199343</v>
      </c>
      <c r="H17" s="28" t="n">
        <v>1019</v>
      </c>
      <c r="I17" s="29" t="n">
        <v>0.0238642726631236</v>
      </c>
      <c r="J17" s="30" t="n">
        <v>1.85925083462233E-005</v>
      </c>
      <c r="K17" s="28" t="n">
        <v>54801257</v>
      </c>
      <c r="L17" s="29" t="n">
        <v>0.659317937166718</v>
      </c>
      <c r="M17" s="31" t="n">
        <v>0.999819042313454</v>
      </c>
      <c r="N17" s="32" t="n">
        <v>43541795</v>
      </c>
    </row>
    <row r="18" customFormat="false" ht="24.75" hidden="false" customHeight="true" outlineLevel="0" collapsed="false">
      <c r="A18" s="1" t="n">
        <v>1</v>
      </c>
      <c r="B18" s="25" t="s">
        <v>24</v>
      </c>
      <c r="C18" s="26" t="n">
        <v>18300</v>
      </c>
      <c r="D18" s="27" t="n">
        <v>0.000219291868221773</v>
      </c>
      <c r="E18" s="28" t="n">
        <v>1134</v>
      </c>
      <c r="F18" s="29" t="n">
        <v>0.00388741854974719</v>
      </c>
      <c r="G18" s="30" t="n">
        <v>0.0620037856632575</v>
      </c>
      <c r="H18" s="28" t="n">
        <v>171</v>
      </c>
      <c r="I18" s="29" t="n">
        <v>0.00401302790824361</v>
      </c>
      <c r="J18" s="30" t="n">
        <v>0.00936414589425296</v>
      </c>
      <c r="K18" s="28" t="n">
        <v>16994</v>
      </c>
      <c r="L18" s="29" t="n">
        <v>0.000204461223609255</v>
      </c>
      <c r="M18" s="31" t="n">
        <v>0.92863206844249</v>
      </c>
      <c r="N18" s="32" t="n">
        <v>0</v>
      </c>
    </row>
    <row r="19" customFormat="false" ht="31.5" hidden="false" customHeight="false" outlineLevel="0" collapsed="false">
      <c r="A19" s="1" t="n">
        <v>1</v>
      </c>
      <c r="B19" s="25" t="s">
        <v>25</v>
      </c>
      <c r="C19" s="26" t="n">
        <v>84854</v>
      </c>
      <c r="D19" s="27" t="n">
        <v>0.00101679654640999</v>
      </c>
      <c r="E19" s="28" t="n">
        <v>11588</v>
      </c>
      <c r="F19" s="29" t="n">
        <v>0.0397014101922659</v>
      </c>
      <c r="G19" s="30" t="n">
        <v>0.136568739763033</v>
      </c>
      <c r="H19" s="28" t="n">
        <v>1243</v>
      </c>
      <c r="I19" s="29" t="n">
        <v>0.029121306996654</v>
      </c>
      <c r="J19" s="30" t="n">
        <v>0.014655320452529</v>
      </c>
      <c r="K19" s="28" t="n">
        <v>72022</v>
      </c>
      <c r="L19" s="29" t="n">
        <v>0.000866506597151765</v>
      </c>
      <c r="M19" s="31" t="n">
        <v>0.848775939784438</v>
      </c>
      <c r="N19" s="32" t="n">
        <v>0</v>
      </c>
    </row>
    <row r="20" customFormat="false" ht="21" hidden="false" customHeight="false" outlineLevel="0" collapsed="false">
      <c r="A20" s="1" t="n">
        <v>1</v>
      </c>
      <c r="B20" s="25" t="s">
        <v>26</v>
      </c>
      <c r="C20" s="26" t="n">
        <v>38576</v>
      </c>
      <c r="D20" s="27" t="n">
        <v>0.000462256921886932</v>
      </c>
      <c r="E20" s="28" t="n">
        <v>888</v>
      </c>
      <c r="F20" s="29" t="n">
        <v>0.00304232755679891</v>
      </c>
      <c r="G20" s="30" t="n">
        <v>0.0230198229607452</v>
      </c>
      <c r="H20" s="28" t="n">
        <v>134</v>
      </c>
      <c r="I20" s="29" t="n">
        <v>0.00314063052670477</v>
      </c>
      <c r="J20" s="30" t="n">
        <v>0.00347657772721468</v>
      </c>
      <c r="K20" s="28" t="n">
        <v>37554</v>
      </c>
      <c r="L20" s="29" t="n">
        <v>0.000451820295834598</v>
      </c>
      <c r="M20" s="31" t="n">
        <v>0.97350359931204</v>
      </c>
      <c r="N20" s="32" t="n">
        <v>0</v>
      </c>
    </row>
    <row r="21" customFormat="false" ht="15" hidden="false" customHeight="true" outlineLevel="0" collapsed="false">
      <c r="A21" s="1" t="n">
        <v>1</v>
      </c>
      <c r="B21" s="33" t="s">
        <v>27</v>
      </c>
      <c r="C21" s="34" t="n">
        <v>608776</v>
      </c>
      <c r="D21" s="35" t="n">
        <v>0.00729486547276818</v>
      </c>
      <c r="E21" s="36" t="n">
        <v>34138</v>
      </c>
      <c r="F21" s="37" t="n">
        <v>0.116958107933638</v>
      </c>
      <c r="G21" s="38" t="n">
        <v>0.0560779950230804</v>
      </c>
      <c r="H21" s="36" t="n">
        <v>25804</v>
      </c>
      <c r="I21" s="37" t="n">
        <v>0.60428081534952</v>
      </c>
      <c r="J21" s="38" t="n">
        <v>0.0423877181686984</v>
      </c>
      <c r="K21" s="36" t="n">
        <v>548832</v>
      </c>
      <c r="L21" s="37" t="n">
        <v>0.00660304544967974</v>
      </c>
      <c r="M21" s="39" t="n">
        <v>0.901534286808221</v>
      </c>
      <c r="N21" s="40" t="n">
        <v>0</v>
      </c>
    </row>
    <row r="22" customFormat="false" ht="15" hidden="false" customHeight="true" outlineLevel="0" collapsed="false">
      <c r="A22" s="1" t="n">
        <v>1</v>
      </c>
      <c r="B22" s="41" t="s">
        <v>28</v>
      </c>
      <c r="C22" s="42" t="n">
        <v>83452699</v>
      </c>
      <c r="D22" s="43" t="n">
        <v>1</v>
      </c>
      <c r="E22" s="44" t="n">
        <v>291890</v>
      </c>
      <c r="F22" s="45" t="n">
        <v>1</v>
      </c>
      <c r="G22" s="46" t="n">
        <v>0.00349767482480177</v>
      </c>
      <c r="H22" s="44" t="n">
        <v>42703</v>
      </c>
      <c r="I22" s="45" t="n">
        <v>1</v>
      </c>
      <c r="J22" s="46" t="n">
        <v>0.000511703654797341</v>
      </c>
      <c r="K22" s="44" t="n">
        <v>83118105</v>
      </c>
      <c r="L22" s="45" t="n">
        <v>1</v>
      </c>
      <c r="M22" s="47" t="n">
        <v>0.995990621520401</v>
      </c>
      <c r="N22" s="48" t="n">
        <v>55683972</v>
      </c>
    </row>
    <row r="23" customFormat="false" ht="21" hidden="false" customHeight="true" outlineLevel="0" collapsed="false">
      <c r="A23" s="1" t="s">
        <v>0</v>
      </c>
      <c r="B23" s="49"/>
      <c r="C23" s="50"/>
      <c r="D23" s="51"/>
      <c r="E23" s="52"/>
      <c r="F23" s="53"/>
      <c r="G23" s="54"/>
      <c r="H23" s="52"/>
      <c r="I23" s="53"/>
      <c r="J23" s="54"/>
      <c r="K23" s="52"/>
      <c r="L23" s="53"/>
      <c r="M23" s="54"/>
      <c r="N23" s="52"/>
    </row>
    <row r="24" customFormat="false" ht="15" hidden="false" customHeight="true" outlineLevel="0" collapsed="false">
      <c r="B24" s="4"/>
      <c r="C24" s="4"/>
      <c r="D24" s="4"/>
      <c r="E24" s="4"/>
      <c r="F24" s="4"/>
      <c r="G24" s="4"/>
      <c r="H24" s="4"/>
      <c r="I24" s="4"/>
      <c r="J24" s="4"/>
      <c r="K24" s="4"/>
      <c r="L24" s="4"/>
      <c r="M24" s="4"/>
      <c r="N24" s="4"/>
    </row>
    <row r="25" customFormat="false" ht="21" hidden="false" customHeight="true" outlineLevel="0" collapsed="false">
      <c r="A25" s="1" t="s">
        <v>0</v>
      </c>
      <c r="B25" s="5" t="s">
        <v>29</v>
      </c>
      <c r="C25" s="4"/>
      <c r="D25" s="4"/>
      <c r="E25" s="4"/>
      <c r="F25" s="4"/>
      <c r="G25" s="4"/>
      <c r="H25" s="4"/>
      <c r="I25" s="4"/>
      <c r="J25" s="4"/>
      <c r="K25" s="4"/>
      <c r="L25" s="4"/>
      <c r="M25" s="55" t="s">
        <v>30</v>
      </c>
      <c r="N25" s="4"/>
    </row>
    <row r="26" customFormat="false" ht="16.5" hidden="false" customHeight="true" outlineLevel="0" collapsed="false">
      <c r="A26" s="1" t="n">
        <v>1</v>
      </c>
      <c r="B26" s="7" t="s">
        <v>5</v>
      </c>
      <c r="C26" s="8" t="s">
        <v>6</v>
      </c>
      <c r="D26" s="8"/>
      <c r="E26" s="10" t="s">
        <v>7</v>
      </c>
      <c r="F26" s="10"/>
      <c r="G26" s="10"/>
      <c r="H26" s="10"/>
      <c r="I26" s="10"/>
      <c r="J26" s="10"/>
      <c r="K26" s="10"/>
      <c r="L26" s="10"/>
      <c r="M26" s="10"/>
      <c r="N26" s="4"/>
    </row>
    <row r="27" customFormat="false" ht="16.5" hidden="false" customHeight="true" outlineLevel="0" collapsed="false">
      <c r="A27" s="1" t="n">
        <v>1</v>
      </c>
      <c r="B27" s="7"/>
      <c r="C27" s="7"/>
      <c r="D27" s="8"/>
      <c r="E27" s="8" t="s">
        <v>9</v>
      </c>
      <c r="F27" s="8"/>
      <c r="G27" s="12"/>
      <c r="H27" s="8" t="s">
        <v>10</v>
      </c>
      <c r="I27" s="8"/>
      <c r="J27" s="12"/>
      <c r="K27" s="8" t="s">
        <v>11</v>
      </c>
      <c r="L27" s="8"/>
      <c r="M27" s="12"/>
      <c r="N27" s="4"/>
    </row>
    <row r="28" customFormat="false" ht="16.5" hidden="false" customHeight="true" outlineLevel="0" collapsed="false">
      <c r="A28" s="1" t="n">
        <v>1</v>
      </c>
      <c r="B28" s="7"/>
      <c r="C28" s="7"/>
      <c r="D28" s="8"/>
      <c r="E28" s="8"/>
      <c r="F28" s="8"/>
      <c r="G28" s="15" t="s">
        <v>12</v>
      </c>
      <c r="H28" s="8"/>
      <c r="I28" s="8"/>
      <c r="J28" s="15" t="s">
        <v>13</v>
      </c>
      <c r="K28" s="8"/>
      <c r="L28" s="8"/>
      <c r="M28" s="15" t="s">
        <v>14</v>
      </c>
      <c r="N28" s="4"/>
    </row>
    <row r="29" customFormat="false" ht="24" hidden="false" customHeight="true" outlineLevel="0" collapsed="false">
      <c r="A29" s="1" t="n">
        <v>1</v>
      </c>
      <c r="B29" s="17" t="s">
        <v>15</v>
      </c>
      <c r="C29" s="18" t="n">
        <f aca="false">IF([1]参考!J23=0,"-",ROUNDDOWN([1]参考!J23/1000000,0))</f>
        <v>176115</v>
      </c>
      <c r="D29" s="19" t="n">
        <f aca="false">[1]参考!L23</f>
        <v>0.289294997932568</v>
      </c>
      <c r="E29" s="20" t="n">
        <v>3359</v>
      </c>
      <c r="F29" s="21" t="n">
        <v>0.0984080004964966</v>
      </c>
      <c r="G29" s="22" t="n">
        <f aca="false">[1]参考!N23</f>
        <v>0.0190757648819083</v>
      </c>
      <c r="H29" s="20" t="n">
        <f aca="false">IF([1]参考!F23=0,"-",ROUNDDOWN([1]参考!F23/1000000,0))</f>
        <v>8809</v>
      </c>
      <c r="I29" s="21" t="n">
        <f aca="false">[1]参考!K23</f>
        <v>0.341391702053897</v>
      </c>
      <c r="J29" s="22" t="n">
        <f aca="false">[1]参考!O23</f>
        <v>0.0500209659869951</v>
      </c>
      <c r="K29" s="20" t="n">
        <v>163946</v>
      </c>
      <c r="L29" s="21" t="n">
        <v>0.298719264768229</v>
      </c>
      <c r="M29" s="22" t="n">
        <f aca="false">[1]参考!P23</f>
        <v>0.930903269131097</v>
      </c>
      <c r="N29" s="4"/>
    </row>
    <row r="30" customFormat="false" ht="21" hidden="false" customHeight="false" outlineLevel="0" collapsed="false">
      <c r="A30" s="1" t="n">
        <v>1</v>
      </c>
      <c r="B30" s="25" t="s">
        <v>16</v>
      </c>
      <c r="C30" s="26" t="n">
        <f aca="false">IF([1]参考!J24=0,"-",ROUNDDOWN([1]参考!J24/1000000,0))</f>
        <v>29503</v>
      </c>
      <c r="D30" s="27" t="n">
        <f aca="false">[1]参考!L24</f>
        <v>0.0484642410296274</v>
      </c>
      <c r="E30" s="28" t="n">
        <v>694</v>
      </c>
      <c r="F30" s="29" t="n">
        <v>0.0203490921327813</v>
      </c>
      <c r="G30" s="30" t="n">
        <f aca="false">[1]参考!N24</f>
        <v>0.0235459436298344</v>
      </c>
      <c r="H30" s="28" t="n">
        <f aca="false">IF([1]参考!F24=0,"-",ROUNDDOWN([1]参考!F24/1000000,0))</f>
        <v>1945</v>
      </c>
      <c r="I30" s="29" t="n">
        <f aca="false">[1]参考!K24</f>
        <v>0.0754126217646841</v>
      </c>
      <c r="J30" s="30" t="n">
        <f aca="false">[1]参考!O24</f>
        <v>0.0659572684893576</v>
      </c>
      <c r="K30" s="28" t="n">
        <v>26863</v>
      </c>
      <c r="L30" s="29" t="n">
        <v>0.0489460427964221</v>
      </c>
      <c r="M30" s="30" t="n">
        <f aca="false">[1]参考!P24</f>
        <v>0.910496787880808</v>
      </c>
      <c r="N30" s="4"/>
    </row>
    <row r="31" customFormat="false" ht="24" hidden="false" customHeight="true" outlineLevel="0" collapsed="false">
      <c r="A31" s="1" t="n">
        <v>1</v>
      </c>
      <c r="B31" s="25" t="s">
        <v>17</v>
      </c>
      <c r="C31" s="26" t="n">
        <f aca="false">IF([1]参考!J25=0,"-",ROUNDDOWN([1]参考!J25/1000000,0))</f>
        <v>65190</v>
      </c>
      <c r="D31" s="27" t="n">
        <f aca="false">[1]参考!L25</f>
        <v>0.107084378498322</v>
      </c>
      <c r="E31" s="28" t="n">
        <v>2676</v>
      </c>
      <c r="F31" s="29" t="n">
        <v>0.0783917135079191</v>
      </c>
      <c r="G31" s="30" t="n">
        <f aca="false">[1]参考!N25</f>
        <v>0.0410522074423462</v>
      </c>
      <c r="H31" s="28" t="n">
        <f aca="false">IF([1]参考!F25=0,"-",ROUNDDOWN([1]参考!F25/1000000,0))</f>
        <v>2209</v>
      </c>
      <c r="I31" s="29" t="n">
        <f aca="false">[1]参考!K25</f>
        <v>0.0856087189180013</v>
      </c>
      <c r="J31" s="30" t="n">
        <f aca="false">[1]参考!O25</f>
        <v>0.0338869058322678</v>
      </c>
      <c r="K31" s="28" t="n">
        <v>60305</v>
      </c>
      <c r="L31" s="29" t="n">
        <v>0.109878871583247</v>
      </c>
      <c r="M31" s="30" t="n">
        <f aca="false">[1]参考!P25</f>
        <v>0.925060886725386</v>
      </c>
      <c r="N31" s="4"/>
    </row>
    <row r="32" customFormat="false" ht="24" hidden="false" customHeight="true" outlineLevel="0" collapsed="false">
      <c r="A32" s="1" t="n">
        <v>1</v>
      </c>
      <c r="B32" s="25" t="s">
        <v>18</v>
      </c>
      <c r="C32" s="26" t="n">
        <f aca="false">IF([1]参考!J26=0,"-",ROUNDDOWN([1]参考!J26/1000000,0))</f>
        <v>49216</v>
      </c>
      <c r="D32" s="27" t="n">
        <f aca="false">[1]参考!L26</f>
        <v>0.0808445571616484</v>
      </c>
      <c r="E32" s="28" t="n">
        <v>19114</v>
      </c>
      <c r="F32" s="29" t="n">
        <v>0.559903123411478</v>
      </c>
      <c r="G32" s="30" t="n">
        <f aca="false">[1]参考!N26</f>
        <v>0.388377964706954</v>
      </c>
      <c r="H32" s="28" t="n">
        <f aca="false">IF([1]参考!F26=0,"-",ROUNDDOWN([1]参考!F26/1000000,0))</f>
        <v>2142</v>
      </c>
      <c r="I32" s="29" t="n">
        <f aca="false">[1]参考!K26</f>
        <v>0.0830121051260482</v>
      </c>
      <c r="J32" s="30" t="n">
        <f aca="false">[1]参考!O26</f>
        <v>0.0435241881483459</v>
      </c>
      <c r="K32" s="28" t="n">
        <v>27959</v>
      </c>
      <c r="L32" s="29" t="n">
        <v>0.0509438404605782</v>
      </c>
      <c r="M32" s="30" t="n">
        <f aca="false">[1]参考!P26</f>
        <v>0.5680978471447</v>
      </c>
      <c r="N32" s="4"/>
    </row>
    <row r="33" customFormat="false" ht="31.5" hidden="false" customHeight="true" outlineLevel="0" collapsed="false">
      <c r="A33" s="1" t="n">
        <v>1</v>
      </c>
      <c r="B33" s="25" t="s">
        <v>19</v>
      </c>
      <c r="C33" s="26" t="n">
        <f aca="false">IF([1]参考!J27=0,"-",ROUNDDOWN([1]参考!J27/1000000,0))</f>
        <v>23293</v>
      </c>
      <c r="D33" s="27" t="n">
        <f aca="false">[1]参考!L27</f>
        <v>0.0382634290363755</v>
      </c>
      <c r="E33" s="28" t="n">
        <v>4336</v>
      </c>
      <c r="F33" s="29" t="n">
        <v>0.127021430853305</v>
      </c>
      <c r="G33" s="30" t="n">
        <f aca="false">[1]参考!N27</f>
        <v>0.186159665942238</v>
      </c>
      <c r="H33" s="28" t="n">
        <f aca="false">IF([1]参考!F27=0,"-",ROUNDDOWN([1]参考!F27/1000000,0))</f>
        <v>865</v>
      </c>
      <c r="I33" s="29" t="n">
        <f aca="false">[1]参考!K27</f>
        <v>0.0335580893005634</v>
      </c>
      <c r="J33" s="30" t="n">
        <f aca="false">[1]参考!O27</f>
        <v>0.0371752053429405</v>
      </c>
      <c r="K33" s="28" t="n">
        <v>18091</v>
      </c>
      <c r="L33" s="29" t="n">
        <v>0.032963661474063</v>
      </c>
      <c r="M33" s="30" t="n">
        <f aca="false">[1]参考!P27</f>
        <v>0.776665128714822</v>
      </c>
      <c r="N33" s="4"/>
    </row>
    <row r="34" customFormat="false" ht="31.5" hidden="false" customHeight="true" outlineLevel="0" collapsed="false">
      <c r="A34" s="1" t="n">
        <v>1</v>
      </c>
      <c r="B34" s="25" t="s">
        <v>20</v>
      </c>
      <c r="C34" s="26" t="n">
        <f aca="false">IF([1]参考!J28=0,"-",ROUNDDOWN([1]参考!J28/1000000,0))</f>
        <v>30931</v>
      </c>
      <c r="D34" s="27" t="n">
        <f aca="false">[1]参考!L28</f>
        <v>0.0508095263159779</v>
      </c>
      <c r="E34" s="28" t="n">
        <v>307</v>
      </c>
      <c r="F34" s="29" t="n">
        <v>0.00900940942269826</v>
      </c>
      <c r="G34" s="30" t="n">
        <f aca="false">[1]参考!N28</f>
        <v>0.00994360021435761</v>
      </c>
      <c r="H34" s="28" t="n">
        <f aca="false">IF([1]参考!F28=0,"-",ROUNDDOWN([1]参考!F28/1000000,0))</f>
        <v>1019</v>
      </c>
      <c r="I34" s="29" t="n">
        <f aca="false">[1]参考!K28</f>
        <v>0.03951741810371</v>
      </c>
      <c r="J34" s="30" t="n">
        <f aca="false">[1]参考!O28</f>
        <v>0.0329673055977287</v>
      </c>
      <c r="K34" s="28" t="n">
        <v>29604</v>
      </c>
      <c r="L34" s="29" t="n">
        <v>0.0539405369595454</v>
      </c>
      <c r="M34" s="30" t="n">
        <f aca="false">[1]参考!P28</f>
        <v>0.957089094187914</v>
      </c>
      <c r="N34" s="4"/>
    </row>
    <row r="35" customFormat="false" ht="24" hidden="false" customHeight="true" outlineLevel="0" collapsed="false">
      <c r="A35" s="1" t="n">
        <v>1</v>
      </c>
      <c r="B35" s="25" t="s">
        <v>21</v>
      </c>
      <c r="C35" s="26" t="n">
        <f aca="false">IF([1]参考!J29=0,"-",ROUNDDOWN([1]参考!J29/1000000,0))</f>
        <v>46822</v>
      </c>
      <c r="D35" s="27" t="n">
        <f aca="false">[1]参考!L29</f>
        <v>0.0769120638344626</v>
      </c>
      <c r="E35" s="28" t="n">
        <v>388</v>
      </c>
      <c r="F35" s="29" t="n">
        <v>0.0113759642307325</v>
      </c>
      <c r="G35" s="30" t="n">
        <f aca="false">[1]参考!N29</f>
        <v>0.00829442396561863</v>
      </c>
      <c r="H35" s="28" t="n">
        <f aca="false">IF([1]参考!F29=0,"-",ROUNDDOWN([1]参考!F29/1000000,0))</f>
        <v>1479</v>
      </c>
      <c r="I35" s="29" t="n">
        <f aca="false">[1]参考!K29</f>
        <v>0.0573212206298091</v>
      </c>
      <c r="J35" s="30" t="n">
        <f aca="false">[1]参考!O29</f>
        <v>0.0315908275504294</v>
      </c>
      <c r="K35" s="28" t="n">
        <v>44954</v>
      </c>
      <c r="L35" s="29" t="n">
        <v>0.0819097042723071</v>
      </c>
      <c r="M35" s="30" t="n">
        <f aca="false">[1]参考!P29</f>
        <v>0.960114748483952</v>
      </c>
      <c r="N35" s="4"/>
    </row>
    <row r="36" customFormat="false" ht="24" hidden="false" customHeight="true" outlineLevel="0" collapsed="false">
      <c r="A36" s="1" t="n">
        <v>1</v>
      </c>
      <c r="B36" s="25" t="s">
        <v>22</v>
      </c>
      <c r="C36" s="26" t="n">
        <f aca="false">IF([1]参考!J30=0,"-",ROUNDDOWN([1]参考!J30/1000000,0))</f>
        <v>33446</v>
      </c>
      <c r="D36" s="27" t="n">
        <f aca="false">[1]参考!L30</f>
        <v>0.0549408261492873</v>
      </c>
      <c r="E36" s="28" t="n">
        <v>1006</v>
      </c>
      <c r="F36" s="29" t="n">
        <v>0.0294936003230791</v>
      </c>
      <c r="G36" s="30" t="n">
        <f aca="false">[1]参考!N30</f>
        <v>0.0301040608242075</v>
      </c>
      <c r="H36" s="28" t="n">
        <f aca="false">IF([1]参考!F30=0,"-",ROUNDDOWN([1]参考!F30/1000000,0))</f>
        <v>1709</v>
      </c>
      <c r="I36" s="29" t="n">
        <f aca="false">[1]参考!K30</f>
        <v>0.0662478643862455</v>
      </c>
      <c r="J36" s="30" t="n">
        <f aca="false">[1]参考!O30</f>
        <v>0.0511112773814514</v>
      </c>
      <c r="K36" s="28" t="n">
        <v>30730</v>
      </c>
      <c r="L36" s="29" t="n">
        <v>0.0559920893868485</v>
      </c>
      <c r="M36" s="30" t="n">
        <f aca="false">[1]参考!P30</f>
        <v>0.918784661794341</v>
      </c>
      <c r="N36" s="4"/>
    </row>
    <row r="37" customFormat="false" ht="24" hidden="false" customHeight="true" outlineLevel="0" collapsed="false">
      <c r="A37" s="1" t="n">
        <v>1</v>
      </c>
      <c r="B37" s="25" t="s">
        <v>23</v>
      </c>
      <c r="C37" s="26" t="n">
        <f aca="false">IF([1]参考!J31=0,"-",ROUNDDOWN([1]参考!J31/1000000,0))</f>
        <v>46251</v>
      </c>
      <c r="D37" s="27" t="n">
        <f aca="false">[1]参考!L31</f>
        <v>0.0759741118359806</v>
      </c>
      <c r="E37" s="28" t="n">
        <v>383</v>
      </c>
      <c r="F37" s="29" t="n">
        <v>0.0112372329846314</v>
      </c>
      <c r="G37" s="30" t="n">
        <f aca="false">[1]参考!N31</f>
        <v>0.0082944239841303</v>
      </c>
      <c r="H37" s="28" t="n">
        <f aca="false">IF([1]参考!F31=0,"-",ROUNDDOWN([1]参考!F31/1000000,0))</f>
        <v>1461</v>
      </c>
      <c r="I37" s="29" t="n">
        <f aca="false">[1]参考!K31</f>
        <v>0.0566221813174461</v>
      </c>
      <c r="J37" s="30" t="n">
        <f aca="false">[1]参考!O31</f>
        <v>0.031590827530335</v>
      </c>
      <c r="K37" s="28" t="n">
        <v>44406</v>
      </c>
      <c r="L37" s="29" t="n">
        <v>0.0809108054393181</v>
      </c>
      <c r="M37" s="30" t="n">
        <f aca="false">[1]参考!P31</f>
        <v>0.960114748485535</v>
      </c>
      <c r="N37" s="4"/>
    </row>
    <row r="38" customFormat="false" ht="24" hidden="false" customHeight="true" outlineLevel="0" collapsed="false">
      <c r="A38" s="1" t="n">
        <v>1</v>
      </c>
      <c r="B38" s="25" t="s">
        <v>24</v>
      </c>
      <c r="C38" s="26" t="n">
        <f aca="false">IF([1]参考!J32=0,"-",ROUNDDOWN([1]参考!J32/1000000,0))</f>
        <v>14275</v>
      </c>
      <c r="D38" s="27" t="n">
        <f aca="false">[1]参考!L32</f>
        <v>0.0234487999489103</v>
      </c>
      <c r="E38" s="28" t="n">
        <v>118</v>
      </c>
      <c r="F38" s="29" t="n">
        <v>0.00346828179695223</v>
      </c>
      <c r="G38" s="30" t="n">
        <f aca="false">[1]参考!N32</f>
        <v>0.00829442401197022</v>
      </c>
      <c r="H38" s="28" t="n">
        <f aca="false">IF([1]参考!F32=0,"-",ROUNDDOWN([1]参考!F32/1000000,0))</f>
        <v>450</v>
      </c>
      <c r="I38" s="29" t="n">
        <f aca="false">[1]参考!K32</f>
        <v>0.0174759818790105</v>
      </c>
      <c r="J38" s="30" t="n">
        <f aca="false">[1]参考!O32</f>
        <v>0.0315908275145314</v>
      </c>
      <c r="K38" s="28" t="n">
        <v>13705</v>
      </c>
      <c r="L38" s="29" t="n">
        <v>0.0249724708137945</v>
      </c>
      <c r="M38" s="30" t="n">
        <f aca="false">[1]参考!P32</f>
        <v>0.960114748473498</v>
      </c>
      <c r="N38" s="4"/>
    </row>
    <row r="39" customFormat="false" ht="31.5" hidden="false" customHeight="false" outlineLevel="0" collapsed="false">
      <c r="A39" s="1" t="n">
        <v>1</v>
      </c>
      <c r="B39" s="25" t="s">
        <v>25</v>
      </c>
      <c r="C39" s="26" t="n">
        <f aca="false">IF([1]参考!J33=0,"-",ROUNDDOWN([1]参考!J33/1000000,0))</f>
        <v>82308</v>
      </c>
      <c r="D39" s="27" t="n">
        <f aca="false">[1]参考!L33</f>
        <v>0.135204028295412</v>
      </c>
      <c r="E39" s="28" t="n">
        <v>1658</v>
      </c>
      <c r="F39" s="29" t="n">
        <v>0.0485675253906479</v>
      </c>
      <c r="G39" s="30" t="n">
        <f aca="false">[1]参考!N33</f>
        <v>0.0201441442350317</v>
      </c>
      <c r="H39" s="28" t="n">
        <f aca="false">IF([1]参考!F33=0,"-",ROUNDDOWN([1]参考!F33/1000000,0))</f>
        <v>3350</v>
      </c>
      <c r="I39" s="29" t="n">
        <f aca="false">[1]参考!K33</f>
        <v>0.129851311009626</v>
      </c>
      <c r="J39" s="30" t="n">
        <f aca="false">[1]参考!O33</f>
        <v>0.0407095916024479</v>
      </c>
      <c r="K39" s="28" t="n">
        <v>77300</v>
      </c>
      <c r="L39" s="29" t="n">
        <v>0.140844735393154</v>
      </c>
      <c r="M39" s="30" t="n">
        <f aca="false">[1]参考!P33</f>
        <v>0.93914626416252</v>
      </c>
      <c r="N39" s="4"/>
    </row>
    <row r="40" customFormat="false" ht="21.75" hidden="false" customHeight="false" outlineLevel="0" collapsed="false">
      <c r="A40" s="1" t="n">
        <v>1</v>
      </c>
      <c r="B40" s="25" t="s">
        <v>26</v>
      </c>
      <c r="C40" s="26" t="n">
        <f aca="false">IF([1]参考!J34=0,"-",ROUNDDOWN([1]参考!J34/1000000,0))</f>
        <v>11420</v>
      </c>
      <c r="D40" s="27" t="n">
        <f aca="false">[1]参考!L34</f>
        <v>0.0187590399614279</v>
      </c>
      <c r="E40" s="28" t="n">
        <v>94</v>
      </c>
      <c r="F40" s="29" t="n">
        <v>0.00277462544927861</v>
      </c>
      <c r="G40" s="30" t="n">
        <f aca="false">[1]参考!N34</f>
        <v>0.00829442404597949</v>
      </c>
      <c r="H40" s="28" t="n">
        <f aca="false">IF([1]参考!F34=0,"-",ROUNDDOWN([1]参考!F34/1000000,0))</f>
        <v>360</v>
      </c>
      <c r="I40" s="29" t="n">
        <f aca="false">[1]参考!K34</f>
        <v>0.0139807855109589</v>
      </c>
      <c r="J40" s="30" t="n">
        <f aca="false">[1]参考!O34</f>
        <v>0.0315908275281717</v>
      </c>
      <c r="K40" s="28" t="n">
        <v>10964</v>
      </c>
      <c r="L40" s="29" t="n">
        <v>0.0199779766524933</v>
      </c>
      <c r="M40" s="30" t="n">
        <f aca="false">[1]参考!P34</f>
        <v>0.960114748425849</v>
      </c>
      <c r="N40" s="4"/>
    </row>
    <row r="41" customFormat="false" ht="15" hidden="true" customHeight="true" outlineLevel="0" collapsed="false">
      <c r="A41" s="1" t="n">
        <v>1</v>
      </c>
      <c r="B41" s="33" t="s">
        <v>31</v>
      </c>
      <c r="C41" s="34" t="str">
        <f aca="false">IF([1]参考!J35=0,"-",ROUNDDOWN([1]参考!J35/1000000,0))</f>
        <v>-</v>
      </c>
      <c r="D41" s="35" t="n">
        <f aca="false">[1]参考!L35</f>
        <v>0</v>
      </c>
      <c r="E41" s="36" t="n">
        <v>0</v>
      </c>
      <c r="F41" s="37" t="n">
        <v>0</v>
      </c>
      <c r="G41" s="38" t="n">
        <f aca="false">[1]参考!N35</f>
        <v>0</v>
      </c>
      <c r="H41" s="36" t="str">
        <f aca="false">IF([1]参考!F35=0,"-",ROUNDDOWN([1]参考!F35/1000000,0))</f>
        <v>-</v>
      </c>
      <c r="I41" s="37" t="n">
        <f aca="false">[1]参考!K35</f>
        <v>0</v>
      </c>
      <c r="J41" s="38" t="n">
        <f aca="false">[1]参考!O35</f>
        <v>0</v>
      </c>
      <c r="K41" s="36" t="n">
        <v>0</v>
      </c>
      <c r="L41" s="37" t="n">
        <v>0</v>
      </c>
      <c r="M41" s="38" t="n">
        <f aca="false">[1]参考!P35</f>
        <v>0</v>
      </c>
      <c r="N41" s="4"/>
    </row>
    <row r="42" customFormat="false" ht="15" hidden="false" customHeight="true" outlineLevel="0" collapsed="false">
      <c r="A42" s="1" t="n">
        <v>1</v>
      </c>
      <c r="B42" s="41" t="s">
        <v>28</v>
      </c>
      <c r="C42" s="44" t="n">
        <v>608776</v>
      </c>
      <c r="D42" s="43" t="n">
        <v>1</v>
      </c>
      <c r="E42" s="44" t="n">
        <v>34138</v>
      </c>
      <c r="F42" s="45" t="n">
        <v>1</v>
      </c>
      <c r="G42" s="46" t="n">
        <v>0.0560779950230804</v>
      </c>
      <c r="H42" s="44" t="n">
        <v>25804</v>
      </c>
      <c r="I42" s="45" t="n">
        <v>1</v>
      </c>
      <c r="J42" s="46" t="n">
        <v>0.0423877181686984</v>
      </c>
      <c r="K42" s="44" t="n">
        <v>548832</v>
      </c>
      <c r="L42" s="45" t="n">
        <v>1</v>
      </c>
      <c r="M42" s="46" t="n">
        <v>0.901534286808221</v>
      </c>
      <c r="N42" s="4"/>
    </row>
    <row r="43" customFormat="false" ht="21" hidden="false" customHeight="true" outlineLevel="0" collapsed="false">
      <c r="A43" s="1" t="n">
        <v>1</v>
      </c>
      <c r="B43" s="49"/>
      <c r="C43" s="4"/>
      <c r="D43" s="4"/>
      <c r="E43" s="4"/>
      <c r="F43" s="4"/>
      <c r="G43" s="4"/>
      <c r="H43" s="4"/>
      <c r="I43" s="4"/>
      <c r="J43" s="4"/>
      <c r="K43" s="4"/>
      <c r="L43" s="4"/>
      <c r="M43" s="4"/>
      <c r="N43" s="4"/>
    </row>
    <row r="44" customFormat="false" ht="13.5" hidden="false" customHeight="true" outlineLevel="0" collapsed="false">
      <c r="A44" s="1" t="s">
        <v>0</v>
      </c>
      <c r="B44" s="4"/>
      <c r="C44" s="4"/>
      <c r="D44" s="4"/>
      <c r="E44" s="4"/>
      <c r="F44" s="4"/>
      <c r="G44" s="4"/>
      <c r="H44" s="4"/>
      <c r="I44" s="4"/>
      <c r="J44" s="4"/>
      <c r="K44" s="4"/>
      <c r="L44" s="4"/>
      <c r="M44" s="4"/>
      <c r="N44" s="4"/>
    </row>
    <row r="45" customFormat="false" ht="13.5" hidden="false" customHeight="true" outlineLevel="0" collapsed="false">
      <c r="A45" s="1" t="s">
        <v>0</v>
      </c>
      <c r="B45" s="56" t="s">
        <v>32</v>
      </c>
      <c r="C45" s="57" t="n">
        <v>2250373</v>
      </c>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3">
    <mergeCell ref="B6:B8"/>
    <mergeCell ref="C6:D8"/>
    <mergeCell ref="E6:M6"/>
    <mergeCell ref="N6:N8"/>
    <mergeCell ref="E7:F8"/>
    <mergeCell ref="H7:I8"/>
    <mergeCell ref="K7:L8"/>
    <mergeCell ref="B26:B28"/>
    <mergeCell ref="C26:D28"/>
    <mergeCell ref="E26:M26"/>
    <mergeCell ref="E27:F28"/>
    <mergeCell ref="H27:I28"/>
    <mergeCell ref="K27:L28"/>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6:01:45Z</dcterms:created>
  <dc:creator>厚生労働省ネットワークシステム</dc:creator>
  <dc:description/>
  <dc:language>en-US</dc:language>
  <cp:lastModifiedBy>厚生労働省ネットワークシステム</cp:lastModifiedBy>
  <dcterms:modified xsi:type="dcterms:W3CDTF">2018-01-29T06:02:03Z</dcterms:modified>
  <cp:revision>0</cp:revision>
  <dc:subject/>
  <dc:title/>
</cp:coreProperties>
</file>