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政策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政策4!$A$1:$AE$64</definedName>
    <definedName function="false" hidden="false" name="a66000" vbProcedure="false">'[1]ＲＰ集計ＰＬ(不要)'!$EU$151</definedName>
    <definedName function="false" hidden="false" name="AA" vbProcedure="false">'[2]'!$J$10</definedName>
    <definedName function="false" hidden="false" name="DA" vbProcedure="false">'[12]'!$H$8</definedName>
    <definedName function="false" hidden="false" name="DB" vbProcedure="false">'[3]'!$A$1</definedName>
    <definedName function="false" hidden="false" name="DD" vbProcedure="false">'[2]'!$J$10</definedName>
    <definedName function="false" hidden="false" name="deta" vbProcedure="false">'[4]'!$H$8</definedName>
    <definedName function="false" hidden="false" name="k" vbProcedure="false">[5]修正仕訳!$A$1</definedName>
    <definedName function="false" hidden="false" name="ss" vbProcedure="false">[6]修正仕訳!$A$1</definedName>
    <definedName function="false" hidden="false" name="sss" vbProcedure="false">[6]修正仕訳!$A$1</definedName>
    <definedName function="false" hidden="false" name="ssss" vbProcedure="false">'[1]'!$EU$151</definedName>
    <definedName function="false" hidden="false" name="ssssssss" vbProcedure="false">'[1]'!$EU$151</definedName>
    <definedName function="false" hidden="false" name="ww" vbProcedure="false">'[7](7)収支組替'!$F$8:$G$22,'[7](7)収支組替'!$F$44:$G$76</definedName>
    <definedName function="false" hidden="false" name="_xlfn_IFERROR" vbProcedure="false"/>
    <definedName function="false" hidden="false" name="_xlfn_SUMIFS" vbProcedure="false"/>
    <definedName function="false" hidden="false" name="データ" vbProcedure="false">'[8](7)収支組替'!$F$8:$G$22,'[8](7)収支組替'!$F$44:$G$76</definedName>
    <definedName function="false" hidden="false" name="科目テーブル" vbProcedure="false">'[4]'!$H$8</definedName>
    <definedName function="false" hidden="false" name="職名" vbProcedure="false">[10]職名区分!$B$2:$B$56</definedName>
    <definedName function="false" hidden="false" name="職員名" vbProcedure="false">'[9]職員名簿（2）'!$D$67,'[9]職員名簿（2）'!$F$67,'[9]職員名簿（2）'!$H$67,'[9]職員名簿（2）'!$J$67,'[9]職員名簿（2）'!$L$67,'[9]職員名簿（2）'!$N$67,'[9]職員名簿（2）'!$P$67,'[9]職員名簿（2）'!$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87">
  <si>
    <t xml:space="preserve">政策別コスト情報に関する調書　様式</t>
  </si>
  <si>
    <t xml:space="preserve">政策：</t>
  </si>
  <si>
    <r>
      <rPr>
        <sz val="16"/>
        <rFont val="ＭＳ Ｐゴシック"/>
        <family val="3"/>
        <charset val="128"/>
      </rPr>
      <t xml:space="preserve">4</t>
    </r>
    <r>
      <rPr>
        <sz val="16"/>
        <rFont val="Noto Sans"/>
        <family val="2"/>
      </rPr>
      <t xml:space="preserve">．経済・社会の変化に伴い多様な働き方が求められる労働市場において労働者の職業の安定を図ることにかかるコストの状況</t>
    </r>
  </si>
  <si>
    <t xml:space="preserve">○所管　厚生労働省</t>
  </si>
  <si>
    <t xml:space="preserve">・　一般会計（組織：厚生労働本省、担当部局：職業安定局　　組織：都道府県労働局）</t>
  </si>
  <si>
    <t xml:space="preserve">・　労働保険特別会計【雇用勘定】（組織：厚生労働本省、担当部局：職業安定局、労政担当参事官室　　組織：都道府県労働局）</t>
  </si>
  <si>
    <t xml:space="preserve">１．政策にかかるコスト　</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参考）決算額</t>
  </si>
  <si>
    <t xml:space="preserve">人件費</t>
  </si>
  <si>
    <t xml:space="preserve">賞与引当金繰入額</t>
  </si>
  <si>
    <t xml:space="preserve">退職給付引当金繰入額</t>
  </si>
  <si>
    <t xml:space="preserve">失業保険給付費</t>
  </si>
  <si>
    <t xml:space="preserve">失業等給付費</t>
  </si>
  <si>
    <t xml:space="preserve">雇用安定等給付費</t>
  </si>
  <si>
    <t xml:space="preserve">職業訓練受講給付金</t>
  </si>
  <si>
    <t xml:space="preserve">認定職業訓練実施奨励金</t>
  </si>
  <si>
    <t xml:space="preserve">補助金等</t>
  </si>
  <si>
    <t xml:space="preserve">委託費等</t>
  </si>
  <si>
    <t xml:space="preserve">独立行政法人運営費交付金</t>
  </si>
  <si>
    <t xml:space="preserve">特別会計への繰入</t>
  </si>
  <si>
    <t xml:space="preserve">庁費等</t>
  </si>
  <si>
    <t xml:space="preserve">その他の経費</t>
  </si>
  <si>
    <t xml:space="preserve">減価償却費</t>
  </si>
  <si>
    <t xml:space="preserve">貸倒引当金繰入</t>
  </si>
  <si>
    <t xml:space="preserve">資産処分損益</t>
  </si>
  <si>
    <t xml:space="preserve">Ⅰ　人にかかるコスト</t>
  </si>
  <si>
    <t xml:space="preserve">-</t>
  </si>
  <si>
    <t xml:space="preserve">Ⅱ　①物にかかるコスト</t>
  </si>
  <si>
    <t xml:space="preserve">　　 ②庁舎等</t>
  </si>
  <si>
    <t xml:space="preserve">Ⅲ　事業コスト</t>
  </si>
  <si>
    <r>
      <rPr>
        <sz val="11"/>
        <rFont val="Noto Sans"/>
        <family val="2"/>
      </rPr>
      <t xml:space="preserve">（</t>
    </r>
    <r>
      <rPr>
        <sz val="11"/>
        <rFont val="ＭＳ Ｐゴシック"/>
        <family val="3"/>
        <charset val="128"/>
      </rPr>
      <t xml:space="preserve">1</t>
    </r>
    <r>
      <rPr>
        <sz val="11"/>
        <rFont val="Noto Sans"/>
        <family val="2"/>
      </rPr>
      <t xml:space="preserve">）　労働力需給のミスマッチの解消を図るために需給調整機能を強化すること</t>
    </r>
  </si>
  <si>
    <r>
      <rPr>
        <sz val="11"/>
        <rFont val="Noto Sans"/>
        <family val="2"/>
      </rPr>
      <t xml:space="preserve">（</t>
    </r>
    <r>
      <rPr>
        <sz val="11"/>
        <rFont val="ＭＳ Ｐゴシック"/>
        <family val="3"/>
        <charset val="128"/>
      </rPr>
      <t xml:space="preserve">2</t>
    </r>
    <r>
      <rPr>
        <sz val="11"/>
        <rFont val="Noto Sans"/>
        <family val="2"/>
      </rPr>
      <t xml:space="preserve">）　雇用機会を創出するとともに雇用の安定を図ること</t>
    </r>
  </si>
  <si>
    <r>
      <rPr>
        <sz val="11"/>
        <rFont val="Noto Sans"/>
        <family val="2"/>
      </rPr>
      <t xml:space="preserve">（</t>
    </r>
    <r>
      <rPr>
        <sz val="11"/>
        <rFont val="ＭＳ Ｐゴシック"/>
        <family val="3"/>
        <charset val="128"/>
      </rPr>
      <t xml:space="preserve">3</t>
    </r>
    <r>
      <rPr>
        <sz val="11"/>
        <rFont val="Noto Sans"/>
        <family val="2"/>
      </rPr>
      <t xml:space="preserve">）　労働者等の特性に応じた雇用の安定・促進を図ること</t>
    </r>
  </si>
  <si>
    <r>
      <rPr>
        <sz val="11"/>
        <rFont val="Noto Sans"/>
        <family val="2"/>
      </rPr>
      <t xml:space="preserve">（</t>
    </r>
    <r>
      <rPr>
        <sz val="11"/>
        <rFont val="ＭＳ Ｐゴシック"/>
        <family val="3"/>
        <charset val="128"/>
      </rPr>
      <t xml:space="preserve">4</t>
    </r>
    <r>
      <rPr>
        <sz val="11"/>
        <rFont val="Noto Sans"/>
        <family val="2"/>
      </rPr>
      <t xml:space="preserve">）　 求職活動中の生活の保障等を行うこと</t>
    </r>
  </si>
  <si>
    <r>
      <rPr>
        <sz val="11"/>
        <rFont val="Noto Sans"/>
        <family val="2"/>
      </rPr>
      <t xml:space="preserve">（</t>
    </r>
    <r>
      <rPr>
        <sz val="11"/>
        <rFont val="ＭＳ Ｐゴシック"/>
        <family val="3"/>
        <charset val="128"/>
      </rPr>
      <t xml:space="preserve">5</t>
    </r>
    <r>
      <rPr>
        <sz val="11"/>
        <rFont val="Noto Sans"/>
        <family val="2"/>
      </rPr>
      <t xml:space="preserve">）　求職者支援制度の活用により、雇用保険を受給できない求職者の就職を支援すること</t>
    </r>
  </si>
  <si>
    <t xml:space="preserve">相殺消去</t>
  </si>
  <si>
    <t xml:space="preserve">　　コスト計（Ⅰ＋Ⅱ＋Ⅲ）</t>
  </si>
  <si>
    <t xml:space="preserve">（参考）</t>
  </si>
  <si>
    <t xml:space="preserve">自己収入</t>
  </si>
  <si>
    <t xml:space="preserve">※</t>
  </si>
  <si>
    <t xml:space="preserve">説明を要する経費の概要 ： 失業等給付費は雇用保険法に基づく給付金である。雇用安定等給付費は事業主に対する助成金等である。</t>
  </si>
  <si>
    <t xml:space="preserve">２．政策にかかストック情報</t>
  </si>
  <si>
    <t xml:space="preserve">主な資産等</t>
  </si>
  <si>
    <t xml:space="preserve">ス　　　　　ト　　　　　ッ　　　　　ク　　　　　内　　　　　訳</t>
  </si>
  <si>
    <t xml:space="preserve">ストック内訳</t>
  </si>
  <si>
    <t xml:space="preserve">備　考</t>
  </si>
  <si>
    <t xml:space="preserve">現金預金</t>
  </si>
  <si>
    <t xml:space="preserve">未収金</t>
  </si>
  <si>
    <t xml:space="preserve">未収収益</t>
  </si>
  <si>
    <t xml:space="preserve">前払金</t>
  </si>
  <si>
    <t xml:space="preserve">前払費用</t>
  </si>
  <si>
    <t xml:space="preserve">貸倒引当金</t>
  </si>
  <si>
    <t xml:space="preserve">土地</t>
  </si>
  <si>
    <t xml:space="preserve">立木竹</t>
  </si>
  <si>
    <t xml:space="preserve">建物</t>
  </si>
  <si>
    <t xml:space="preserve">工作物</t>
  </si>
  <si>
    <t xml:space="preserve">建設仮勘定</t>
  </si>
  <si>
    <t xml:space="preserve">物品</t>
  </si>
  <si>
    <t xml:space="preserve">無形固定資産</t>
  </si>
  <si>
    <t xml:space="preserve">出資金</t>
  </si>
  <si>
    <t xml:space="preserve">支払備金</t>
  </si>
  <si>
    <t xml:space="preserve">前受金</t>
  </si>
  <si>
    <t xml:space="preserve">賞与引当金</t>
  </si>
  <si>
    <t xml:space="preserve">退職給付引当金</t>
  </si>
  <si>
    <t xml:space="preserve">物にかかるコスト</t>
  </si>
  <si>
    <t xml:space="preserve">庁舎等</t>
  </si>
  <si>
    <t xml:space="preserve">合　　　計</t>
  </si>
  <si>
    <t xml:space="preserve">「物にかかるコスト」及び「庁舎等」の区分に当てはめられてる「物品」・「無形固定資産」、「土地」・「立木竹」及び「建物」・「工作物」・「建設仮勘定」は、特定の政策に結びつけることが困難なため、定員数により、当該政策に配分を行っている。</t>
  </si>
  <si>
    <t xml:space="preserve">３．参考情報</t>
  </si>
  <si>
    <t xml:space="preserve">（１）</t>
  </si>
  <si>
    <t xml:space="preserve">当該政策に関連するコストの状況</t>
  </si>
  <si>
    <t xml:space="preserve">①当該政策に配分された官房経費等の額</t>
  </si>
  <si>
    <r>
      <rPr>
        <sz val="11"/>
        <rFont val="Noto Sans"/>
        <family val="2"/>
      </rPr>
      <t xml:space="preserve">②当該政策に配分された当年度の公債にかかる利払費　　　</t>
    </r>
    <r>
      <rPr>
        <sz val="11"/>
        <rFont val="ＭＳ Ｐゴシック"/>
        <family val="3"/>
        <charset val="128"/>
      </rPr>
      <t xml:space="preserve">47,848</t>
    </r>
    <r>
      <rPr>
        <sz val="11"/>
        <rFont val="Noto Sans"/>
        <family val="2"/>
      </rPr>
      <t xml:space="preserve">百万円</t>
    </r>
  </si>
  <si>
    <t xml:space="preserve">　・省庁別財務書類の公債関連情報として記載されている利払費が、一般会計における政策ごとの「政策にかかるコスト」と「当該政策に配分された</t>
  </si>
  <si>
    <t xml:space="preserve">Ⅱ　物にかかるコスト（庁舎等を含む。）</t>
  </si>
  <si>
    <t xml:space="preserve">　　官房経費等」を合算したコストを基準として当該政策に配分された場合の金額である。</t>
  </si>
  <si>
    <t xml:space="preserve">Ⅲ　その他事業コスト</t>
  </si>
  <si>
    <t xml:space="preserve">（２）</t>
  </si>
  <si>
    <t xml:space="preserve">政策の概要
 労働力需給のミスマッチの解消を図るための需給調整機の強化、雇用機会を創出するとともに雇用の安定を図ること、労働者等の特性に応じた雇用の安定・促進を図ること、求職活動中の生活の保障等の実施。</t>
  </si>
  <si>
    <t xml:space="preserve">（３）</t>
  </si>
  <si>
    <t xml:space="preserve">共通経費配分の方法
「人にかかるコスト」、「物にかかるコスト」及び「庁舎等」については、定員数による配分を行っている。
　また、本省に一括して計上されている一部の人件費については、定員数により地方局・外局へ配分を行っている。</t>
  </si>
  <si>
    <t xml:space="preserve">（４）</t>
  </si>
  <si>
    <t xml:space="preserve">その他</t>
  </si>
</sst>
</file>

<file path=xl/styles.xml><?xml version="1.0" encoding="utf-8"?>
<styleSheet xmlns="http://schemas.openxmlformats.org/spreadsheetml/2006/main">
  <numFmts count="16">
    <numFmt numFmtId="164" formatCode="General"/>
    <numFmt numFmtId="165" formatCode="#,##0;\-#,##0;\-"/>
    <numFmt numFmtId="166" formatCode="[$-409]#,##0_);[RED]\(#,##0\)"/>
    <numFmt numFmtId="167" formatCode="[$-409]#,##0.00_);[RED]\(#,##0.00\)"/>
    <numFmt numFmtId="168" formatCode="\$#,##0_);[RED]&quot;($&quot;#,##0\)"/>
    <numFmt numFmtId="169" formatCode="\$#,##0.00_);[RED]&quot;($&quot;#,##0.00\)"/>
    <numFmt numFmtId="170" formatCode="0"/>
    <numFmt numFmtId="171" formatCode="\$#,##0_);[RED]&quot;($&quot;#\!#0\)"/>
    <numFmt numFmtId="172" formatCode="0.00%"/>
    <numFmt numFmtId="173" formatCode="#,##0.00"/>
    <numFmt numFmtId="174" formatCode="0%"/>
    <numFmt numFmtId="175" formatCode="#,##0_ "/>
    <numFmt numFmtId="176" formatCode="\¥#,##0;[RED]&quot;¥-&quot;#,##0"/>
    <numFmt numFmtId="177" formatCode="#,##0;&quot;△ &quot;#,##0"/>
    <numFmt numFmtId="178" formatCode="_ * #,##0_ ;_ * \△#,##0_ ;_ * \-_ ;_ @_ "/>
    <numFmt numFmtId="179" formatCode="@"/>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80"/>
      <name val="ＭＳ Ｐゴシック"/>
      <family val="3"/>
      <charset val="128"/>
    </font>
    <font>
      <sz val="10"/>
      <color rgb="FF000000"/>
      <name val="Arial"/>
      <family val="2"/>
    </font>
    <font>
      <b val="true"/>
      <sz val="11"/>
      <color rgb="FFFF0000"/>
      <name val="ＭＳ Ｐゴシック"/>
      <family val="3"/>
      <charset val="128"/>
    </font>
    <font>
      <b val="true"/>
      <sz val="11"/>
      <color rgb="FFFFFFFF"/>
      <name val="ＭＳ Ｐゴシック"/>
      <family val="3"/>
      <charset val="128"/>
    </font>
    <font>
      <sz val="9"/>
      <name val="Times New Roman"/>
      <family val="1"/>
    </font>
    <font>
      <i val="true"/>
      <sz val="11"/>
      <color rgb="FF808080"/>
      <name val="ＭＳ Ｐゴシック"/>
      <family val="3"/>
      <charset val="128"/>
    </font>
    <font>
      <sz val="11"/>
      <color rgb="FF008000"/>
      <name val="ＭＳ Ｐゴシック"/>
      <family val="3"/>
      <charset val="128"/>
    </font>
    <font>
      <sz val="8"/>
      <name val="Arial"/>
      <family val="2"/>
    </font>
    <font>
      <b val="true"/>
      <sz val="12"/>
      <name val="Arial"/>
      <family val="2"/>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sz val="11"/>
      <color rgb="FF333399"/>
      <name val="ＭＳ Ｐゴシック"/>
      <family val="3"/>
      <charset val="128"/>
    </font>
    <font>
      <sz val="10"/>
      <name val="ＭＳ ゴシック"/>
      <family val="3"/>
      <charset val="128"/>
    </font>
    <font>
      <sz val="11"/>
      <color rgb="FFFF0000"/>
      <name val="ＭＳ Ｐゴシック"/>
      <family val="3"/>
      <charset val="128"/>
    </font>
    <font>
      <sz val="11"/>
      <color rgb="FF808000"/>
      <name val="ＭＳ Ｐゴシック"/>
      <family val="3"/>
      <charset val="128"/>
    </font>
    <font>
      <sz val="10"/>
      <name val="Arial"/>
      <family val="2"/>
    </font>
    <font>
      <b val="true"/>
      <sz val="11"/>
      <color rgb="FF333333"/>
      <name val="ＭＳ Ｐゴシック"/>
      <family val="3"/>
      <charset val="128"/>
    </font>
    <font>
      <sz val="8"/>
      <color rgb="FF800000"/>
      <name val="Century Schoolbook"/>
      <family val="1"/>
    </font>
    <font>
      <b val="true"/>
      <i val="true"/>
      <sz val="10"/>
      <name val="Times New Roman"/>
      <family val="1"/>
    </font>
    <font>
      <b val="true"/>
      <sz val="11"/>
      <name val="Arial"/>
      <family val="2"/>
    </font>
    <font>
      <b val="true"/>
      <sz val="18"/>
      <color rgb="FF333399"/>
      <name val="ＭＳ Ｐゴシック"/>
      <family val="3"/>
      <charset val="128"/>
    </font>
    <font>
      <b val="true"/>
      <sz val="11"/>
      <color rgb="FF000000"/>
      <name val="ＭＳ Ｐゴシック"/>
      <family val="3"/>
      <charset val="128"/>
    </font>
    <font>
      <sz val="11"/>
      <color rgb="FF993300"/>
      <name val="ＭＳ Ｐゴシック"/>
      <family val="3"/>
      <charset val="128"/>
    </font>
    <font>
      <b val="true"/>
      <sz val="18"/>
      <color rgb="FF003366"/>
      <name val="ＭＳ Ｐゴシック"/>
      <family val="3"/>
      <charset val="128"/>
    </font>
    <font>
      <u val="single"/>
      <sz val="11"/>
      <color rgb="FF0000FF"/>
      <name val="ＭＳ Ｐ明朝"/>
      <family val="1"/>
      <charset val="128"/>
    </font>
    <font>
      <sz val="11"/>
      <color rgb="FFFF9900"/>
      <name val="ＭＳ Ｐゴシック"/>
      <family val="3"/>
      <charset val="128"/>
    </font>
    <font>
      <sz val="14"/>
      <name val="ＭＳ 明朝"/>
      <family val="1"/>
      <charset val="128"/>
    </font>
    <font>
      <sz val="11"/>
      <name val="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sz val="11"/>
      <name val="ＭＳ 明朝"/>
      <family val="1"/>
      <charset val="128"/>
    </font>
    <font>
      <sz val="14"/>
      <name val="Noto Sans"/>
      <family val="2"/>
    </font>
    <font>
      <sz val="16"/>
      <name val="Noto Sans"/>
      <family val="2"/>
    </font>
    <font>
      <sz val="16"/>
      <name val="ＭＳ Ｐゴシック"/>
      <family val="3"/>
      <charset val="128"/>
    </font>
    <font>
      <b val="true"/>
      <sz val="11"/>
      <name val="ＭＳ Ｐゴシック"/>
      <family val="3"/>
      <charset val="128"/>
    </font>
    <font>
      <sz val="12"/>
      <name val="ＭＳ Ｐゴシック"/>
      <family val="3"/>
      <charset val="128"/>
    </font>
    <font>
      <sz val="11"/>
      <name val="Noto Sans"/>
      <family val="2"/>
    </font>
    <font>
      <sz val="14"/>
      <name val="ＭＳ Ｐゴシック"/>
      <family val="3"/>
      <charset val="128"/>
    </font>
    <font>
      <sz val="9"/>
      <name val="Noto Sans"/>
      <family val="2"/>
    </font>
    <font>
      <sz val="12"/>
      <name val="Noto Sans"/>
      <family val="2"/>
    </font>
    <font>
      <b val="true"/>
      <sz val="14"/>
      <color rgb="FF000000"/>
      <name val="DejaVu Sans"/>
      <family val="2"/>
    </font>
    <font>
      <b val="true"/>
      <sz val="14"/>
      <color rgb="FF000000"/>
      <name val="ＭＳ Ｐゴシック"/>
      <family val="3"/>
      <charset val="128"/>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tted"/>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8" fillId="22" borderId="1" applyFont="true" applyBorder="true" applyAlignment="true" applyProtection="false">
      <alignment horizontal="general" vertical="center" textRotation="0" wrapText="false" indent="0" shrinkToFit="false"/>
    </xf>
    <xf numFmtId="164" fontId="9" fillId="23"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3" fillId="24"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1" borderId="1" applyFont="true" applyBorder="tru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70" fontId="19" fillId="0" borderId="0" applyFont="true" applyBorder="true" applyAlignment="true" applyProtection="false">
      <alignment horizontal="general" vertical="bottom"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1" fillId="11" borderId="0" applyFont="true" applyBorder="false" applyAlignment="true" applyProtection="false">
      <alignment horizontal="general" vertical="center"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0" fillId="0" borderId="0" applyFont="true" applyBorder="true" applyAlignment="true" applyProtection="true">
      <alignment horizontal="right" vertical="bottom" textRotation="0" wrapText="false" indent="0" shrinkToFit="false"/>
      <protection locked="true" hidden="false"/>
    </xf>
    <xf numFmtId="173" fontId="24"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9" fillId="11"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3" borderId="2"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0" fillId="0" borderId="13" applyFont="true" applyBorder="true" applyAlignment="true" applyProtection="true">
      <alignment horizontal="general" vertical="bottom" textRotation="0" wrapText="false" indent="0" shrinkToFit="false"/>
      <protection locked="true" hidden="false"/>
    </xf>
    <xf numFmtId="164" fontId="18" fillId="5" borderId="1" applyFont="true" applyBorder="true" applyAlignment="true" applyProtection="false">
      <alignment horizontal="general" vertical="center" textRotation="0" wrapText="false" indent="0" shrinkToFit="false"/>
    </xf>
    <xf numFmtId="164" fontId="23" fillId="24" borderId="10"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false" applyAlignment="true" applyProtection="false">
      <alignment horizontal="general" vertical="center" textRotation="0" wrapText="false" indent="0" shrinkToFit="false"/>
    </xf>
    <xf numFmtId="164" fontId="35" fillId="0" borderId="14" applyFont="true" applyBorder="true" applyAlignment="true" applyProtection="false">
      <alignment horizontal="general" vertical="center" textRotation="0" wrapText="false" indent="0" shrinkToFit="false"/>
    </xf>
    <xf numFmtId="164" fontId="36" fillId="0" borderId="15" applyFont="true" applyBorder="true" applyAlignment="true" applyProtection="false">
      <alignment horizontal="general" vertical="center" textRotation="0" wrapText="false" indent="0" shrinkToFit="false"/>
    </xf>
    <xf numFmtId="164" fontId="37" fillId="0" borderId="16"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24"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8" fillId="0" borderId="17" applyFont="true" applyBorder="true" applyAlignment="true" applyProtection="false">
      <alignment horizontal="general" vertical="center" textRotation="0" wrapText="false" indent="0" shrinkToFit="false"/>
    </xf>
    <xf numFmtId="166" fontId="39"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40" fillId="0" borderId="0" xfId="0" applyFont="true" applyBorder="fals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77" fontId="0" fillId="0" borderId="19"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21" xfId="0" applyFont="false" applyBorder="true" applyAlignment="false" applyProtection="false">
      <alignment horizontal="general" vertical="center" textRotation="0" wrapText="false" indent="0" shrinkToFit="false"/>
      <protection locked="true" hidden="false"/>
    </xf>
    <xf numFmtId="177" fontId="41" fillId="0" borderId="0" xfId="0" applyFont="true" applyBorder="true" applyAlignment="true" applyProtection="false">
      <alignment horizontal="right" vertical="center" textRotation="0" wrapText="false" indent="0" shrinkToFit="false"/>
      <protection locked="true" hidden="false"/>
    </xf>
    <xf numFmtId="177" fontId="42" fillId="0" borderId="0"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22" xfId="0" applyFont="false" applyBorder="true" applyAlignment="false" applyProtection="false">
      <alignment horizontal="general" vertical="center" textRotation="0" wrapText="false" indent="0" shrinkToFit="false"/>
      <protection locked="true" hidden="false"/>
    </xf>
    <xf numFmtId="177" fontId="43" fillId="0" borderId="0" xfId="0" applyFont="true" applyBorder="true" applyAlignment="false" applyProtection="false">
      <alignment horizontal="general" vertical="center" textRotation="0" wrapText="false" indent="0" shrinkToFit="false"/>
      <protection locked="true" hidden="false"/>
    </xf>
    <xf numFmtId="177" fontId="44" fillId="0" borderId="0" xfId="0" applyFont="true" applyBorder="true" applyAlignment="false" applyProtection="false">
      <alignment horizontal="general" vertical="center" textRotation="0" wrapText="false" indent="0" shrinkToFit="false"/>
      <protection locked="true" hidden="false"/>
    </xf>
    <xf numFmtId="177" fontId="45" fillId="0" borderId="0" xfId="0" applyFont="true" applyBorder="true" applyAlignment="fals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right" vertical="center" textRotation="0" wrapText="false" indent="0" shrinkToFit="false"/>
      <protection locked="true" hidden="false"/>
    </xf>
    <xf numFmtId="177" fontId="45" fillId="0" borderId="0" xfId="0" applyFont="true" applyBorder="true" applyAlignment="true" applyProtection="false">
      <alignment horizontal="left" vertical="center" textRotation="0" wrapText="false" indent="1" shrinkToFit="false"/>
      <protection locked="true" hidden="false"/>
    </xf>
    <xf numFmtId="177" fontId="46" fillId="0" borderId="21" xfId="0" applyFont="true" applyBorder="true" applyAlignment="false" applyProtection="false">
      <alignment horizontal="general" vertical="center" textRotation="0" wrapText="false" indent="0" shrinkToFit="false"/>
      <protection locked="true" hidden="false"/>
    </xf>
    <xf numFmtId="177" fontId="40" fillId="0" borderId="0" xfId="0" applyFont="true" applyBorder="true" applyAlignment="false" applyProtection="false">
      <alignment horizontal="general" vertical="center" textRotation="0" wrapText="false" indent="0" shrinkToFit="false"/>
      <protection locked="true" hidden="false"/>
    </xf>
    <xf numFmtId="178" fontId="46" fillId="0" borderId="23" xfId="0" applyFont="true" applyBorder="true" applyAlignment="false" applyProtection="false">
      <alignment horizontal="general" vertical="center" textRotation="0" wrapText="false" indent="0" shrinkToFit="false"/>
      <protection locked="true" hidden="false"/>
    </xf>
    <xf numFmtId="178" fontId="46" fillId="0" borderId="0" xfId="0" applyFont="true" applyBorder="true" applyAlignment="false" applyProtection="false">
      <alignment horizontal="general" vertical="center" textRotation="0" wrapText="false" indent="0" shrinkToFit="false"/>
      <protection locked="true" hidden="false"/>
    </xf>
    <xf numFmtId="177" fontId="46" fillId="0" borderId="22" xfId="0" applyFont="true" applyBorder="true" applyAlignment="false" applyProtection="false">
      <alignment horizontal="general" vertical="center" textRotation="0" wrapText="false" indent="0" shrinkToFit="false"/>
      <protection locked="true" hidden="false"/>
    </xf>
    <xf numFmtId="177" fontId="45" fillId="0" borderId="24" xfId="0" applyFont="true" applyBorder="true" applyAlignment="true" applyProtection="false">
      <alignment horizontal="center" vertical="center" textRotation="0" wrapText="false" indent="0" shrinkToFit="false"/>
      <protection locked="true" hidden="false"/>
    </xf>
    <xf numFmtId="177" fontId="0" fillId="0" borderId="25" xfId="0" applyFont="false" applyBorder="true" applyAlignment="true" applyProtection="false">
      <alignment horizontal="center" vertical="center" textRotation="0" wrapText="false" indent="0" shrinkToFit="false"/>
      <protection locked="true" hidden="false"/>
    </xf>
    <xf numFmtId="177" fontId="45" fillId="0" borderId="26" xfId="0" applyFont="true" applyBorder="true" applyAlignment="true" applyProtection="false">
      <alignment horizontal="center" vertical="center" textRotation="0" wrapText="false" indent="0" shrinkToFit="false"/>
      <protection locked="true" hidden="false"/>
    </xf>
    <xf numFmtId="177" fontId="45" fillId="0" borderId="27" xfId="0" applyFont="true" applyBorder="true" applyAlignment="true" applyProtection="false">
      <alignment horizontal="center" vertical="center" textRotation="0" wrapText="false" indent="0" shrinkToFit="false"/>
      <protection locked="true" hidden="false"/>
    </xf>
    <xf numFmtId="177" fontId="0" fillId="0" borderId="28"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7" fontId="45" fillId="0" borderId="29" xfId="0" applyFont="true" applyBorder="true" applyAlignment="true" applyProtection="false">
      <alignment horizontal="center" vertical="center" textRotation="0" wrapText="false" indent="0" shrinkToFit="true"/>
      <protection locked="true" hidden="false"/>
    </xf>
    <xf numFmtId="177" fontId="45" fillId="0" borderId="30" xfId="0" applyFont="true" applyBorder="true" applyAlignment="true" applyProtection="false">
      <alignment horizontal="center" vertical="center" textRotation="0" wrapText="true" indent="0" shrinkToFit="false"/>
      <protection locked="true" hidden="false"/>
    </xf>
    <xf numFmtId="177" fontId="0" fillId="0" borderId="31" xfId="0" applyFont="false" applyBorder="true" applyAlignment="true" applyProtection="false">
      <alignment horizontal="center" vertical="center" textRotation="0" wrapText="true" indent="0" shrinkToFit="false"/>
      <protection locked="true" hidden="false"/>
    </xf>
    <xf numFmtId="177" fontId="45" fillId="0" borderId="32" xfId="0" applyFont="true" applyBorder="true" applyAlignment="true" applyProtection="false">
      <alignment horizontal="center" vertical="center" textRotation="0" wrapText="true" indent="0" shrinkToFit="false"/>
      <protection locked="true" hidden="false"/>
    </xf>
    <xf numFmtId="177" fontId="47" fillId="0" borderId="33" xfId="158" applyFont="true" applyBorder="true" applyAlignment="true" applyProtection="false">
      <alignment horizontal="center" vertical="center" textRotation="0" wrapText="false" indent="0" shrinkToFit="true"/>
      <protection locked="true" hidden="false"/>
    </xf>
    <xf numFmtId="177" fontId="45" fillId="0" borderId="33" xfId="158" applyFont="true" applyBorder="true" applyAlignment="true" applyProtection="false">
      <alignment horizontal="center" vertical="center" textRotation="0" wrapText="false" indent="0" shrinkToFit="true"/>
      <protection locked="true" hidden="false"/>
    </xf>
    <xf numFmtId="177" fontId="45" fillId="0" borderId="33" xfId="158" applyFont="true" applyBorder="true" applyAlignment="true" applyProtection="false">
      <alignment horizontal="center" vertical="center" textRotation="0" wrapText="true" indent="0" shrinkToFit="false"/>
      <protection locked="true" hidden="false"/>
    </xf>
    <xf numFmtId="177" fontId="45" fillId="0" borderId="34" xfId="0" applyFont="true" applyBorder="true" applyAlignment="true" applyProtection="false">
      <alignment horizontal="center" vertical="center" textRotation="0" wrapText="false" indent="0" shrinkToFit="true"/>
      <protection locked="true" hidden="false"/>
    </xf>
    <xf numFmtId="177" fontId="45" fillId="0" borderId="34" xfId="0" applyFont="true" applyBorder="true" applyAlignment="true" applyProtection="false">
      <alignment horizontal="center" vertical="center" textRotation="0" wrapText="true" indent="0" shrinkToFit="false"/>
      <protection locked="true" hidden="false"/>
    </xf>
    <xf numFmtId="177" fontId="45" fillId="0" borderId="35" xfId="0" applyFont="true" applyBorder="true" applyAlignment="true" applyProtection="false">
      <alignment horizontal="center" vertical="center" textRotation="0" wrapText="true" indent="0" shrinkToFit="false"/>
      <protection locked="true" hidden="false"/>
    </xf>
    <xf numFmtId="177" fontId="0" fillId="0" borderId="28" xfId="0" applyFont="false" applyBorder="true" applyAlignment="true" applyProtection="false">
      <alignment horizontal="center" vertical="center" textRotation="0" wrapText="false" indent="0" shrinkToFit="true"/>
      <protection locked="true" hidden="false"/>
    </xf>
    <xf numFmtId="177" fontId="0" fillId="0" borderId="0" xfId="0" applyFont="false" applyBorder="true" applyAlignment="true" applyProtection="false">
      <alignment horizontal="center" vertical="center" textRotation="0" wrapText="false" indent="0" shrinkToFit="true"/>
      <protection locked="true" hidden="false"/>
    </xf>
    <xf numFmtId="177" fontId="48" fillId="0" borderId="24" xfId="0" applyFont="true" applyBorder="true" applyAlignment="true" applyProtection="false">
      <alignment horizontal="general" vertical="center" textRotation="0" wrapText="false" indent="0" shrinkToFit="false"/>
      <protection locked="true" hidden="false"/>
    </xf>
    <xf numFmtId="177" fontId="0" fillId="0" borderId="25" xfId="0" applyFont="false" applyBorder="true" applyAlignment="true" applyProtection="false">
      <alignment horizontal="general" vertical="center" textRotation="0" wrapText="false" indent="0" shrinkToFit="false"/>
      <protection locked="true" hidden="false"/>
    </xf>
    <xf numFmtId="178" fontId="0" fillId="0" borderId="36" xfId="0" applyFont="true" applyBorder="true" applyAlignment="false" applyProtection="false">
      <alignment horizontal="general" vertical="center" textRotation="0" wrapText="false" indent="0" shrinkToFit="false"/>
      <protection locked="true" hidden="false"/>
    </xf>
    <xf numFmtId="178" fontId="0" fillId="0" borderId="37" xfId="0" applyFont="true" applyBorder="true" applyAlignment="false" applyProtection="false">
      <alignment horizontal="general" vertical="center" textRotation="0" wrapText="false" indent="0" shrinkToFit="false"/>
      <protection locked="true" hidden="false"/>
    </xf>
    <xf numFmtId="178" fontId="0" fillId="0" borderId="38" xfId="0" applyFont="true" applyBorder="true" applyAlignment="true" applyProtection="false">
      <alignment horizontal="right" vertical="center" textRotation="0" wrapText="false" indent="0" shrinkToFit="false"/>
      <protection locked="true" hidden="false"/>
    </xf>
    <xf numFmtId="178" fontId="0" fillId="0" borderId="39" xfId="0" applyFont="true" applyBorder="true" applyAlignment="true" applyProtection="false">
      <alignment horizontal="right" vertical="center" textRotation="0" wrapText="false" indent="0" shrinkToFit="true"/>
      <protection locked="true" hidden="false"/>
    </xf>
    <xf numFmtId="178" fontId="0" fillId="0" borderId="40" xfId="0" applyFont="true" applyBorder="true" applyAlignment="true" applyProtection="false">
      <alignment horizontal="right" vertical="center" textRotation="0" wrapText="false" indent="0" shrinkToFit="true"/>
      <protection locked="true" hidden="false"/>
    </xf>
    <xf numFmtId="178" fontId="0" fillId="0" borderId="41" xfId="0" applyFont="true" applyBorder="true" applyAlignment="true" applyProtection="false">
      <alignment horizontal="right" vertical="center" textRotation="0" wrapText="false" indent="0" shrinkToFit="true"/>
      <protection locked="true" hidden="false"/>
    </xf>
    <xf numFmtId="178" fontId="0" fillId="0" borderId="24" xfId="0" applyFont="true" applyBorder="true" applyAlignment="true" applyProtection="false">
      <alignment horizontal="right" vertical="center" textRotation="0" wrapText="false" indent="0" shrinkToFit="true"/>
      <protection locked="true" hidden="false"/>
    </xf>
    <xf numFmtId="178" fontId="0" fillId="0" borderId="33" xfId="0" applyFont="true" applyBorder="true" applyAlignment="true" applyProtection="false">
      <alignment horizontal="right" vertical="center" textRotation="0" wrapText="false" indent="0" shrinkToFit="true"/>
      <protection locked="true" hidden="false"/>
    </xf>
    <xf numFmtId="178" fontId="0" fillId="0" borderId="42" xfId="0" applyFont="true" applyBorder="true" applyAlignment="true" applyProtection="false">
      <alignment horizontal="right" vertical="center" textRotation="0" wrapText="false" indent="0" shrinkToFit="true"/>
      <protection locked="true" hidden="false"/>
    </xf>
    <xf numFmtId="178" fontId="0" fillId="0" borderId="24" xfId="0" applyFont="true" applyBorder="true" applyAlignment="true" applyProtection="false">
      <alignment horizontal="right" vertical="center" textRotation="0" wrapText="false" indent="0" shrinkToFit="false"/>
      <protection locked="true" hidden="false"/>
    </xf>
    <xf numFmtId="178" fontId="0" fillId="0" borderId="26" xfId="0" applyFont="true" applyBorder="true" applyAlignment="true" applyProtection="false">
      <alignment horizontal="right" vertical="center" textRotation="0" wrapText="false" indent="0" shrinkToFit="false"/>
      <protection locked="true" hidden="false"/>
    </xf>
    <xf numFmtId="178" fontId="0" fillId="0" borderId="27" xfId="0" applyFont="true" applyBorder="true" applyAlignment="true" applyProtection="false">
      <alignment horizontal="right" vertical="center" textRotation="0" wrapText="false" indent="0" shrinkToFit="false"/>
      <protection locked="true" hidden="false"/>
    </xf>
    <xf numFmtId="178" fontId="0" fillId="0" borderId="28"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7" fontId="48" fillId="0" borderId="24" xfId="0" applyFont="tru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28"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true" applyProtection="false">
      <alignment horizontal="right" vertical="center" textRotation="0" wrapText="false" indent="0" shrinkToFit="false"/>
      <protection locked="true" hidden="false"/>
    </xf>
    <xf numFmtId="178" fontId="0" fillId="0" borderId="42" xfId="0" applyFont="true" applyBorder="true" applyAlignment="true" applyProtection="false">
      <alignment horizontal="right" vertical="center" textRotation="0" wrapText="false" indent="0" shrinkToFit="false"/>
      <protection locked="true" hidden="false"/>
    </xf>
    <xf numFmtId="178" fontId="0" fillId="0" borderId="44" xfId="0" applyFont="true" applyBorder="true" applyAlignment="true" applyProtection="false">
      <alignment horizontal="right" vertical="center" textRotation="0" wrapText="false" indent="0" shrinkToFit="false"/>
      <protection locked="true" hidden="false"/>
    </xf>
    <xf numFmtId="177" fontId="48" fillId="0" borderId="45" xfId="0" applyFont="true" applyBorder="true" applyAlignment="false" applyProtection="false">
      <alignment horizontal="general" vertical="center" textRotation="0" wrapText="false" indent="0" shrinkToFit="false"/>
      <protection locked="true" hidden="false"/>
    </xf>
    <xf numFmtId="177" fontId="0" fillId="0" borderId="46" xfId="0" applyFont="false" applyBorder="true" applyAlignment="false" applyProtection="false">
      <alignment horizontal="general" vertical="center" textRotation="0" wrapText="false" indent="0" shrinkToFit="false"/>
      <protection locked="true" hidden="false"/>
    </xf>
    <xf numFmtId="178" fontId="0" fillId="0" borderId="47"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true" applyProtection="false">
      <alignment horizontal="right" vertical="center" textRotation="0" wrapText="false" indent="0" shrinkToFit="false"/>
      <protection locked="true" hidden="false"/>
    </xf>
    <xf numFmtId="178" fontId="0" fillId="0" borderId="47" xfId="0" applyFont="true" applyBorder="true" applyAlignment="true" applyProtection="false">
      <alignment horizontal="right" vertical="center" textRotation="0" wrapText="false" indent="0" shrinkToFit="false"/>
      <protection locked="true" hidden="false"/>
    </xf>
    <xf numFmtId="178" fontId="0" fillId="0" borderId="48" xfId="0" applyFont="true" applyBorder="true" applyAlignment="true" applyProtection="false">
      <alignment horizontal="right" vertical="center" textRotation="0" wrapText="false" indent="0" shrinkToFit="false"/>
      <protection locked="true" hidden="false"/>
    </xf>
    <xf numFmtId="178" fontId="0" fillId="0" borderId="49" xfId="0" applyFont="true" applyBorder="true" applyAlignment="true" applyProtection="false">
      <alignment horizontal="right"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33" xfId="0" applyFont="true" applyBorder="true" applyAlignment="true" applyProtection="false">
      <alignment horizontal="right" vertical="center" textRotation="0" wrapText="false" indent="0" shrinkToFit="false"/>
      <protection locked="true" hidden="false"/>
    </xf>
    <xf numFmtId="178" fontId="0" fillId="0" borderId="34" xfId="0" applyFont="true" applyBorder="true" applyAlignment="true" applyProtection="false">
      <alignment horizontal="right" vertical="center" textRotation="0" wrapText="true" indent="0" shrinkToFit="false"/>
      <protection locked="true" hidden="false"/>
    </xf>
    <xf numFmtId="178" fontId="0" fillId="0" borderId="34" xfId="0" applyFont="true" applyBorder="true" applyAlignment="true" applyProtection="false">
      <alignment horizontal="right" vertical="center" textRotation="0" wrapText="false" indent="0" shrinkToFit="false"/>
      <protection locked="true" hidden="false"/>
    </xf>
    <xf numFmtId="178" fontId="0" fillId="0" borderId="35" xfId="0" applyFont="true" applyBorder="true" applyAlignment="true" applyProtection="false">
      <alignment horizontal="right" vertical="center" textRotation="0" wrapText="false" indent="0" shrinkToFit="false"/>
      <protection locked="true" hidden="false"/>
    </xf>
    <xf numFmtId="178" fontId="0" fillId="0" borderId="28" xfId="0" applyFont="true" applyBorder="true" applyAlignment="true" applyProtection="false">
      <alignment horizontal="right" vertical="center" textRotation="0" wrapText="true" indent="0" shrinkToFit="false"/>
      <protection locked="true" hidden="false"/>
    </xf>
    <xf numFmtId="178" fontId="0" fillId="0" borderId="0" xfId="0" applyFont="true" applyBorder="true" applyAlignment="true" applyProtection="false">
      <alignment horizontal="right" vertical="center" textRotation="0" wrapText="true" indent="0" shrinkToFit="false"/>
      <protection locked="true" hidden="false"/>
    </xf>
    <xf numFmtId="177" fontId="44" fillId="0" borderId="28" xfId="0" applyFont="true" applyBorder="true" applyAlignment="false" applyProtection="false">
      <alignment horizontal="general" vertical="center" textRotation="0" wrapText="false" indent="0" shrinkToFit="false"/>
      <protection locked="true" hidden="false"/>
    </xf>
    <xf numFmtId="177" fontId="45" fillId="0" borderId="24" xfId="0" applyFont="true" applyBorder="true" applyAlignment="true" applyProtection="false">
      <alignment horizontal="general" vertical="center" textRotation="0" wrapText="true" indent="0" shrinkToFit="false"/>
      <protection locked="true" hidden="false"/>
    </xf>
    <xf numFmtId="178" fontId="0" fillId="0" borderId="42" xfId="0" applyFont="true" applyBorder="true" applyAlignment="true" applyProtection="false">
      <alignment horizontal="general" vertical="center" textRotation="0" wrapText="false" indent="0" shrinkToFit="false"/>
      <protection locked="true" hidden="false"/>
    </xf>
    <xf numFmtId="178" fontId="0" fillId="0" borderId="50" xfId="0" applyFont="true" applyBorder="true" applyAlignment="true" applyProtection="false">
      <alignment horizontal="right" vertical="center" textRotation="0" wrapText="false" indent="0" shrinkToFit="false"/>
      <protection locked="true" hidden="false"/>
    </xf>
    <xf numFmtId="178" fontId="0" fillId="0" borderId="44"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7" fontId="45" fillId="0" borderId="51" xfId="0" applyFont="true" applyBorder="true" applyAlignment="true" applyProtection="false">
      <alignment horizontal="general" vertical="center" textRotation="0" wrapText="true" indent="0" shrinkToFit="false"/>
      <protection locked="true" hidden="false"/>
    </xf>
    <xf numFmtId="178" fontId="0" fillId="0" borderId="52" xfId="0" applyFont="true" applyBorder="true" applyAlignment="true" applyProtection="false">
      <alignment horizontal="general" vertical="center" textRotation="0" wrapText="false" indent="0" shrinkToFit="false"/>
      <protection locked="true" hidden="false"/>
    </xf>
    <xf numFmtId="178" fontId="0" fillId="0" borderId="52" xfId="0" applyFont="true" applyBorder="true" applyAlignment="true" applyProtection="false">
      <alignment horizontal="right" vertical="center" textRotation="0" wrapText="false" indent="0" shrinkToFit="false"/>
      <protection locked="true" hidden="false"/>
    </xf>
    <xf numFmtId="178" fontId="0" fillId="0" borderId="51" xfId="0" applyFont="true" applyBorder="true" applyAlignment="true" applyProtection="false">
      <alignment horizontal="right" vertical="center" textRotation="0" wrapText="false" indent="0" shrinkToFit="false"/>
      <protection locked="true" hidden="false"/>
    </xf>
    <xf numFmtId="178" fontId="0" fillId="0" borderId="53" xfId="0" applyFont="true" applyBorder="true" applyAlignment="true" applyProtection="false">
      <alignment horizontal="right" vertical="center" textRotation="0" wrapText="false" indent="0" shrinkToFit="false"/>
      <protection locked="true" hidden="false"/>
    </xf>
    <xf numFmtId="178" fontId="0" fillId="0" borderId="54" xfId="0" applyFont="true" applyBorder="true" applyAlignment="false" applyProtection="false">
      <alignment horizontal="general" vertical="center" textRotation="0" wrapText="false" indent="0" shrinkToFit="false"/>
      <protection locked="true" hidden="false"/>
    </xf>
    <xf numFmtId="177" fontId="45" fillId="0" borderId="28" xfId="0" applyFont="true" applyBorder="true" applyAlignment="true" applyProtection="false">
      <alignment horizontal="general" vertical="center" textRotation="0" wrapText="true" indent="0" shrinkToFit="false"/>
      <protection locked="true" hidden="false"/>
    </xf>
    <xf numFmtId="178" fontId="0" fillId="0" borderId="43" xfId="0" applyFont="true" applyBorder="true" applyAlignment="true" applyProtection="false">
      <alignment horizontal="general" vertical="center" textRotation="0" wrapText="false" indent="0" shrinkToFit="false"/>
      <protection locked="true" hidden="false"/>
    </xf>
    <xf numFmtId="178" fontId="0" fillId="0" borderId="55" xfId="0" applyFont="true" applyBorder="true" applyAlignment="true" applyProtection="false">
      <alignment horizontal="right" vertical="center" textRotation="0" wrapText="false" indent="0" shrinkToFit="false"/>
      <protection locked="true" hidden="false"/>
    </xf>
    <xf numFmtId="178" fontId="0" fillId="0" borderId="56" xfId="0" applyFont="true" applyBorder="true" applyAlignment="false" applyProtection="false">
      <alignment horizontal="general" vertical="center" textRotation="0" wrapText="false" indent="0" shrinkToFit="false"/>
      <protection locked="true" hidden="false"/>
    </xf>
    <xf numFmtId="178" fontId="0" fillId="0" borderId="56" xfId="0" applyFont="true" applyBorder="true" applyAlignment="true" applyProtection="false">
      <alignment horizontal="right" vertical="center" textRotation="0" wrapText="false" indent="0" shrinkToFit="false"/>
      <protection locked="true" hidden="false"/>
    </xf>
    <xf numFmtId="177" fontId="48" fillId="0" borderId="57" xfId="0" applyFont="true" applyBorder="true" applyAlignment="false" applyProtection="false">
      <alignment horizontal="general" vertical="center" textRotation="0" wrapText="false" indent="0" shrinkToFit="false"/>
      <protection locked="true" hidden="false"/>
    </xf>
    <xf numFmtId="177" fontId="0" fillId="0" borderId="31" xfId="0" applyFont="false" applyBorder="true" applyAlignment="false" applyProtection="false">
      <alignment horizontal="general" vertical="center" textRotation="0" wrapText="false" indent="0" shrinkToFit="false"/>
      <protection locked="true" hidden="false"/>
    </xf>
    <xf numFmtId="178" fontId="0" fillId="0" borderId="30" xfId="0" applyFont="true" applyBorder="true" applyAlignment="false" applyProtection="false">
      <alignment horizontal="general" vertical="center" textRotation="0" wrapText="false" indent="0" shrinkToFit="false"/>
      <protection locked="true" hidden="false"/>
    </xf>
    <xf numFmtId="178" fontId="0" fillId="0" borderId="58" xfId="0" applyFont="true" applyBorder="true" applyAlignment="false" applyProtection="false">
      <alignment horizontal="general" vertical="center" textRotation="0" wrapText="false" indent="0" shrinkToFit="false"/>
      <protection locked="true" hidden="false"/>
    </xf>
    <xf numFmtId="178" fontId="0" fillId="0" borderId="58" xfId="0" applyFont="true" applyBorder="true" applyAlignment="true" applyProtection="false">
      <alignment horizontal="right" vertical="center" textRotation="0" wrapText="false" indent="0" shrinkToFit="false"/>
      <protection locked="true" hidden="false"/>
    </xf>
    <xf numFmtId="178" fontId="0" fillId="0" borderId="30" xfId="0" applyFont="true" applyBorder="true" applyAlignment="true" applyProtection="false">
      <alignment horizontal="right" vertical="center" textRotation="0" wrapText="false" indent="0" shrinkToFit="false"/>
      <protection locked="true" hidden="false"/>
    </xf>
    <xf numFmtId="178" fontId="0" fillId="0" borderId="57" xfId="0" applyFont="true" applyBorder="true" applyAlignment="true" applyProtection="false">
      <alignment horizontal="right" vertical="center" textRotation="0" wrapText="false" indent="0" shrinkToFit="false"/>
      <protection locked="true" hidden="false"/>
    </xf>
    <xf numFmtId="178" fontId="0" fillId="0" borderId="59" xfId="0" applyFont="true" applyBorder="true" applyAlignment="true" applyProtection="false">
      <alignment horizontal="right" vertical="center" textRotation="0" wrapText="false" indent="0" shrinkToFit="false"/>
      <protection locked="true" hidden="false"/>
    </xf>
    <xf numFmtId="178" fontId="0" fillId="0" borderId="60" xfId="0" applyFont="true" applyBorder="true" applyAlignment="true" applyProtection="false">
      <alignment horizontal="right" vertical="center" textRotation="0" wrapText="false" indent="0" shrinkToFit="false"/>
      <protection locked="true" hidden="false"/>
    </xf>
    <xf numFmtId="177" fontId="45" fillId="0" borderId="34" xfId="0" applyFont="true" applyBorder="true" applyAlignment="false" applyProtection="false">
      <alignment horizontal="general" vertical="center" textRotation="0" wrapText="false" indent="0" shrinkToFit="false"/>
      <protection locked="true" hidden="false"/>
    </xf>
    <xf numFmtId="177" fontId="45" fillId="0" borderId="4" xfId="0" applyFont="true" applyBorder="true" applyAlignment="true" applyProtection="false">
      <alignment horizontal="left" vertical="center" textRotation="0" wrapText="false" indent="0" shrinkToFit="false"/>
      <protection locked="true" hidden="false"/>
    </xf>
    <xf numFmtId="178" fontId="0" fillId="0" borderId="33"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45" fillId="0" borderId="0" xfId="0" applyFont="true" applyBorder="true" applyAlignment="true" applyProtection="false">
      <alignment horizontal="right" vertical="center" textRotation="0" wrapText="false" indent="0" shrinkToFit="false"/>
      <protection locked="true" hidden="false"/>
    </xf>
    <xf numFmtId="177" fontId="45" fillId="0" borderId="34"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77" fontId="45" fillId="0" borderId="4" xfId="0" applyFont="true" applyBorder="true" applyAlignment="true" applyProtection="false">
      <alignment horizontal="center" vertical="center" textRotation="0" wrapText="false" indent="0" shrinkToFit="false"/>
      <protection locked="true" hidden="false"/>
    </xf>
    <xf numFmtId="177" fontId="0" fillId="0" borderId="4" xfId="0" applyFont="false" applyBorder="true" applyAlignment="false" applyProtection="false">
      <alignment horizontal="general" vertical="center" textRotation="0" wrapText="false" indent="0" shrinkToFit="false"/>
      <protection locked="true" hidden="false"/>
    </xf>
    <xf numFmtId="177" fontId="45" fillId="0" borderId="33" xfId="0" applyFont="true" applyBorder="true" applyAlignment="true" applyProtection="false">
      <alignment horizontal="center" vertical="center" textRotation="0" wrapText="false" indent="0" shrinkToFit="true"/>
      <protection locked="true" hidden="false"/>
    </xf>
    <xf numFmtId="177" fontId="0" fillId="0" borderId="34" xfId="0" applyFont="false" applyBorder="true" applyAlignment="true" applyProtection="false">
      <alignment horizontal="center" vertical="center" textRotation="0" wrapText="false" indent="0" shrinkToFit="false"/>
      <protection locked="true" hidden="false"/>
    </xf>
    <xf numFmtId="177" fontId="45" fillId="0" borderId="34" xfId="0" applyFont="true" applyBorder="true" applyAlignment="true" applyProtection="false">
      <alignment horizontal="general" vertical="center" textRotation="0" wrapText="true" indent="0" shrinkToFit="false"/>
      <protection locked="true" hidden="false"/>
    </xf>
    <xf numFmtId="177" fontId="0" fillId="0" borderId="34" xfId="0" applyFont="true" applyBorder="true" applyAlignment="true" applyProtection="false">
      <alignment horizontal="right" vertical="center" textRotation="0" wrapText="false" indent="0" shrinkToFit="false"/>
      <protection locked="true" hidden="false"/>
    </xf>
    <xf numFmtId="177" fontId="0" fillId="0" borderId="27" xfId="0" applyFont="false" applyBorder="true" applyAlignment="true" applyProtection="false">
      <alignment horizontal="right" vertical="center" textRotation="0" wrapText="false" indent="0" shrinkToFit="false"/>
      <protection locked="true" hidden="false"/>
    </xf>
    <xf numFmtId="177" fontId="45" fillId="0" borderId="33" xfId="0" applyFont="true" applyBorder="true" applyAlignment="true" applyProtection="false">
      <alignment horizontal="left" vertical="center" textRotation="0" wrapText="true" indent="0" shrinkToFit="false"/>
      <protection locked="true" hidden="false"/>
    </xf>
    <xf numFmtId="177" fontId="0" fillId="0" borderId="24" xfId="0" applyFont="false" applyBorder="true" applyAlignment="true" applyProtection="false">
      <alignment horizontal="right" vertical="center" textRotation="0" wrapText="false" indent="0" shrinkToFit="false"/>
      <protection locked="true" hidden="false"/>
    </xf>
    <xf numFmtId="177" fontId="0" fillId="0" borderId="44" xfId="0" applyFont="false" applyBorder="true" applyAlignment="true" applyProtection="false">
      <alignment horizontal="right" vertical="center" textRotation="0" wrapText="false" indent="0" shrinkToFit="false"/>
      <protection locked="true" hidden="false"/>
    </xf>
    <xf numFmtId="177" fontId="45" fillId="0" borderId="42" xfId="0" applyFont="true" applyBorder="true" applyAlignment="true" applyProtection="false">
      <alignment horizontal="left" vertical="center" textRotation="0" wrapText="true" indent="0" shrinkToFit="false"/>
      <protection locked="true" hidden="false"/>
    </xf>
    <xf numFmtId="177" fontId="45" fillId="0" borderId="57" xfId="0" applyFont="true" applyBorder="true" applyAlignment="true" applyProtection="false">
      <alignment horizontal="center" vertical="center" textRotation="0" wrapText="false" indent="0" shrinkToFit="false"/>
      <protection locked="true" hidden="false"/>
    </xf>
    <xf numFmtId="177" fontId="0" fillId="0" borderId="57" xfId="0" applyFont="true" applyBorder="true" applyAlignment="true" applyProtection="false">
      <alignment horizontal="right" vertical="center" textRotation="0" wrapText="false" indent="0" shrinkToFit="false"/>
      <protection locked="true" hidden="false"/>
    </xf>
    <xf numFmtId="177" fontId="0" fillId="0" borderId="60" xfId="0" applyFont="false" applyBorder="true" applyAlignment="true" applyProtection="false">
      <alignment horizontal="right" vertical="center" textRotation="0" wrapText="false" indent="0" shrinkToFit="false"/>
      <protection locked="true" hidden="false"/>
    </xf>
    <xf numFmtId="177" fontId="0" fillId="0" borderId="25" xfId="0" applyFont="false" applyBorder="true" applyAlignment="true" applyProtection="false">
      <alignment horizontal="left" vertical="center" textRotation="0" wrapText="false" indent="0" shrinkToFit="false"/>
      <protection locked="true" hidden="false"/>
    </xf>
    <xf numFmtId="177" fontId="45" fillId="0" borderId="0" xfId="0" applyFont="true" applyBorder="true" applyAlignment="true" applyProtection="false">
      <alignment horizontal="left" vertical="center" textRotation="0" wrapText="false" indent="0" shrinkToFit="false"/>
      <protection locked="true" hidden="false"/>
    </xf>
    <xf numFmtId="179" fontId="45" fillId="0" borderId="0" xfId="0" applyFont="true" applyBorder="true" applyAlignment="true" applyProtection="false">
      <alignment horizontal="right" vertical="center" textRotation="0" wrapText="false" indent="0" shrinkToFit="false"/>
      <protection locked="true" hidden="false"/>
    </xf>
    <xf numFmtId="177" fontId="45" fillId="0" borderId="0" xfId="0" applyFont="true" applyBorder="false" applyAlignment="false" applyProtection="false">
      <alignment horizontal="general" vertical="center" textRotation="0" wrapText="false" indent="0" shrinkToFit="false"/>
      <protection locked="true" hidden="false"/>
    </xf>
    <xf numFmtId="177" fontId="45" fillId="0" borderId="24" xfId="0" applyFont="true" applyBorder="true" applyAlignment="false" applyProtection="false">
      <alignment horizontal="general" vertical="center" textRotation="0" wrapText="false" indent="0" shrinkToFit="false"/>
      <protection locked="true" hidden="false"/>
    </xf>
    <xf numFmtId="179" fontId="45" fillId="0" borderId="0" xfId="0" applyFont="true" applyBorder="true" applyAlignment="true" applyProtection="false">
      <alignment horizontal="right" vertical="top" textRotation="0" wrapText="false" indent="0" shrinkToFit="false"/>
      <protection locked="true" hidden="false"/>
    </xf>
    <xf numFmtId="177" fontId="45" fillId="0" borderId="0" xfId="0" applyFont="true" applyBorder="true" applyAlignment="true" applyProtection="false">
      <alignment horizontal="left" vertical="top" textRotation="0" wrapText="true" indent="0" shrinkToFit="false"/>
      <protection locked="true" hidden="false"/>
    </xf>
    <xf numFmtId="177" fontId="45" fillId="0" borderId="0" xfId="0" applyFont="true" applyBorder="true" applyAlignment="true" applyProtection="false">
      <alignment horizontal="left" vertical="top" textRotation="0" wrapText="true" indent="0" shrinkToFit="false"/>
      <protection locked="true" hidden="false"/>
    </xf>
    <xf numFmtId="177" fontId="0" fillId="0" borderId="61"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77" fontId="0" fillId="0" borderId="63" xfId="0" applyFont="false" applyBorder="true" applyAlignment="false" applyProtection="false">
      <alignment horizontal="general" vertical="center" textRotation="0" wrapText="fals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 xfId="56"/>
    <cellStyle name="Accent1" xfId="57"/>
    <cellStyle name="Accent2" xfId="58"/>
    <cellStyle name="Accent3" xfId="59"/>
    <cellStyle name="Accent4" xfId="60"/>
    <cellStyle name="Accent5" xfId="61"/>
    <cellStyle name="Accent6" xfId="62"/>
    <cellStyle name="Bad 1" xfId="63"/>
    <cellStyle name="Calc Currency (0)" xfId="64"/>
    <cellStyle name="Calculation" xfId="65"/>
    <cellStyle name="Check Cell" xfId="66"/>
    <cellStyle name="Comma [0]_laroux" xfId="67"/>
    <cellStyle name="Comma_laroux" xfId="68"/>
    <cellStyle name="Currency [0]_laroux" xfId="69"/>
    <cellStyle name="Currency_laroux" xfId="70"/>
    <cellStyle name="entry" xfId="71"/>
    <cellStyle name="Explanatory Text" xfId="72"/>
    <cellStyle name="Good 1" xfId="73"/>
    <cellStyle name="Grey" xfId="74"/>
    <cellStyle name="Header1" xfId="75"/>
    <cellStyle name="Header2" xfId="76"/>
    <cellStyle name="Heading 1 1" xfId="77"/>
    <cellStyle name="Heading 2 1" xfId="78"/>
    <cellStyle name="Heading 3" xfId="79"/>
    <cellStyle name="Heading 4" xfId="80"/>
    <cellStyle name="Input" xfId="81"/>
    <cellStyle name="Input [yellow]" xfId="82"/>
    <cellStyle name="KWE標準" xfId="83"/>
    <cellStyle name="Linked Cell" xfId="84"/>
    <cellStyle name="Neutral 1" xfId="85"/>
    <cellStyle name="Normal - Style1" xfId="86"/>
    <cellStyle name="Normal_#18-Internet" xfId="87"/>
    <cellStyle name="Note 1" xfId="88"/>
    <cellStyle name="Output" xfId="89"/>
    <cellStyle name="Percent [2]" xfId="90"/>
    <cellStyle name="price" xfId="91"/>
    <cellStyle name="revised" xfId="92"/>
    <cellStyle name="section" xfId="93"/>
    <cellStyle name="subhead" xfId="94"/>
    <cellStyle name="Title" xfId="95"/>
    <cellStyle name="Total" xfId="96"/>
    <cellStyle name="Warning Text" xfId="97"/>
    <cellStyle name="どちらでもない 2" xfId="98"/>
    <cellStyle name="アクセント 1 2" xfId="99"/>
    <cellStyle name="アクセント 2 2" xfId="100"/>
    <cellStyle name="アクセント 3 2" xfId="101"/>
    <cellStyle name="アクセント 4 2" xfId="102"/>
    <cellStyle name="アクセント 5 2" xfId="103"/>
    <cellStyle name="アクセント 6 2" xfId="104"/>
    <cellStyle name="タイトル 2" xfId="105"/>
    <cellStyle name="チェック セル 2" xfId="106"/>
    <cellStyle name="ハイパーリンク 2" xfId="107"/>
    <cellStyle name="パーセント 2" xfId="108"/>
    <cellStyle name="パーセント 2 2" xfId="109"/>
    <cellStyle name="パーセント 3" xfId="110"/>
    <cellStyle name="メモ 2" xfId="111"/>
    <cellStyle name="リンク セル 2" xfId="112"/>
    <cellStyle name="下点線" xfId="113"/>
    <cellStyle name="入力 2" xfId="114"/>
    <cellStyle name="出力 2" xfId="115"/>
    <cellStyle name="悪い 2" xfId="116"/>
    <cellStyle name="未定義" xfId="117"/>
    <cellStyle name="桁区切り 10" xfId="118"/>
    <cellStyle name="桁区切り 11" xfId="119"/>
    <cellStyle name="桁区切り 12" xfId="120"/>
    <cellStyle name="桁区切り 13" xfId="121"/>
    <cellStyle name="桁区切り 14" xfId="122"/>
    <cellStyle name="桁区切り 15" xfId="123"/>
    <cellStyle name="桁区切り 17" xfId="124"/>
    <cellStyle name="桁区切り 18" xfId="125"/>
    <cellStyle name="桁区切り 2" xfId="126"/>
    <cellStyle name="桁区切り 2 2" xfId="127"/>
    <cellStyle name="桁区切り 2 2 2" xfId="128"/>
    <cellStyle name="桁区切り 2 3" xfId="129"/>
    <cellStyle name="桁区切り 2 4" xfId="130"/>
    <cellStyle name="桁区切り 2 5" xfId="131"/>
    <cellStyle name="桁区切り 24" xfId="132"/>
    <cellStyle name="桁区切り 3" xfId="133"/>
    <cellStyle name="桁区切り 3 2" xfId="134"/>
    <cellStyle name="桁区切り 4" xfId="135"/>
    <cellStyle name="桁区切り 4 2" xfId="136"/>
    <cellStyle name="桁区切り 5" xfId="137"/>
    <cellStyle name="桁区切り 6" xfId="138"/>
    <cellStyle name="桁区切り 7" xfId="139"/>
    <cellStyle name="桁区切り 7 2" xfId="140"/>
    <cellStyle name="桁区切り 8" xfId="141"/>
    <cellStyle name="桁区切り 8 2" xfId="142"/>
    <cellStyle name="桁区切り 9" xfId="143"/>
    <cellStyle name="標準 10" xfId="144"/>
    <cellStyle name="標準 10 2" xfId="145"/>
    <cellStyle name="標準 11 2" xfId="146"/>
    <cellStyle name="標準 12 2" xfId="147"/>
    <cellStyle name="標準 13 2" xfId="148"/>
    <cellStyle name="標準 14 2" xfId="149"/>
    <cellStyle name="標準 15 2" xfId="150"/>
    <cellStyle name="標準 16 2" xfId="151"/>
    <cellStyle name="標準 17 2" xfId="152"/>
    <cellStyle name="標準 18 2" xfId="153"/>
    <cellStyle name="標準 19" xfId="154"/>
    <cellStyle name="標準 2" xfId="155"/>
    <cellStyle name="標準 2 19" xfId="156"/>
    <cellStyle name="標準 2 2" xfId="157"/>
    <cellStyle name="標準 2 2 2" xfId="158"/>
    <cellStyle name="標準 2 2 2 2" xfId="159"/>
    <cellStyle name="標準 2 2 3" xfId="160"/>
    <cellStyle name="標準 2 21" xfId="161"/>
    <cellStyle name="標準 2 22" xfId="162"/>
    <cellStyle name="標準 2 23" xfId="163"/>
    <cellStyle name="標準 2 3 9" xfId="164"/>
    <cellStyle name="標準 20" xfId="165"/>
    <cellStyle name="標準 21 2" xfId="166"/>
    <cellStyle name="標準 22 2" xfId="167"/>
    <cellStyle name="標準 24" xfId="168"/>
    <cellStyle name="標準 25 2" xfId="169"/>
    <cellStyle name="標準 26" xfId="170"/>
    <cellStyle name="標準 3" xfId="171"/>
    <cellStyle name="標準 3 2" xfId="172"/>
    <cellStyle name="標準 3 2 2" xfId="173"/>
    <cellStyle name="標準 3 2 3" xfId="174"/>
    <cellStyle name="標準 3 3" xfId="175"/>
    <cellStyle name="標準 3 4" xfId="176"/>
    <cellStyle name="標準 3 5" xfId="177"/>
    <cellStyle name="標準 3 6" xfId="178"/>
    <cellStyle name="標準 3_★一般_精算表等データ_1112_10時" xfId="179"/>
    <cellStyle name="標準 4" xfId="180"/>
    <cellStyle name="標準 4 2" xfId="181"/>
    <cellStyle name="標準 4 3" xfId="182"/>
    <cellStyle name="標準 4 5" xfId="183"/>
    <cellStyle name="標準 5" xfId="184"/>
    <cellStyle name="標準 5 2" xfId="185"/>
    <cellStyle name="標準 5 3" xfId="186"/>
    <cellStyle name="標準 6" xfId="187"/>
    <cellStyle name="標準 6 2" xfId="188"/>
    <cellStyle name="標準 7" xfId="189"/>
    <cellStyle name="標準 7 2" xfId="190"/>
    <cellStyle name="標準 7 2 2 2" xfId="191"/>
    <cellStyle name="標準 8" xfId="192"/>
    <cellStyle name="標準 8 2 2 2" xfId="193"/>
    <cellStyle name="標準 8 3" xfId="194"/>
    <cellStyle name="標準 9" xfId="195"/>
    <cellStyle name="標準 9 2" xfId="196"/>
    <cellStyle name="良い 2" xfId="197"/>
    <cellStyle name="見出し 1 2" xfId="198"/>
    <cellStyle name="見出し 2 2" xfId="199"/>
    <cellStyle name="見出し 3 2" xfId="200"/>
    <cellStyle name="見出し 4 2" xfId="201"/>
    <cellStyle name="計算 2" xfId="202"/>
    <cellStyle name="説明文 2" xfId="203"/>
    <cellStyle name="警告文 2" xfId="204"/>
    <cellStyle name="通貨 2" xfId="205"/>
    <cellStyle name="集計 2" xfId="206"/>
    <cellStyle name="ｋ式"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99200</xdr:colOff>
      <xdr:row>0</xdr:row>
      <xdr:rowOff>228600</xdr:rowOff>
    </xdr:from>
    <xdr:to>
      <xdr:col>30</xdr:col>
      <xdr:colOff>680400</xdr:colOff>
      <xdr:row>1</xdr:row>
      <xdr:rowOff>114480</xdr:rowOff>
    </xdr:to>
    <xdr:sp>
      <xdr:nvSpPr>
        <xdr:cNvPr id="0" name="Text Box 1"/>
        <xdr:cNvSpPr/>
      </xdr:nvSpPr>
      <xdr:spPr>
        <a:xfrm>
          <a:off x="24851880" y="228600"/>
          <a:ext cx="1000440" cy="238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様式</a:t>
          </a:r>
          <a:r>
            <a:rPr b="1" lang="en-US" sz="1400" spc="-1" strike="noStrike">
              <a:solidFill>
                <a:srgbClr val="000000"/>
              </a:solidFill>
              <a:latin typeface="ＭＳ Ｐゴシック"/>
            </a:rPr>
            <a:t>2-</a:t>
          </a:r>
          <a:r>
            <a:rPr b="1" lang="zh-CN" sz="1400" spc="-1" strike="noStrike">
              <a:solidFill>
                <a:srgbClr val="000000"/>
              </a:solidFill>
              <a:latin typeface="ＭＳ Ｐゴシック"/>
            </a:rPr>
            <a:t>１</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llsv1/&#31532;5&#20107;&#26989;&#37096;/01%20&#20849;&#26377;&#12501;&#12449;&#12452;&#12523;/6000_&#20107;&#26989;&#20877;&#29983;&#12539;&#32068;&#32340;&#20877;&#32232;/300_&#38306;&#26481;&#22320;&#26041;/&#65288;&#26481;&#20140;&#65289;&#21402;&#29983;&#21172;&#20685;&#30465;/02_&#36899;&#32080;/10_&#12467;&#12473;&#12488;&#24773;&#22577;/03_&#65320;21&#24180;&#24230;/02_&#24180;&#37329;&#29305;&#21029;&#20250;&#35336;/05_&#21402;&#29983;&#24180;&#37329;&#21208;&#23450;/&#12304;&#24180;&#37329;&#23616;&#12305;&#25919;&#31574;&#21029;&#12467;&#12473;&#12488;&#29366;&#27841;&#65288;&#31119;&#31049;&#24180;&#37329;&#20197;&#22806;&#65289;/&#12304;&#24180;&#37329;&#29305;&#21029;&#20250;&#35336;&#12288;&#21402;&#29983;&#24180;&#37329;&#21208;&#23450;&#12305;&#12304;H21&#12305;&#21402;&#29983;&#24180;&#37329;&#36899;&#32080;&#65288;&#20316;&#26989;&#12471;&#12540;&#12488;&#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L6x4kyuc99s0/&#31038;&#20250;&#20445;&#38522;&#24193;&#32207;&#21209;&#37096;&#20154;&#20107;&#29677;/Documents%20and%20Settings/effnq/My%20Documents/1&#26989;&#21209;&#35519;&#25972;&#23448;/&#32887;&#21729;&#22312;&#32887;&#29366;&#27841;&#22577;&#21578;&#38306;&#20418;/&#24179;&#25104;&#65297;&#65304;&#24180;&#65303;&#26376;/&#32887;&#21729;&#19968;&#35239;&#34920;/_01%20&#32887;&#21729;&#19968;&#35239;&#34920;(&#27798;&#322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ideki/d/&#20250;&#35336;&#20418;/&#32102;&#1998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9733;&#25919;&#31574;&#35413;&#20385;&#8547;%20H23_122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6.1.40/&#31532;5&#20107;&#26989;&#37096;/01%20&#20849;&#26377;&#12501;&#12449;&#12452;&#12523;/6000_&#20107;&#26989;&#20877;&#29983;&#12539;&#32068;&#32340;&#20877;&#32232;/300_&#38306;&#26481;&#22320;&#26041;/&#65288;&#26481;&#20140;&#65289;&#21402;&#29983;&#21172;&#20685;&#30465;/02_&#36899;&#32080;/02_&#29305;&#21029;&#20250;&#35336;/02_H21&#24180;&#24230;&#27770;&#31639;/01_&#24180;&#37329;&#29305;&#21029;&#20250;&#35336;/02_&#26989;&#21209;&#21208;&#23450;/01_H21&#24180;&#24230;&#36001;&#21209;&#26360;&#39006;/01_&#21336;&#20307;/01_&#26989;&#21209;&#21208;&#23450;_&#25552;&#20986;&#29992;/16_&#12304;&#24180;&#37329;&#12539;&#26989;&#21209;&#21336;&#20307;&#12305;221207/&#12304;&#24180;&#37329;&#29305;&#21029;&#20250;&#35336;&#26989;&#21209;&#21208;&#23450;&#12305;&#12510;&#12473;&#12479;&#12540;&#20462;&#27491;/&#12304;H21&#12305;&#26989;&#21209;&#21208;&#23450;&#20316;&#26989;&#12471;&#12540;&#12488;_101207&#65288;&#25913;&#35330;&#292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llsv1/&#31532;5&#20107;&#26989;&#37096;/Users/S007/AppData/Local/Temp/Temp1_&#25919;&#31574;&#12471;&#12540;&#12488;&#12414;&#12392;&#12417;0327.zip/04_&#12304;MHLW&#12305;&#12467;&#12473;&#12488;&#24773;&#22577;0310/&#25919;&#31574;&#12464;&#12523;&#12540;&#12500;&#12531;&#12464;&#65288;031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2nd/&#20778;&#25104;&#30435;&#26619;&#27861;&#20154;/Documents%20and%20Settings/V041.HSK-TAX/&#12487;&#12473;&#12463;&#12488;&#12483;&#12503;/&#12304;&#23436;&#25104;&#12305;&#12467;&#12473;&#12488;&#24773;&#22577;&#12539;&#20581;&#24247;03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2nd/&#20778;&#25104;&#30435;&#26619;&#27861;&#20154;/Documents%20and%20Settings/V041.HSK-TAX/Local%20Settings/Temporary%20Internet%20Files/Content.Outlook/72KQ6Z5Y/04_&#12304;MHLW&#12305;&#12467;&#12473;&#12488;&#24773;&#22577;0310/&#25919;&#31574;&#12464;&#12523;&#12540;&#12500;&#12531;&#12464;&#65288;031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6.1.40/&#31532;5&#20107;&#26989;&#37096;/&#31532;5&#20107;&#26989;&#37096;/CLIENT/PS_Group/&#21402;&#29983;&#21172;&#20685;&#30465;/&#21402;&#29983;&#21172;&#20685;&#30465;2008-3/&#36899;&#32080;/&#21172;&#20685;&#29305;&#20250;/&#21172;&#28797;&#36899;&#32080;/H19&#21172;&#28797;&#36899;&#32080;20081008_BS&#31561;&#20462;&#27491;(1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16.1.40/&#31532;5&#20107;&#26989;&#37096;/&#31532;5&#20107;&#26989;&#37096;/CLIENT/PS_Group/&#21402;&#29983;&#21172;&#20685;&#30465;/&#21402;&#29983;&#21172;&#20685;&#30465;2008-3/&#36899;&#32080;/&#21172;&#20685;&#29305;&#20250;/&#21172;&#28797;&#36899;&#32080;/H19&#21172;&#28797;&#36899;&#32080;20081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LIENT/PS_Group/&#21402;&#29983;&#21172;&#20685;&#30465;/&#21402;&#29983;&#21172;&#20685;&#30465;2008-3/&#12501;&#12457;&#12540;&#12512;&#26356;&#26032;&#29256;/&#21172;&#20685;&#20445;&#38522;&#29305;&#21029;&#20250;&#35336;/&#24500;&#21454;&#21208;&#23450;/&#24500;&#21454;&#21208;&#23450;&#24341;&#32153;&#29992;9&#26376;2&#26085;/H19&#24500;&#21454;&#21336;&#20307;&#25552;&#20986;&#29992;0807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6.1.40/&#31532;5&#20107;&#26989;&#37096;/&#31532;5&#20107;&#26989;&#37096;/CLIENT/PS_Group/&#21402;&#29983;&#21172;&#20685;&#30465;/&#21402;&#29983;&#21172;&#20685;&#30465;2008-3/&#12501;&#12457;&#12540;&#12512;&#26356;&#26032;&#29256;/&#21172;&#20685;&#20445;&#38522;&#29305;&#21029;&#20250;&#35336;/&#24500;&#21454;&#21208;&#23450;/&#24500;&#21454;&#21208;&#23450;&#24341;&#32153;&#29992;9&#26376;2&#26085;/H19&#24500;&#21454;&#21336;&#20307;&#25552;&#20986;&#29992;0807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前期からの変更"/>
      <sheetName val="福祉"/>
      <sheetName val="積立金"/>
      <sheetName val="①貸借"/>
      <sheetName val="②費用"/>
      <sheetName val="③差額"/>
      <sheetName val="④収支"/>
      <sheetName val="附明BS"/>
      <sheetName val="附明ＰＬ"/>
      <sheetName val="附明ＳＳ"/>
      <sheetName val="附明ＣＦ"/>
      <sheetName val="①増減分析"/>
      <sheetName val="⑤精算表"/>
      <sheetName val="⑥連結修正仕訳"/>
      <sheetName val="メモ"/>
      <sheetName val="⑦前年度修正"/>
      <sheetName val="⑧連結分析"/>
      <sheetName val="(厚生単体)附属明細"/>
      <sheetName val="（厚生単体）組替表（収支以外）"/>
      <sheetName val="（H20連結）精算表"/>
      <sheetName val="前年度計数修正一覧表（連結）H20追加"/>
      <sheetName val="(別添）貸借"/>
      <sheetName val="(別添）費用"/>
      <sheetName val="(別添）差額"/>
      <sheetName val="(別添）収支"/>
      <sheetName val="貸借増減"/>
      <sheetName val="費用増減"/>
      <sheetName val="差額増減"/>
      <sheetName val="区分増減"/>
      <sheetName val="ＲＰ集計ＢＳ(不要)"/>
      <sheetName val="ＲＰ集計ＰＬ(不要)"/>
      <sheetName val="ＲＰ集計ＣＦ(不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課所区分"/>
      <sheetName val="評価"/>
      <sheetName val="職名区分"/>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職員名簿（2）"/>
      <sheetName val="俸給表"/>
      <sheetName val="超勤単価表"/>
      <sheetName val="会計区分"/>
      <sheetName val="          "/>
      <sheetName val="ボーナス等"/>
      <sheetName val="保険課"/>
      <sheetName val="国年課"/>
      <sheetName val="那覇"/>
      <sheetName val="浦添"/>
      <sheetName val="コザ"/>
      <sheetName val="名護"/>
      <sheetName val="平良"/>
      <sheetName val="石垣"/>
      <sheetName val="休職者"/>
      <sheetName val="           "/>
      <sheetName val="財形貯蓄・住民税(保険課）"/>
      <sheetName val="組合未加入者"/>
      <sheetName val="組合提出用用紙"/>
      <sheetName val="            "/>
      <sheetName val="追給表"/>
      <sheetName val="大城貴子"/>
      <sheetName val="７年大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政策シートⅣ_百万円（提出用）"/>
      <sheetName val="附属明細Ⅳ_百万円（提出用）"/>
      <sheetName val="政策シートⅣ (百万円)"/>
      <sheetName val="附属明細Ⅳ (百万円)"/>
      <sheetName val="政策シートⅣ(円）"/>
      <sheetName val="附属明細Ⅳ（円）"/>
      <sheetName val="政策シートⅣ（貼り付け用）"/>
      <sheetName val="附属明細Ⅳ（貼り付け用）"/>
    </sheetNames>
    <sheetDataSet>
      <sheetData sheetId="0"/>
      <sheetData sheetId="1"/>
      <sheetData sheetId="2">
        <row r="28">
          <cell r="D28" t="str">
            <v>当該政策にかかる自己収入については、 労働保険特別会計雇用勘定の2,411,459百万円。</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点"/>
      <sheetName val="1008以降修正事項"/>
      <sheetName val="①貸借"/>
      <sheetName val="②費用"/>
      <sheetName val="③差額"/>
      <sheetName val="④収支"/>
      <sheetName val="(別添)附属明細書"/>
      <sheetName val="①別添"/>
      <sheetName val="②別添"/>
      <sheetName val="③別添"/>
      <sheetName val="④別添"/>
      <sheetName val="⑤精算表"/>
      <sheetName val="⑥組替表（収支以外） "/>
      <sheetName val="⑦組替表（収支）"/>
      <sheetName val="⑧前年度修正"/>
      <sheetName val="⑨増減分析"/>
      <sheetName val="⑩決算整理仕訳"/>
      <sheetName val="不要実測・誤謬訂正等集計"/>
      <sheetName val="(B)精算表(貸借)"/>
      <sheetName val="(6)減価償却"/>
      <sheetName val="建物　構築物（機構承継分）"/>
      <sheetName val="増分"/>
      <sheetName val="減分"/>
      <sheetName val="無償所管換等（減少）"/>
      <sheetName val="物品総括②データ"/>
      <sheetName val="(7)建物減価償却"/>
      <sheetName val="(8)工作物減価償却"/>
      <sheetName val="(9)物品減償"/>
      <sheetName val="勘定内での無償所管"/>
      <sheetName val="普財と行財の区分"/>
      <sheetName val="H21現在額調"/>
      <sheetName val="別表５"/>
      <sheetName val="別表６"/>
      <sheetName val="物品減償"/>
      <sheetName val="物品（機構承継分）"/>
      <sheetName val="償却率まとめ"/>
      <sheetName val="前年ベース（建物）"/>
      <sheetName val="変更ベース（建物）"/>
      <sheetName val="前年ベース（工作物）"/>
      <sheetName val="変更ベース（工作物）"/>
      <sheetName val="不要(7)建物減償（昨年ベース）"/>
      <sheetName val="(10)ソフトウエア減価償却"/>
      <sheetName val="ソフトウェア（累計）"/>
      <sheetName val="別紙１０"/>
      <sheetName val="別紙１０ (H21末)"/>
      <sheetName val="別紙１０ (現物出資)"/>
      <sheetName val="変更ベース（ソフトゥエア）"/>
      <sheetName val="前年ベース（ソフトゥエア）"/>
      <sheetName val="別紙１０ (計上漏れ)"/>
      <sheetName val="(10)-2　ソフトウエア仮勘定"/>
      <sheetName val="別紙１０ (ソフト仮勘定)"/>
      <sheetName val="(11)資金に係る未収収益"/>
      <sheetName val="(12)退職給付引当金"/>
      <sheetName val="21年特"/>
      <sheetName val="年特 (昨年)＿H20"/>
      <sheetName val="(13)人件費未払"/>
      <sheetName val="（13）【参考】人件費未払"/>
      <sheetName val="(14)施設整備支出"/>
      <sheetName val="(15)電話加入権"/>
      <sheetName val="(16)資金"/>
      <sheetName val="(17)賞与引当金の計算"/>
      <sheetName val="(18)出資金 "/>
      <sheetName val="(18)-2 船保特会からの帰属"/>
      <sheetName val="(19)他会計繰入未済金"/>
      <sheetName val="（２０）前払費用"/>
      <sheetName val="【参考】（20）前払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本省 (債権債務考慮後)"/>
      <sheetName val="2.検疫所"/>
      <sheetName val="3.ハンセン病"/>
      <sheetName val="4.試験研究"/>
      <sheetName val="5.更生援護"/>
      <sheetName val="6.地方厚生"/>
      <sheetName val="7.県労動局"/>
      <sheetName val="8.中労委"/>
      <sheetName val="PL整合性チェック"/>
      <sheetName val="本省"/>
      <sheetName val="本省ストック情報(H21)"/>
      <sheetName val="本省ストック情報 (H20)"/>
      <sheetName val="本省　コスト計算　"/>
      <sheetName val="→根拠資料"/>
      <sheetName val="①たな卸資産"/>
      <sheetName val="人件費等の按分"/>
      <sheetName val="厚生労働省本省　"/>
      <sheetName val="検疫所 (2)"/>
      <sheetName val="国立ハンセン病療養所"/>
      <sheetName val="厚生労働本省試験研究機関"/>
      <sheetName val="国立更生援護機関"/>
      <sheetName val="地方厚生局"/>
      <sheetName val="都道府県労働局"/>
      <sheetName val="中央労働委員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添1 政策シート"/>
      <sheetName val="別添1 政策シート（介護）"/>
      <sheetName val="別添2 官房経費シート"/>
      <sheetName val="別添3 附属明細"/>
      <sheetName val="事業コスト等の状況"/>
      <sheetName val="政策シート（総括表）"/>
      <sheetName val="総括表参考"/>
      <sheetName val="貸借"/>
      <sheetName val="費用"/>
      <sheetName val="差額"/>
      <sheetName val="収支"/>
      <sheetName val="精算表"/>
      <sheetName val="組換表"/>
      <sheetName val="減価償却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本省 (債権債務考慮後)"/>
      <sheetName val="2.検疫所"/>
      <sheetName val="3.ハンセン病"/>
      <sheetName val="4.試験研究"/>
      <sheetName val="5.更生援護"/>
      <sheetName val="6.地方厚生"/>
      <sheetName val="7.県労動局"/>
      <sheetName val="8.中労委"/>
      <sheetName val="PL整合性チェック"/>
      <sheetName val="本省"/>
      <sheetName val="本省ストック情報(H21)"/>
      <sheetName val="本省ストック情報 (H20)"/>
      <sheetName val="本省　コスト計算　"/>
      <sheetName val="→根拠資料"/>
      <sheetName val="①たな卸資産"/>
      <sheetName val="人件費等の按分"/>
      <sheetName val="厚生労働省本省　"/>
      <sheetName val="検疫所 (2)"/>
      <sheetName val="国立ハンセン病療養所"/>
      <sheetName val="厚生労働本省試験研究機関"/>
      <sheetName val="国立更生援護機関"/>
      <sheetName val="地方厚生局"/>
      <sheetName val="都道府県労働局"/>
      <sheetName val="中央労働委員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新"/>
      <sheetName val="BS"/>
      <sheetName val="PL新"/>
      <sheetName val="PL"/>
      <sheetName val="SS新"/>
      <sheetName val="SS"/>
      <sheetName val="CF新"/>
      <sheetName val="ＣＦ"/>
      <sheetName val="附明BS（百万）新"/>
      <sheetName val="附明BS（百万）"/>
      <sheetName val="附属明細PL（百万）新"/>
      <sheetName val="附明PL（百万）"/>
      <sheetName val="附明SS（百万）新"/>
      <sheetName val="附明SS（百万）"/>
      <sheetName val="附明CF（百万）新"/>
      <sheetName val="附明CF（百万）"/>
      <sheetName val="連結精算表"/>
      <sheetName val="(追加）①対前年度比較"/>
      <sheetName val="②特会・連結比較"/>
      <sheetName val="前年度計数修正一覧表 "/>
      <sheetName val="精算表"/>
      <sheetName val="修正仕訳"/>
      <sheetName val="附属明細ＢＳ（円）"/>
      <sheetName val="附属明細ＰＬ（円）"/>
      <sheetName val="附属明細ＳＳ（円）"/>
      <sheetName val="附属明細ＣＦ（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新"/>
      <sheetName val="BS"/>
      <sheetName val="PL新"/>
      <sheetName val="PL"/>
      <sheetName val="SS新"/>
      <sheetName val="SS"/>
      <sheetName val="CF新"/>
      <sheetName val="ＣＦ"/>
      <sheetName val="附明BS（百万）新"/>
      <sheetName val="附明BS（百万）"/>
      <sheetName val="附属明細PL（百万）新"/>
      <sheetName val="附明PL（百万）"/>
      <sheetName val="附明SS（百万）新"/>
      <sheetName val="附明SS（百万）"/>
      <sheetName val="附明CF（百万）新"/>
      <sheetName val="附明CF（百万）"/>
      <sheetName val="連結精算表"/>
      <sheetName val="増減分析"/>
      <sheetName val="前年度計数修正一覧表 "/>
      <sheetName val="精算表"/>
      <sheetName val="修正仕訳"/>
      <sheetName val="附属明細ＢＳ（円）"/>
      <sheetName val="附属明細ＰＬ（円）"/>
      <sheetName val="附属明細ＳＳ（円）"/>
      <sheetName val="附属明細ＣＦ（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H19貸借対照表"/>
      <sheetName val="(2)H19業務費用計算書"/>
      <sheetName val="(3)資産・負債差額増減計算書"/>
      <sheetName val="(4)H19区分別収支計算書"/>
      <sheetName val="(1)H18貸借対照表"/>
      <sheetName val="(2)H18業務費用計算書"/>
      <sheetName val="(3)H18資産・負債差額増減計算書"/>
      <sheetName val="(4)H18区分別収支計算書"/>
      <sheetName val="(a)精算表"/>
      <sheetName val="(b)組替表"/>
      <sheetName val="(c)組替(収支)"/>
      <sheetName val="(d)増減分析（十億円）"/>
      <sheetName val="(d)増減分析（百万円）"/>
      <sheetName val="(e)前年度計数修正一覧表"/>
      <sheetName val="(5)前期BSPL修正"/>
      <sheetName val="(6)　精算表"/>
      <sheetName val="(7)収支組替"/>
      <sheetName val="(8)徴収勘定組替仕訳"/>
      <sheetName val="物品16年度"/>
      <sheetName val="物品17年度"/>
      <sheetName val="物品18年度"/>
      <sheetName val="物品19年度"/>
      <sheetName val="①物品総括表"/>
      <sheetName val="⑨－１物品減価償却)"/>
      <sheetName val="②業務取扱費科目振替"/>
      <sheetName val="資産処分損益"/>
      <sheetName val="⑦未払金"/>
      <sheetName val="⑩電話加入権 (2)"/>
      <sheetName val="退職給付引当金"/>
      <sheetName val="⑪ソフトウエア"/>
      <sheetName val="⑨－２ソフトウエア減価償却"/>
      <sheetName val="地方分ソフトウェア"/>
      <sheetName val="賞与引当金"/>
      <sheetName val="１．未収収益"/>
      <sheetName val="15．前払費用"/>
      <sheetName val="⑮収入取引の相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H19貸借対照表"/>
      <sheetName val="(2)H19業務費用計算書"/>
      <sheetName val="(3)資産・負債差額増減計算書"/>
      <sheetName val="(4)H19区分別収支計算書"/>
      <sheetName val="(1)H18貸借対照表"/>
      <sheetName val="(2)H18業務費用計算書"/>
      <sheetName val="(3)H18資産・負債差額増減計算書"/>
      <sheetName val="(4)H18区分別収支計算書"/>
      <sheetName val="(a)精算表"/>
      <sheetName val="(b)組替表"/>
      <sheetName val="(c)組替(収支)"/>
      <sheetName val="(d)増減分析（十億円）"/>
      <sheetName val="(d)増減分析（百万円）"/>
      <sheetName val="(e)前年度計数修正一覧表"/>
      <sheetName val="(5)前期BSPL修正"/>
      <sheetName val="(6)　精算表"/>
      <sheetName val="(7)収支組替"/>
      <sheetName val="(8)徴収勘定組替仕訳"/>
      <sheetName val="物品16年度"/>
      <sheetName val="物品17年度"/>
      <sheetName val="物品18年度"/>
      <sheetName val="物品19年度"/>
      <sheetName val="①物品総括表"/>
      <sheetName val="⑨－１物品減価償却)"/>
      <sheetName val="②業務取扱費科目振替"/>
      <sheetName val="資産処分損益"/>
      <sheetName val="⑦未払金"/>
      <sheetName val="⑩電話加入権 (2)"/>
      <sheetName val="退職給付引当金"/>
      <sheetName val="⑪ソフトウエア"/>
      <sheetName val="⑨－２ソフトウエア減価償却"/>
      <sheetName val="地方分ソフトウェア"/>
      <sheetName val="賞与引当金"/>
      <sheetName val="１．未収収益"/>
      <sheetName val="15．前払費用"/>
      <sheetName val="⑮収入取引の相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49"/>
    <col collapsed="false" customWidth="true" hidden="false" outlineLevel="0" max="3" min="3" style="1" width="5.25"/>
    <col collapsed="false" customWidth="false" hidden="false" outlineLevel="0" max="4" min="4" style="1" width="8.99"/>
    <col collapsed="false" customWidth="true" hidden="false" outlineLevel="0" max="5" min="5" style="1" width="33.49"/>
    <col collapsed="false" customWidth="true" hidden="false" outlineLevel="0" max="6" min="6" style="1" width="16.36"/>
    <col collapsed="false" customWidth="true" hidden="true" outlineLevel="0" max="7" min="7" style="1" width="13.25"/>
    <col collapsed="false" customWidth="true" hidden="false" outlineLevel="0" max="9" min="8" style="1" width="13.25"/>
    <col collapsed="false" customWidth="true" hidden="true" outlineLevel="0" max="10" min="10" style="1" width="13.25"/>
    <col collapsed="false" customWidth="true" hidden="false" outlineLevel="0" max="11" min="11" style="1" width="13.25"/>
    <col collapsed="false" customWidth="true" hidden="true" outlineLevel="0" max="12" min="12" style="1" width="13.25"/>
    <col collapsed="false" customWidth="true" hidden="false" outlineLevel="0" max="19" min="13" style="1" width="13.25"/>
    <col collapsed="false" customWidth="true" hidden="true" outlineLevel="0" max="20" min="20" style="1" width="13.25"/>
    <col collapsed="false" customWidth="true" hidden="false" outlineLevel="0" max="23" min="21" style="1" width="13.25"/>
    <col collapsed="false" customWidth="true" hidden="false" outlineLevel="0" max="24" min="24" style="1" width="13.36"/>
    <col collapsed="false" customWidth="true" hidden="false" outlineLevel="0" max="25" min="25" style="1" width="13.25"/>
    <col collapsed="false" customWidth="true" hidden="false" outlineLevel="0" max="26" min="26" style="1" width="15.49"/>
    <col collapsed="false" customWidth="true" hidden="false" outlineLevel="0" max="27" min="27" style="1" width="15.87"/>
    <col collapsed="false" customWidth="false" hidden="true" outlineLevel="0" max="29" min="28" style="1" width="8.99"/>
    <col collapsed="false" customWidth="true" hidden="false" outlineLevel="0" max="30" min="30" style="1" width="13.99"/>
    <col collapsed="false" customWidth="false" hidden="false" outlineLevel="0" max="257" min="31" style="1" width="8.99"/>
  </cols>
  <sheetData>
    <row r="1" customFormat="false" ht="27.75" hidden="false" customHeight="true" outlineLevel="0" collapsed="false"/>
    <row r="2" customFormat="false" ht="17.25" hidden="false" customHeight="false" outlineLevel="0" collapsed="false">
      <c r="B2" s="2" t="s">
        <v>0</v>
      </c>
    </row>
    <row r="3" customFormat="false" ht="6" hidden="false" customHeight="true" outlineLevel="0" collapsed="false"/>
    <row r="4" customFormat="false" ht="13.5" hidden="false" customHeight="fals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5"/>
    </row>
    <row r="5" customFormat="false" ht="18.75" hidden="false" customHeight="false" outlineLevel="0" collapsed="false">
      <c r="B5" s="6"/>
      <c r="C5" s="7" t="s">
        <v>1</v>
      </c>
      <c r="D5" s="8" t="s">
        <v>2</v>
      </c>
      <c r="E5" s="9"/>
      <c r="F5" s="9"/>
      <c r="G5" s="9"/>
      <c r="H5" s="9"/>
      <c r="I5" s="9"/>
      <c r="J5" s="9"/>
      <c r="L5" s="9"/>
      <c r="M5" s="9"/>
      <c r="N5" s="9"/>
      <c r="O5" s="9"/>
      <c r="P5" s="9"/>
      <c r="Q5" s="9"/>
      <c r="R5" s="9"/>
      <c r="S5" s="9"/>
      <c r="T5" s="9"/>
      <c r="U5" s="9"/>
      <c r="V5" s="9"/>
      <c r="W5" s="9"/>
      <c r="X5" s="9"/>
      <c r="Y5" s="9"/>
      <c r="Z5" s="9"/>
      <c r="AA5" s="9"/>
      <c r="AB5" s="9"/>
      <c r="AC5" s="9"/>
      <c r="AE5" s="10"/>
    </row>
    <row r="6" customFormat="false" ht="17.25" hidden="false" customHeight="true" outlineLevel="0" collapsed="false">
      <c r="B6" s="6"/>
      <c r="C6" s="7"/>
      <c r="D6" s="8"/>
      <c r="E6" s="9"/>
      <c r="F6" s="9"/>
      <c r="G6" s="9"/>
      <c r="I6" s="9"/>
      <c r="J6" s="9"/>
      <c r="K6" s="11"/>
      <c r="L6" s="12"/>
      <c r="M6" s="12"/>
      <c r="N6" s="12"/>
      <c r="O6" s="12"/>
      <c r="P6" s="12"/>
      <c r="Q6" s="12"/>
      <c r="R6" s="13" t="s">
        <v>3</v>
      </c>
      <c r="S6" s="12"/>
      <c r="T6" s="12"/>
      <c r="U6" s="12"/>
      <c r="V6" s="9"/>
      <c r="W6" s="9"/>
      <c r="X6" s="9"/>
      <c r="Y6" s="9"/>
      <c r="Z6" s="9"/>
      <c r="AA6" s="9"/>
      <c r="AB6" s="9"/>
      <c r="AC6" s="9"/>
      <c r="AE6" s="10"/>
    </row>
    <row r="7" customFormat="false" ht="17.25" hidden="false" customHeight="true" outlineLevel="0" collapsed="false">
      <c r="B7" s="6"/>
      <c r="C7" s="7"/>
      <c r="D7" s="8"/>
      <c r="E7" s="9"/>
      <c r="F7" s="9"/>
      <c r="G7" s="9"/>
      <c r="I7" s="9"/>
      <c r="J7" s="9"/>
      <c r="K7" s="14"/>
      <c r="L7" s="13"/>
      <c r="M7" s="13"/>
      <c r="N7" s="13"/>
      <c r="O7" s="13"/>
      <c r="P7" s="13"/>
      <c r="Q7" s="13"/>
      <c r="R7" s="15" t="s">
        <v>4</v>
      </c>
      <c r="S7" s="13"/>
      <c r="T7" s="13"/>
      <c r="U7" s="13"/>
      <c r="V7" s="9"/>
      <c r="W7" s="9"/>
      <c r="X7" s="9"/>
      <c r="Y7" s="9"/>
      <c r="Z7" s="9"/>
      <c r="AA7" s="9"/>
      <c r="AB7" s="9"/>
      <c r="AC7" s="9"/>
      <c r="AE7" s="10"/>
    </row>
    <row r="8" customFormat="false" ht="14.25" hidden="false" customHeight="false" outlineLevel="0" collapsed="false">
      <c r="B8" s="6"/>
      <c r="C8" s="9"/>
      <c r="D8" s="9"/>
      <c r="E8" s="9"/>
      <c r="F8" s="9"/>
      <c r="G8" s="9"/>
      <c r="H8" s="9"/>
      <c r="I8" s="12"/>
      <c r="J8" s="12"/>
      <c r="L8" s="12"/>
      <c r="M8" s="12"/>
      <c r="N8" s="12"/>
      <c r="O8" s="12"/>
      <c r="P8" s="12"/>
      <c r="Q8" s="12"/>
      <c r="R8" s="15" t="s">
        <v>5</v>
      </c>
      <c r="S8" s="12"/>
      <c r="T8" s="12"/>
      <c r="U8" s="12"/>
      <c r="X8" s="9"/>
      <c r="Y8" s="9"/>
      <c r="Z8" s="9"/>
      <c r="AA8" s="9"/>
      <c r="AB8" s="9"/>
      <c r="AC8" s="9"/>
      <c r="AE8" s="10"/>
    </row>
    <row r="9" customFormat="false" ht="15" hidden="false" customHeight="false" outlineLevel="0" collapsed="false">
      <c r="B9" s="6"/>
      <c r="C9" s="9"/>
      <c r="D9" s="9"/>
      <c r="E9" s="9"/>
      <c r="F9" s="9"/>
      <c r="G9" s="9"/>
      <c r="H9" s="9"/>
      <c r="I9" s="9"/>
      <c r="J9" s="9"/>
      <c r="K9" s="9"/>
      <c r="L9" s="12"/>
      <c r="M9" s="12"/>
      <c r="N9" s="12"/>
      <c r="O9" s="12"/>
      <c r="P9" s="12"/>
      <c r="Q9" s="12"/>
      <c r="R9" s="12"/>
      <c r="S9" s="12"/>
      <c r="T9" s="12"/>
      <c r="U9" s="12"/>
      <c r="V9" s="9"/>
      <c r="W9" s="9"/>
      <c r="X9" s="9"/>
      <c r="Y9" s="9"/>
      <c r="Z9" s="9"/>
      <c r="AA9" s="9"/>
      <c r="AB9" s="9"/>
      <c r="AC9" s="9"/>
      <c r="AE9" s="10"/>
    </row>
    <row r="10" s="2" customFormat="true" ht="22.5" hidden="false" customHeight="true" outlineLevel="0" collapsed="false">
      <c r="B10" s="16"/>
      <c r="C10" s="17" t="s">
        <v>6</v>
      </c>
      <c r="D10" s="17"/>
      <c r="E10" s="17"/>
      <c r="F10" s="18" t="n">
        <v>2753506</v>
      </c>
      <c r="G10" s="19"/>
      <c r="H10" s="17" t="s">
        <v>7</v>
      </c>
      <c r="I10" s="17"/>
      <c r="J10" s="17"/>
      <c r="K10" s="9"/>
      <c r="L10" s="17"/>
      <c r="M10" s="17"/>
      <c r="N10" s="17"/>
      <c r="O10" s="17"/>
      <c r="P10" s="17"/>
      <c r="Q10" s="17"/>
      <c r="R10" s="17"/>
      <c r="S10" s="17"/>
      <c r="T10" s="17"/>
      <c r="U10" s="17"/>
      <c r="V10" s="17"/>
      <c r="W10" s="17"/>
      <c r="X10" s="17"/>
      <c r="Y10" s="17"/>
      <c r="Z10" s="17"/>
      <c r="AA10" s="17"/>
      <c r="AB10" s="17"/>
      <c r="AC10" s="17"/>
      <c r="AE10" s="20"/>
    </row>
    <row r="11" customFormat="false" ht="6.75" hidden="false" customHeight="true" outlineLevel="0" collapsed="false">
      <c r="B11" s="6"/>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4.75" hidden="false" customHeight="true" outlineLevel="0" collapsed="false">
      <c r="B12" s="6"/>
      <c r="C12" s="9"/>
      <c r="D12" s="9"/>
      <c r="E12" s="9"/>
      <c r="F12" s="9"/>
      <c r="G12" s="9"/>
      <c r="H12" s="9"/>
      <c r="I12" s="9"/>
      <c r="J12" s="9"/>
      <c r="K12" s="9"/>
      <c r="L12" s="9"/>
      <c r="M12" s="9"/>
      <c r="N12" s="9"/>
      <c r="O12" s="9"/>
      <c r="P12" s="9"/>
      <c r="Q12" s="9"/>
      <c r="R12" s="9"/>
      <c r="S12" s="9"/>
      <c r="T12" s="9"/>
      <c r="U12" s="9"/>
      <c r="V12" s="9"/>
      <c r="W12" s="9"/>
      <c r="X12" s="9"/>
      <c r="Y12" s="9"/>
      <c r="Z12" s="13" t="s">
        <v>8</v>
      </c>
      <c r="AA12" s="9"/>
      <c r="AB12" s="9"/>
      <c r="AC12" s="9"/>
      <c r="AD12" s="9"/>
      <c r="AE12" s="10"/>
    </row>
    <row r="13" customFormat="false" ht="12" hidden="false" customHeight="true" outlineLevel="0" collapsed="false">
      <c r="B13" s="6"/>
      <c r="C13" s="9"/>
      <c r="D13" s="21" t="s">
        <v>9</v>
      </c>
      <c r="E13" s="21"/>
      <c r="F13" s="21"/>
      <c r="G13" s="22"/>
      <c r="H13" s="23" t="s">
        <v>10</v>
      </c>
      <c r="I13" s="23"/>
      <c r="J13" s="23"/>
      <c r="K13" s="23"/>
      <c r="L13" s="23"/>
      <c r="M13" s="23"/>
      <c r="N13" s="23"/>
      <c r="O13" s="23"/>
      <c r="P13" s="23"/>
      <c r="Q13" s="23"/>
      <c r="R13" s="23"/>
      <c r="S13" s="23"/>
      <c r="T13" s="23"/>
      <c r="U13" s="23"/>
      <c r="V13" s="23"/>
      <c r="W13" s="23"/>
      <c r="X13" s="23"/>
      <c r="Y13" s="23"/>
      <c r="Z13" s="24" t="s">
        <v>11</v>
      </c>
      <c r="AA13" s="25"/>
      <c r="AB13" s="9"/>
      <c r="AC13" s="9"/>
      <c r="AD13" s="26"/>
      <c r="AE13" s="10"/>
    </row>
    <row r="14" customFormat="false" ht="33" hidden="false" customHeight="true" outlineLevel="0" collapsed="false">
      <c r="B14" s="6"/>
      <c r="C14" s="9"/>
      <c r="D14" s="21"/>
      <c r="E14" s="21"/>
      <c r="F14" s="21"/>
      <c r="G14" s="26"/>
      <c r="H14" s="27" t="s">
        <v>12</v>
      </c>
      <c r="I14" s="28" t="s">
        <v>13</v>
      </c>
      <c r="J14" s="29"/>
      <c r="K14" s="30" t="s">
        <v>14</v>
      </c>
      <c r="L14" s="31" t="s">
        <v>15</v>
      </c>
      <c r="M14" s="32" t="s">
        <v>16</v>
      </c>
      <c r="N14" s="33" t="s">
        <v>17</v>
      </c>
      <c r="O14" s="33" t="s">
        <v>18</v>
      </c>
      <c r="P14" s="33" t="s">
        <v>19</v>
      </c>
      <c r="Q14" s="32" t="s">
        <v>20</v>
      </c>
      <c r="R14" s="32" t="s">
        <v>21</v>
      </c>
      <c r="S14" s="33" t="s">
        <v>22</v>
      </c>
      <c r="T14" s="32" t="s">
        <v>23</v>
      </c>
      <c r="U14" s="32" t="s">
        <v>24</v>
      </c>
      <c r="V14" s="32" t="s">
        <v>25</v>
      </c>
      <c r="W14" s="34" t="s">
        <v>26</v>
      </c>
      <c r="X14" s="35" t="s">
        <v>27</v>
      </c>
      <c r="Y14" s="36" t="s">
        <v>28</v>
      </c>
      <c r="Z14" s="24"/>
      <c r="AA14" s="37"/>
      <c r="AB14" s="38"/>
      <c r="AC14" s="38"/>
      <c r="AD14" s="26"/>
      <c r="AE14" s="10"/>
    </row>
    <row r="15" customFormat="false" ht="20.25" hidden="false" customHeight="true" outlineLevel="0" collapsed="false">
      <c r="B15" s="6"/>
      <c r="C15" s="9"/>
      <c r="D15" s="39" t="s">
        <v>29</v>
      </c>
      <c r="E15" s="40"/>
      <c r="F15" s="41" t="n">
        <v>123148</v>
      </c>
      <c r="G15" s="42"/>
      <c r="H15" s="43" t="n">
        <v>105571</v>
      </c>
      <c r="I15" s="44" t="n">
        <v>5435</v>
      </c>
      <c r="J15" s="45"/>
      <c r="K15" s="46" t="n">
        <v>12140</v>
      </c>
      <c r="L15" s="47" t="s">
        <v>30</v>
      </c>
      <c r="M15" s="48" t="s">
        <v>30</v>
      </c>
      <c r="N15" s="49" t="s">
        <v>30</v>
      </c>
      <c r="O15" s="47" t="s">
        <v>30</v>
      </c>
      <c r="P15" s="47" t="s">
        <v>30</v>
      </c>
      <c r="Q15" s="47" t="s">
        <v>30</v>
      </c>
      <c r="R15" s="47" t="s">
        <v>30</v>
      </c>
      <c r="S15" s="47" t="s">
        <v>30</v>
      </c>
      <c r="T15" s="47" t="s">
        <v>30</v>
      </c>
      <c r="U15" s="47" t="s">
        <v>30</v>
      </c>
      <c r="V15" s="47" t="s">
        <v>30</v>
      </c>
      <c r="W15" s="50" t="s">
        <v>30</v>
      </c>
      <c r="X15" s="50" t="s">
        <v>30</v>
      </c>
      <c r="Y15" s="51" t="s">
        <v>30</v>
      </c>
      <c r="Z15" s="52" t="s">
        <v>30</v>
      </c>
      <c r="AA15" s="53"/>
      <c r="AB15" s="54"/>
      <c r="AC15" s="54"/>
      <c r="AD15" s="54"/>
      <c r="AE15" s="10"/>
    </row>
    <row r="16" customFormat="false" ht="20.25" hidden="false" customHeight="true" outlineLevel="0" collapsed="false">
      <c r="B16" s="6"/>
      <c r="C16" s="9"/>
      <c r="D16" s="55" t="s">
        <v>31</v>
      </c>
      <c r="E16" s="56"/>
      <c r="F16" s="57" t="n">
        <v>2715</v>
      </c>
      <c r="G16" s="58"/>
      <c r="H16" s="53" t="s">
        <v>30</v>
      </c>
      <c r="I16" s="59" t="s">
        <v>30</v>
      </c>
      <c r="J16" s="59"/>
      <c r="K16" s="59" t="s">
        <v>30</v>
      </c>
      <c r="L16" s="50" t="s">
        <v>30</v>
      </c>
      <c r="M16" s="60" t="s">
        <v>30</v>
      </c>
      <c r="N16" s="60" t="s">
        <v>30</v>
      </c>
      <c r="O16" s="50" t="s">
        <v>30</v>
      </c>
      <c r="P16" s="50" t="s">
        <v>30</v>
      </c>
      <c r="Q16" s="50" t="s">
        <v>30</v>
      </c>
      <c r="R16" s="50" t="s">
        <v>30</v>
      </c>
      <c r="S16" s="50" t="s">
        <v>30</v>
      </c>
      <c r="T16" s="50" t="s">
        <v>30</v>
      </c>
      <c r="U16" s="50" t="s">
        <v>30</v>
      </c>
      <c r="V16" s="50" t="s">
        <v>30</v>
      </c>
      <c r="W16" s="50" t="n">
        <v>2647</v>
      </c>
      <c r="X16" s="50" t="s">
        <v>30</v>
      </c>
      <c r="Y16" s="51" t="n">
        <v>68</v>
      </c>
      <c r="Z16" s="61" t="s">
        <v>30</v>
      </c>
      <c r="AA16" s="53"/>
      <c r="AB16" s="54"/>
      <c r="AC16" s="54"/>
      <c r="AD16" s="54"/>
      <c r="AE16" s="10"/>
    </row>
    <row r="17" customFormat="false" ht="20.25" hidden="false" customHeight="true" outlineLevel="0" collapsed="false">
      <c r="B17" s="6"/>
      <c r="C17" s="9"/>
      <c r="D17" s="62" t="s">
        <v>32</v>
      </c>
      <c r="E17" s="63"/>
      <c r="F17" s="64" t="n">
        <v>5232</v>
      </c>
      <c r="G17" s="65"/>
      <c r="H17" s="66" t="s">
        <v>30</v>
      </c>
      <c r="I17" s="67" t="s">
        <v>30</v>
      </c>
      <c r="J17" s="67"/>
      <c r="K17" s="67" t="s">
        <v>30</v>
      </c>
      <c r="L17" s="66" t="s">
        <v>30</v>
      </c>
      <c r="M17" s="67" t="s">
        <v>30</v>
      </c>
      <c r="N17" s="67" t="s">
        <v>30</v>
      </c>
      <c r="O17" s="66" t="s">
        <v>30</v>
      </c>
      <c r="P17" s="66" t="s">
        <v>30</v>
      </c>
      <c r="Q17" s="66" t="s">
        <v>30</v>
      </c>
      <c r="R17" s="66" t="s">
        <v>30</v>
      </c>
      <c r="S17" s="66" t="s">
        <v>30</v>
      </c>
      <c r="T17" s="66" t="s">
        <v>30</v>
      </c>
      <c r="U17" s="66" t="s">
        <v>30</v>
      </c>
      <c r="V17" s="66" t="s">
        <v>30</v>
      </c>
      <c r="W17" s="66" t="n">
        <v>5232</v>
      </c>
      <c r="X17" s="66" t="s">
        <v>30</v>
      </c>
      <c r="Y17" s="68" t="s">
        <v>30</v>
      </c>
      <c r="Z17" s="69" t="s">
        <v>30</v>
      </c>
      <c r="AA17" s="53"/>
      <c r="AB17" s="54"/>
      <c r="AC17" s="54"/>
      <c r="AD17" s="54"/>
      <c r="AE17" s="10"/>
    </row>
    <row r="18" customFormat="false" ht="20.25" hidden="false" customHeight="true" outlineLevel="0" collapsed="false">
      <c r="B18" s="6"/>
      <c r="C18" s="9"/>
      <c r="D18" s="55" t="s">
        <v>33</v>
      </c>
      <c r="E18" s="56"/>
      <c r="F18" s="70" t="n">
        <v>2622410</v>
      </c>
      <c r="G18" s="70"/>
      <c r="H18" s="71" t="s">
        <v>30</v>
      </c>
      <c r="I18" s="71" t="s">
        <v>30</v>
      </c>
      <c r="J18" s="71"/>
      <c r="K18" s="71" t="s">
        <v>30</v>
      </c>
      <c r="L18" s="72" t="s">
        <v>30</v>
      </c>
      <c r="M18" s="71" t="n">
        <v>1633257</v>
      </c>
      <c r="N18" s="71" t="n">
        <v>369917</v>
      </c>
      <c r="O18" s="73" t="n">
        <v>6200</v>
      </c>
      <c r="P18" s="73" t="n">
        <v>1398</v>
      </c>
      <c r="Q18" s="73" t="n">
        <v>431733</v>
      </c>
      <c r="R18" s="73" t="n">
        <v>19841</v>
      </c>
      <c r="S18" s="73" t="n">
        <v>16944</v>
      </c>
      <c r="T18" s="72"/>
      <c r="U18" s="73" t="n">
        <v>74331</v>
      </c>
      <c r="V18" s="66" t="n">
        <v>55750</v>
      </c>
      <c r="W18" s="73" t="n">
        <v>2691</v>
      </c>
      <c r="X18" s="73" t="n">
        <v>10238</v>
      </c>
      <c r="Y18" s="74" t="n">
        <v>104</v>
      </c>
      <c r="Z18" s="52" t="n">
        <v>2829877</v>
      </c>
      <c r="AA18" s="75"/>
      <c r="AB18" s="76"/>
      <c r="AC18" s="76"/>
      <c r="AD18" s="54"/>
      <c r="AE18" s="10"/>
    </row>
    <row r="19" customFormat="false" ht="40.5" hidden="false" customHeight="true" outlineLevel="0" collapsed="false">
      <c r="B19" s="6"/>
      <c r="C19" s="9"/>
      <c r="D19" s="77"/>
      <c r="E19" s="78" t="s">
        <v>34</v>
      </c>
      <c r="F19" s="79" t="n">
        <v>59322</v>
      </c>
      <c r="G19" s="79"/>
      <c r="H19" s="60" t="s">
        <v>30</v>
      </c>
      <c r="I19" s="60" t="s">
        <v>30</v>
      </c>
      <c r="J19" s="60"/>
      <c r="K19" s="60" t="s">
        <v>30</v>
      </c>
      <c r="L19" s="50" t="s">
        <v>30</v>
      </c>
      <c r="M19" s="60" t="s">
        <v>30</v>
      </c>
      <c r="N19" s="60" t="s">
        <v>30</v>
      </c>
      <c r="O19" s="50" t="s">
        <v>30</v>
      </c>
      <c r="P19" s="50" t="s">
        <v>30</v>
      </c>
      <c r="Q19" s="50" t="n">
        <v>5</v>
      </c>
      <c r="R19" s="50" t="n">
        <v>1226</v>
      </c>
      <c r="S19" s="50" t="n">
        <v>255</v>
      </c>
      <c r="T19" s="50"/>
      <c r="U19" s="50" t="n">
        <v>30928</v>
      </c>
      <c r="V19" s="80" t="n">
        <v>25799</v>
      </c>
      <c r="W19" s="50" t="n">
        <v>1107</v>
      </c>
      <c r="X19" s="50" t="s">
        <v>30</v>
      </c>
      <c r="Y19" s="51" t="s">
        <v>30</v>
      </c>
      <c r="Z19" s="81" t="n">
        <v>61058</v>
      </c>
      <c r="AA19" s="53"/>
      <c r="AB19" s="54"/>
      <c r="AC19" s="54"/>
      <c r="AD19" s="82"/>
      <c r="AE19" s="10"/>
    </row>
    <row r="20" customFormat="false" ht="40.5" hidden="false" customHeight="true" outlineLevel="0" collapsed="false">
      <c r="B20" s="6"/>
      <c r="C20" s="9"/>
      <c r="D20" s="77"/>
      <c r="E20" s="83" t="s">
        <v>35</v>
      </c>
      <c r="F20" s="84" t="n">
        <v>311302</v>
      </c>
      <c r="G20" s="84"/>
      <c r="H20" s="85" t="s">
        <v>30</v>
      </c>
      <c r="I20" s="85" t="s">
        <v>30</v>
      </c>
      <c r="J20" s="85"/>
      <c r="K20" s="85" t="s">
        <v>30</v>
      </c>
      <c r="L20" s="86" t="s">
        <v>30</v>
      </c>
      <c r="M20" s="85" t="s">
        <v>30</v>
      </c>
      <c r="N20" s="85" t="n">
        <v>285242</v>
      </c>
      <c r="O20" s="86" t="s">
        <v>30</v>
      </c>
      <c r="P20" s="86" t="s">
        <v>30</v>
      </c>
      <c r="Q20" s="86" t="n">
        <v>11560</v>
      </c>
      <c r="R20" s="86" t="n">
        <v>6477</v>
      </c>
      <c r="S20" s="86" t="n">
        <v>255</v>
      </c>
      <c r="T20" s="86"/>
      <c r="U20" s="86" t="n">
        <v>2298</v>
      </c>
      <c r="V20" s="86" t="n">
        <v>5464</v>
      </c>
      <c r="W20" s="86" t="n">
        <v>3</v>
      </c>
      <c r="X20" s="86" t="s">
        <v>30</v>
      </c>
      <c r="Y20" s="87" t="s">
        <v>30</v>
      </c>
      <c r="Z20" s="88" t="n">
        <v>311172</v>
      </c>
      <c r="AA20" s="53"/>
      <c r="AB20" s="54"/>
      <c r="AC20" s="54"/>
      <c r="AD20" s="82"/>
      <c r="AE20" s="10"/>
    </row>
    <row r="21" customFormat="false" ht="40.5" hidden="false" customHeight="true" outlineLevel="0" collapsed="false">
      <c r="B21" s="6"/>
      <c r="C21" s="9"/>
      <c r="D21" s="77"/>
      <c r="E21" s="83" t="s">
        <v>36</v>
      </c>
      <c r="F21" s="84" t="n">
        <v>555051</v>
      </c>
      <c r="G21" s="84"/>
      <c r="H21" s="85" t="s">
        <v>30</v>
      </c>
      <c r="I21" s="85" t="s">
        <v>30</v>
      </c>
      <c r="J21" s="85"/>
      <c r="K21" s="85" t="s">
        <v>30</v>
      </c>
      <c r="L21" s="86" t="s">
        <v>30</v>
      </c>
      <c r="M21" s="85" t="s">
        <v>30</v>
      </c>
      <c r="N21" s="85" t="n">
        <v>84674</v>
      </c>
      <c r="O21" s="86" t="s">
        <v>30</v>
      </c>
      <c r="P21" s="86" t="s">
        <v>30</v>
      </c>
      <c r="Q21" s="86" t="n">
        <v>420158</v>
      </c>
      <c r="R21" s="86" t="n">
        <v>10836</v>
      </c>
      <c r="S21" s="86" t="n">
        <v>13480</v>
      </c>
      <c r="T21" s="86"/>
      <c r="U21" s="86" t="n">
        <v>5158</v>
      </c>
      <c r="V21" s="86" t="n">
        <v>20618</v>
      </c>
      <c r="W21" s="86" t="n">
        <v>19</v>
      </c>
      <c r="X21" s="86" t="s">
        <v>30</v>
      </c>
      <c r="Y21" s="87" t="n">
        <v>104</v>
      </c>
      <c r="Z21" s="88" t="n">
        <v>554661</v>
      </c>
      <c r="AA21" s="53"/>
      <c r="AB21" s="54"/>
      <c r="AC21" s="54"/>
      <c r="AD21" s="82"/>
      <c r="AE21" s="10"/>
    </row>
    <row r="22" customFormat="false" ht="40.5" hidden="false" customHeight="true" outlineLevel="0" collapsed="false">
      <c r="B22" s="6"/>
      <c r="C22" s="9"/>
      <c r="D22" s="77"/>
      <c r="E22" s="83" t="s">
        <v>37</v>
      </c>
      <c r="F22" s="84" t="n">
        <v>1685769</v>
      </c>
      <c r="G22" s="84"/>
      <c r="H22" s="85" t="s">
        <v>30</v>
      </c>
      <c r="I22" s="85" t="s">
        <v>30</v>
      </c>
      <c r="J22" s="85"/>
      <c r="K22" s="85" t="s">
        <v>30</v>
      </c>
      <c r="L22" s="86" t="s">
        <v>30</v>
      </c>
      <c r="M22" s="85" t="n">
        <v>1633257</v>
      </c>
      <c r="N22" s="85" t="s">
        <v>30</v>
      </c>
      <c r="O22" s="86" t="s">
        <v>30</v>
      </c>
      <c r="P22" s="86" t="s">
        <v>30</v>
      </c>
      <c r="Q22" s="86" t="n">
        <v>5</v>
      </c>
      <c r="R22" s="86" t="n">
        <v>1300</v>
      </c>
      <c r="S22" s="86" t="n">
        <v>255</v>
      </c>
      <c r="T22" s="86"/>
      <c r="U22" s="86" t="n">
        <v>35806</v>
      </c>
      <c r="V22" s="86" t="n">
        <v>3343</v>
      </c>
      <c r="W22" s="86" t="n">
        <v>1561</v>
      </c>
      <c r="X22" s="86" t="n">
        <v>10238</v>
      </c>
      <c r="Y22" s="87" t="s">
        <v>30</v>
      </c>
      <c r="Z22" s="88" t="n">
        <v>1875326</v>
      </c>
      <c r="AA22" s="53"/>
      <c r="AB22" s="54"/>
      <c r="AC22" s="54"/>
      <c r="AD22" s="82"/>
      <c r="AE22" s="10"/>
    </row>
    <row r="23" customFormat="false" ht="49.5" hidden="false" customHeight="true" outlineLevel="0" collapsed="false">
      <c r="B23" s="6"/>
      <c r="C23" s="9"/>
      <c r="D23" s="77"/>
      <c r="E23" s="89" t="s">
        <v>38</v>
      </c>
      <c r="F23" s="90" t="n">
        <v>10963</v>
      </c>
      <c r="G23" s="90"/>
      <c r="H23" s="59"/>
      <c r="I23" s="59"/>
      <c r="J23" s="59"/>
      <c r="K23" s="59"/>
      <c r="L23" s="53"/>
      <c r="M23" s="59" t="s">
        <v>30</v>
      </c>
      <c r="N23" s="59" t="s">
        <v>30</v>
      </c>
      <c r="O23" s="53" t="n">
        <v>6200</v>
      </c>
      <c r="P23" s="53" t="n">
        <v>1398</v>
      </c>
      <c r="Q23" s="53" t="n">
        <v>4</v>
      </c>
      <c r="R23" s="53" t="s">
        <v>30</v>
      </c>
      <c r="S23" s="53" t="n">
        <v>2696</v>
      </c>
      <c r="T23" s="53"/>
      <c r="U23" s="53" t="n">
        <v>139</v>
      </c>
      <c r="V23" s="53" t="n">
        <v>524</v>
      </c>
      <c r="W23" s="53" t="s">
        <v>30</v>
      </c>
      <c r="X23" s="53" t="s">
        <v>30</v>
      </c>
      <c r="Y23" s="91" t="s">
        <v>30</v>
      </c>
      <c r="Z23" s="92" t="n">
        <v>27659</v>
      </c>
      <c r="AA23" s="53"/>
      <c r="AB23" s="54"/>
      <c r="AC23" s="54"/>
      <c r="AD23" s="82"/>
      <c r="AE23" s="10"/>
    </row>
    <row r="24" customFormat="false" ht="20.25" hidden="true" customHeight="true" outlineLevel="0" collapsed="false">
      <c r="B24" s="6"/>
      <c r="C24" s="9"/>
      <c r="D24" s="77"/>
      <c r="E24" s="89" t="s">
        <v>39</v>
      </c>
      <c r="F24" s="59" t="s">
        <v>30</v>
      </c>
      <c r="G24" s="59"/>
      <c r="H24" s="59" t="s">
        <v>30</v>
      </c>
      <c r="I24" s="59" t="s">
        <v>30</v>
      </c>
      <c r="J24" s="59"/>
      <c r="K24" s="59" t="s">
        <v>30</v>
      </c>
      <c r="L24" s="53" t="s">
        <v>30</v>
      </c>
      <c r="M24" s="59" t="s">
        <v>30</v>
      </c>
      <c r="N24" s="59" t="s">
        <v>30</v>
      </c>
      <c r="O24" s="53"/>
      <c r="P24" s="53"/>
      <c r="Q24" s="53" t="s">
        <v>30</v>
      </c>
      <c r="R24" s="53" t="s">
        <v>30</v>
      </c>
      <c r="S24" s="53" t="s">
        <v>30</v>
      </c>
      <c r="T24" s="53" t="s">
        <v>30</v>
      </c>
      <c r="U24" s="53" t="s">
        <v>30</v>
      </c>
      <c r="V24" s="53" t="s">
        <v>30</v>
      </c>
      <c r="W24" s="53" t="s">
        <v>30</v>
      </c>
      <c r="X24" s="53" t="s">
        <v>30</v>
      </c>
      <c r="Y24" s="91" t="s">
        <v>30</v>
      </c>
      <c r="Z24" s="93" t="s">
        <v>30</v>
      </c>
      <c r="AA24" s="53"/>
      <c r="AB24" s="54"/>
      <c r="AC24" s="54"/>
      <c r="AD24" s="54"/>
      <c r="AE24" s="10"/>
    </row>
    <row r="25" customFormat="false" ht="20.25" hidden="false" customHeight="true" outlineLevel="0" collapsed="false">
      <c r="B25" s="6"/>
      <c r="C25" s="9"/>
      <c r="D25" s="94" t="s">
        <v>40</v>
      </c>
      <c r="E25" s="95"/>
      <c r="F25" s="96" t="n">
        <v>2753506</v>
      </c>
      <c r="G25" s="97"/>
      <c r="H25" s="98" t="n">
        <v>105571</v>
      </c>
      <c r="I25" s="99" t="n">
        <v>5435</v>
      </c>
      <c r="J25" s="99"/>
      <c r="K25" s="99" t="n">
        <v>12140</v>
      </c>
      <c r="L25" s="100"/>
      <c r="M25" s="99" t="n">
        <v>1633257</v>
      </c>
      <c r="N25" s="99" t="n">
        <v>369917</v>
      </c>
      <c r="O25" s="100" t="n">
        <v>6200</v>
      </c>
      <c r="P25" s="100" t="n">
        <v>1398</v>
      </c>
      <c r="Q25" s="100" t="n">
        <v>431733</v>
      </c>
      <c r="R25" s="100" t="n">
        <v>19841</v>
      </c>
      <c r="S25" s="100" t="n">
        <v>16944</v>
      </c>
      <c r="T25" s="100"/>
      <c r="U25" s="100" t="n">
        <v>74331</v>
      </c>
      <c r="V25" s="100" t="n">
        <v>55750</v>
      </c>
      <c r="W25" s="100" t="n">
        <v>10571</v>
      </c>
      <c r="X25" s="100" t="n">
        <v>10238</v>
      </c>
      <c r="Y25" s="101" t="n">
        <v>173</v>
      </c>
      <c r="Z25" s="102" t="s">
        <v>30</v>
      </c>
      <c r="AA25" s="53"/>
      <c r="AB25" s="54"/>
      <c r="AC25" s="54"/>
      <c r="AD25" s="54"/>
      <c r="AE25" s="10"/>
    </row>
    <row r="26" customFormat="false" ht="9" hidden="false" customHeight="true" outlineLevel="0" collapsed="false">
      <c r="B26" s="6"/>
      <c r="C26" s="9"/>
      <c r="D26" s="9"/>
      <c r="F26" s="9"/>
      <c r="G26" s="9"/>
      <c r="H26" s="9"/>
      <c r="I26" s="9"/>
      <c r="J26" s="9"/>
      <c r="K26" s="9"/>
      <c r="L26" s="9"/>
      <c r="M26" s="9"/>
      <c r="N26" s="9"/>
      <c r="O26" s="9"/>
      <c r="P26" s="9"/>
      <c r="Q26" s="9"/>
      <c r="R26" s="9"/>
      <c r="S26" s="9"/>
      <c r="T26" s="9"/>
      <c r="U26" s="9"/>
      <c r="V26" s="9"/>
      <c r="W26" s="9"/>
      <c r="X26" s="9"/>
      <c r="Y26" s="56"/>
      <c r="Z26" s="9"/>
      <c r="AA26" s="9"/>
      <c r="AB26" s="9"/>
      <c r="AC26" s="9"/>
      <c r="AE26" s="10"/>
    </row>
    <row r="27" customFormat="false" ht="21.75" hidden="false" customHeight="true" outlineLevel="0" collapsed="false">
      <c r="B27" s="6"/>
      <c r="C27" s="9"/>
      <c r="D27" s="103" t="s">
        <v>41</v>
      </c>
      <c r="E27" s="104" t="s">
        <v>42</v>
      </c>
      <c r="F27" s="105" t="n">
        <v>2411459</v>
      </c>
      <c r="G27" s="82"/>
      <c r="H27" s="13" t="s">
        <v>7</v>
      </c>
      <c r="I27" s="9"/>
      <c r="J27" s="9"/>
      <c r="K27" s="9"/>
      <c r="L27" s="9"/>
      <c r="M27" s="9"/>
      <c r="N27" s="9"/>
      <c r="O27" s="9"/>
      <c r="P27" s="9"/>
      <c r="Q27" s="9"/>
      <c r="R27" s="9"/>
      <c r="S27" s="9"/>
      <c r="T27" s="9"/>
      <c r="U27" s="9"/>
      <c r="V27" s="9"/>
      <c r="W27" s="9"/>
      <c r="X27" s="9"/>
      <c r="Y27" s="9"/>
      <c r="Z27" s="9"/>
      <c r="AA27" s="9"/>
      <c r="AB27" s="9"/>
      <c r="AC27" s="9"/>
      <c r="AE27" s="10"/>
    </row>
    <row r="28" customFormat="false" ht="19.5" hidden="false" customHeight="true" outlineLevel="0" collapsed="false">
      <c r="B28" s="6"/>
      <c r="C28" s="9"/>
      <c r="D28" s="9" t="str">
        <f aca="false">'[12]政策シートⅣ (百万円)'!D28</f>
        <v>当該政策にかかる自己収入については、 労働保険特別会計雇用勘定の2,411,459百万円。</v>
      </c>
      <c r="E28" s="9"/>
      <c r="F28" s="9"/>
      <c r="G28" s="9"/>
      <c r="H28" s="9"/>
      <c r="I28" s="9"/>
      <c r="J28" s="9"/>
      <c r="K28" s="9"/>
      <c r="L28" s="9"/>
      <c r="M28" s="9"/>
      <c r="N28" s="9"/>
      <c r="O28" s="9"/>
      <c r="P28" s="9"/>
      <c r="Q28" s="9"/>
      <c r="R28" s="9"/>
      <c r="S28" s="9"/>
      <c r="T28" s="9"/>
      <c r="U28" s="9"/>
      <c r="V28" s="9"/>
      <c r="W28" s="9"/>
      <c r="X28" s="9"/>
      <c r="Y28" s="9"/>
      <c r="Z28" s="9"/>
      <c r="AA28" s="9"/>
      <c r="AB28" s="9"/>
      <c r="AC28" s="9"/>
      <c r="AE28" s="10"/>
    </row>
    <row r="29" customFormat="false" ht="15.75" hidden="false" customHeight="true" outlineLevel="0" collapsed="false">
      <c r="B29" s="6"/>
      <c r="C29" s="106"/>
      <c r="D29" s="9"/>
      <c r="E29" s="9"/>
      <c r="F29" s="9"/>
      <c r="G29" s="9"/>
      <c r="H29" s="9"/>
      <c r="I29" s="9"/>
      <c r="J29" s="9"/>
      <c r="K29" s="9"/>
      <c r="L29" s="9"/>
      <c r="M29" s="9"/>
      <c r="N29" s="9"/>
      <c r="O29" s="9"/>
      <c r="P29" s="9"/>
      <c r="Q29" s="9"/>
      <c r="R29" s="9"/>
      <c r="S29" s="9"/>
      <c r="T29" s="9"/>
      <c r="U29" s="9"/>
      <c r="V29" s="9"/>
      <c r="W29" s="9"/>
      <c r="X29" s="9"/>
      <c r="Y29" s="9"/>
      <c r="Z29" s="9"/>
      <c r="AA29" s="9"/>
      <c r="AB29" s="9"/>
      <c r="AC29" s="9"/>
      <c r="AE29" s="10"/>
    </row>
    <row r="30" customFormat="false" ht="15.75" hidden="false" customHeight="true" outlineLevel="0" collapsed="false">
      <c r="B30" s="6"/>
      <c r="C30" s="106" t="s">
        <v>43</v>
      </c>
      <c r="D30" s="13" t="s">
        <v>44</v>
      </c>
      <c r="E30" s="9"/>
      <c r="F30" s="9"/>
      <c r="G30" s="9"/>
      <c r="H30" s="9"/>
      <c r="I30" s="9"/>
      <c r="J30" s="9"/>
      <c r="K30" s="9"/>
      <c r="L30" s="9"/>
      <c r="M30" s="9"/>
      <c r="N30" s="9"/>
      <c r="O30" s="9"/>
      <c r="P30" s="9"/>
      <c r="Q30" s="9"/>
      <c r="R30" s="9"/>
      <c r="S30" s="9"/>
      <c r="T30" s="9"/>
      <c r="U30" s="9"/>
      <c r="V30" s="9"/>
      <c r="W30" s="9"/>
      <c r="X30" s="9"/>
      <c r="Y30" s="9"/>
      <c r="Z30" s="9"/>
      <c r="AA30" s="9"/>
      <c r="AB30" s="9"/>
      <c r="AC30" s="9"/>
      <c r="AE30" s="10"/>
    </row>
    <row r="31" customFormat="false" ht="15.75" hidden="false" customHeight="true" outlineLevel="0" collapsed="false">
      <c r="B31" s="6"/>
      <c r="C31" s="106"/>
      <c r="D31" s="9"/>
      <c r="E31" s="9"/>
      <c r="F31" s="9"/>
      <c r="G31" s="9"/>
      <c r="H31" s="9"/>
      <c r="I31" s="9"/>
      <c r="J31" s="9"/>
      <c r="K31" s="9"/>
      <c r="L31" s="9"/>
      <c r="M31" s="9"/>
      <c r="N31" s="9"/>
      <c r="O31" s="9"/>
      <c r="P31" s="9"/>
      <c r="Q31" s="9"/>
      <c r="R31" s="9"/>
      <c r="S31" s="9"/>
      <c r="T31" s="9"/>
      <c r="U31" s="9"/>
      <c r="V31" s="9"/>
      <c r="W31" s="9"/>
      <c r="X31" s="9"/>
      <c r="Y31" s="9"/>
      <c r="Z31" s="9"/>
      <c r="AA31" s="9"/>
      <c r="AB31" s="9"/>
      <c r="AC31" s="9"/>
      <c r="AE31" s="10"/>
    </row>
    <row r="32" customFormat="false" ht="15.75" hidden="true" customHeight="true" outlineLevel="0" collapsed="false">
      <c r="B32" s="6"/>
      <c r="C32" s="106"/>
      <c r="D32" s="9"/>
      <c r="E32" s="9"/>
      <c r="F32" s="9"/>
      <c r="G32" s="9"/>
      <c r="H32" s="9"/>
      <c r="I32" s="9"/>
      <c r="J32" s="9"/>
      <c r="K32" s="9"/>
      <c r="L32" s="9"/>
      <c r="M32" s="9"/>
      <c r="N32" s="9"/>
      <c r="O32" s="9"/>
      <c r="P32" s="9"/>
      <c r="Q32" s="9"/>
      <c r="R32" s="9"/>
      <c r="S32" s="9"/>
      <c r="T32" s="9"/>
      <c r="U32" s="9"/>
      <c r="V32" s="9"/>
      <c r="W32" s="9"/>
      <c r="X32" s="9"/>
      <c r="Y32" s="9"/>
      <c r="Z32" s="9"/>
      <c r="AA32" s="9"/>
      <c r="AB32" s="9"/>
      <c r="AC32" s="9"/>
      <c r="AE32" s="10"/>
    </row>
    <row r="33" customFormat="false" ht="15.75" hidden="false" customHeight="true" outlineLevel="0" collapsed="false">
      <c r="B33" s="6"/>
      <c r="C33" s="106"/>
      <c r="E33" s="9"/>
      <c r="F33" s="9"/>
      <c r="G33" s="9"/>
      <c r="H33" s="9"/>
      <c r="I33" s="9"/>
      <c r="J33" s="9"/>
      <c r="K33" s="9"/>
      <c r="L33" s="9"/>
      <c r="M33" s="9"/>
      <c r="N33" s="9"/>
      <c r="O33" s="9"/>
      <c r="P33" s="9"/>
      <c r="Q33" s="9"/>
      <c r="R33" s="9"/>
      <c r="S33" s="9"/>
      <c r="T33" s="9"/>
      <c r="U33" s="9"/>
      <c r="V33" s="9"/>
      <c r="W33" s="9"/>
      <c r="X33" s="9"/>
      <c r="Y33" s="9"/>
      <c r="Z33" s="9"/>
      <c r="AA33" s="9"/>
      <c r="AB33" s="9"/>
      <c r="AC33" s="9"/>
      <c r="AE33" s="10"/>
    </row>
    <row r="34" customFormat="false" ht="17.25" hidden="false" customHeight="true" outlineLevel="0" collapsed="false">
      <c r="B34" s="6"/>
      <c r="C34" s="9"/>
      <c r="E34" s="9"/>
      <c r="F34" s="9"/>
      <c r="G34" s="9"/>
      <c r="H34" s="9"/>
      <c r="I34" s="9"/>
      <c r="J34" s="9"/>
      <c r="K34" s="9"/>
      <c r="L34" s="9"/>
      <c r="M34" s="9"/>
      <c r="N34" s="9"/>
      <c r="O34" s="9"/>
      <c r="P34" s="9"/>
      <c r="Q34" s="9"/>
      <c r="R34" s="9"/>
      <c r="S34" s="9"/>
      <c r="T34" s="9"/>
      <c r="U34" s="9"/>
      <c r="V34" s="9"/>
      <c r="W34" s="9"/>
      <c r="X34" s="9"/>
      <c r="Y34" s="9"/>
      <c r="Z34" s="9"/>
      <c r="AA34" s="9"/>
      <c r="AB34" s="9"/>
      <c r="AC34" s="9"/>
      <c r="AE34" s="10"/>
    </row>
    <row r="35" s="2" customFormat="true" ht="20.25" hidden="false" customHeight="true" outlineLevel="0" collapsed="false">
      <c r="B35" s="16"/>
      <c r="C35" s="17" t="s">
        <v>45</v>
      </c>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E35" s="20"/>
      <c r="AH35" s="1"/>
      <c r="AI35" s="1"/>
    </row>
    <row r="36" customFormat="false" ht="17.25" hidden="false" customHeight="false" outlineLevel="0" collapsed="false">
      <c r="B36" s="6"/>
      <c r="C36" s="9"/>
      <c r="D36" s="9"/>
      <c r="E36" s="9"/>
      <c r="F36" s="9"/>
      <c r="G36" s="9"/>
      <c r="H36" s="9"/>
      <c r="I36" s="9"/>
      <c r="J36" s="9"/>
      <c r="K36" s="9"/>
      <c r="L36" s="9"/>
      <c r="M36" s="9"/>
      <c r="N36" s="9"/>
      <c r="O36" s="9"/>
      <c r="P36" s="9"/>
      <c r="Q36" s="9"/>
      <c r="R36" s="9"/>
      <c r="S36" s="9"/>
      <c r="T36" s="9"/>
      <c r="U36" s="9"/>
      <c r="V36" s="9"/>
      <c r="W36" s="9"/>
      <c r="X36" s="9"/>
      <c r="AD36" s="107" t="s">
        <v>8</v>
      </c>
      <c r="AE36" s="20"/>
      <c r="AF36" s="2"/>
    </row>
    <row r="37" customFormat="false" ht="13.5" hidden="false" customHeight="false" outlineLevel="0" collapsed="false">
      <c r="B37" s="6"/>
      <c r="C37" s="9"/>
      <c r="D37" s="108" t="s">
        <v>9</v>
      </c>
      <c r="E37" s="108"/>
      <c r="F37" s="109" t="s">
        <v>46</v>
      </c>
      <c r="G37" s="110" t="s">
        <v>47</v>
      </c>
      <c r="H37" s="110" t="s">
        <v>48</v>
      </c>
      <c r="I37" s="110"/>
      <c r="J37" s="110"/>
      <c r="K37" s="110"/>
      <c r="L37" s="110"/>
      <c r="M37" s="110"/>
      <c r="N37" s="110"/>
      <c r="O37" s="110"/>
      <c r="P37" s="110"/>
      <c r="Q37" s="110"/>
      <c r="R37" s="110"/>
      <c r="S37" s="110"/>
      <c r="T37" s="110"/>
      <c r="U37" s="110"/>
      <c r="V37" s="110"/>
      <c r="W37" s="110"/>
      <c r="X37" s="110"/>
      <c r="Y37" s="110"/>
      <c r="Z37" s="110"/>
      <c r="AA37" s="110"/>
      <c r="AB37" s="110"/>
      <c r="AC37" s="111"/>
      <c r="AD37" s="24" t="s">
        <v>49</v>
      </c>
      <c r="AE37" s="10"/>
    </row>
    <row r="38" customFormat="false" ht="13.5" hidden="false" customHeight="false" outlineLevel="0" collapsed="false">
      <c r="B38" s="6"/>
      <c r="C38" s="9"/>
      <c r="D38" s="108"/>
      <c r="E38" s="108"/>
      <c r="F38" s="109"/>
      <c r="G38" s="112" t="s">
        <v>50</v>
      </c>
      <c r="H38" s="112" t="s">
        <v>51</v>
      </c>
      <c r="I38" s="112" t="s">
        <v>52</v>
      </c>
      <c r="J38" s="112" t="s">
        <v>53</v>
      </c>
      <c r="K38" s="112" t="s">
        <v>53</v>
      </c>
      <c r="L38" s="112"/>
      <c r="M38" s="112" t="s">
        <v>54</v>
      </c>
      <c r="N38" s="112" t="s">
        <v>55</v>
      </c>
      <c r="O38" s="112" t="s">
        <v>56</v>
      </c>
      <c r="P38" s="112" t="s">
        <v>57</v>
      </c>
      <c r="Q38" s="112" t="s">
        <v>58</v>
      </c>
      <c r="R38" s="112" t="s">
        <v>59</v>
      </c>
      <c r="S38" s="112" t="s">
        <v>60</v>
      </c>
      <c r="T38" s="112"/>
      <c r="U38" s="112" t="s">
        <v>61</v>
      </c>
      <c r="V38" s="112" t="s">
        <v>62</v>
      </c>
      <c r="W38" s="112" t="s">
        <v>63</v>
      </c>
      <c r="X38" s="112" t="s">
        <v>64</v>
      </c>
      <c r="Y38" s="112" t="s">
        <v>65</v>
      </c>
      <c r="Z38" s="112" t="s">
        <v>66</v>
      </c>
      <c r="AA38" s="112" t="s">
        <v>67</v>
      </c>
      <c r="AB38" s="34" t="s">
        <v>67</v>
      </c>
      <c r="AC38" s="113"/>
      <c r="AD38" s="24"/>
      <c r="AE38" s="10"/>
    </row>
    <row r="39" customFormat="false" ht="20.25" hidden="false" customHeight="true" outlineLevel="0" collapsed="false">
      <c r="B39" s="6"/>
      <c r="C39" s="9"/>
      <c r="D39" s="114" t="s">
        <v>68</v>
      </c>
      <c r="E39" s="114" t="s">
        <v>30</v>
      </c>
      <c r="F39" s="71" t="n">
        <v>9520</v>
      </c>
      <c r="G39" s="71" t="s">
        <v>30</v>
      </c>
      <c r="H39" s="71" t="s">
        <v>30</v>
      </c>
      <c r="I39" s="71" t="s">
        <v>30</v>
      </c>
      <c r="J39" s="71" t="s">
        <v>30</v>
      </c>
      <c r="K39" s="71" t="s">
        <v>30</v>
      </c>
      <c r="L39" s="71"/>
      <c r="M39" s="71" t="s">
        <v>30</v>
      </c>
      <c r="N39" s="71" t="s">
        <v>30</v>
      </c>
      <c r="O39" s="71" t="s">
        <v>30</v>
      </c>
      <c r="P39" s="71" t="s">
        <v>30</v>
      </c>
      <c r="Q39" s="71" t="s">
        <v>30</v>
      </c>
      <c r="R39" s="71" t="s">
        <v>30</v>
      </c>
      <c r="S39" s="71" t="s">
        <v>30</v>
      </c>
      <c r="T39" s="71"/>
      <c r="U39" s="71" t="n">
        <v>9226</v>
      </c>
      <c r="V39" s="71" t="n">
        <v>293</v>
      </c>
      <c r="W39" s="71" t="s">
        <v>30</v>
      </c>
      <c r="X39" s="71" t="s">
        <v>30</v>
      </c>
      <c r="Y39" s="71" t="s">
        <v>30</v>
      </c>
      <c r="Z39" s="71" t="s">
        <v>30</v>
      </c>
      <c r="AA39" s="71" t="s">
        <v>30</v>
      </c>
      <c r="AB39" s="73" t="s">
        <v>30</v>
      </c>
      <c r="AC39" s="115" t="s">
        <v>30</v>
      </c>
      <c r="AD39" s="116"/>
      <c r="AE39" s="10"/>
    </row>
    <row r="40" customFormat="false" ht="20.25" hidden="false" customHeight="true" outlineLevel="0" collapsed="false">
      <c r="B40" s="6"/>
      <c r="C40" s="9"/>
      <c r="D40" s="114" t="s">
        <v>69</v>
      </c>
      <c r="E40" s="114" t="s">
        <v>30</v>
      </c>
      <c r="F40" s="71" t="n">
        <v>90010</v>
      </c>
      <c r="G40" s="71" t="s">
        <v>30</v>
      </c>
      <c r="H40" s="71" t="s">
        <v>30</v>
      </c>
      <c r="I40" s="71" t="s">
        <v>30</v>
      </c>
      <c r="J40" s="71" t="s">
        <v>30</v>
      </c>
      <c r="K40" s="71" t="s">
        <v>30</v>
      </c>
      <c r="L40" s="71"/>
      <c r="M40" s="71" t="s">
        <v>30</v>
      </c>
      <c r="N40" s="71" t="s">
        <v>30</v>
      </c>
      <c r="O40" s="71" t="n">
        <v>22911</v>
      </c>
      <c r="P40" s="71" t="n">
        <v>46</v>
      </c>
      <c r="Q40" s="71" t="n">
        <v>53783</v>
      </c>
      <c r="R40" s="71" t="n">
        <v>12601</v>
      </c>
      <c r="S40" s="71" t="n">
        <v>667</v>
      </c>
      <c r="T40" s="71"/>
      <c r="U40" s="71" t="s">
        <v>30</v>
      </c>
      <c r="V40" s="71" t="s">
        <v>30</v>
      </c>
      <c r="W40" s="71" t="s">
        <v>30</v>
      </c>
      <c r="X40" s="71" t="s">
        <v>30</v>
      </c>
      <c r="Y40" s="71" t="s">
        <v>30</v>
      </c>
      <c r="Z40" s="71" t="s">
        <v>30</v>
      </c>
      <c r="AA40" s="71" t="s">
        <v>30</v>
      </c>
      <c r="AB40" s="73" t="s">
        <v>30</v>
      </c>
      <c r="AC40" s="115" t="s">
        <v>30</v>
      </c>
      <c r="AD40" s="116"/>
      <c r="AE40" s="10"/>
    </row>
    <row r="41" customFormat="false" ht="40.5" hidden="false" customHeight="true" outlineLevel="0" collapsed="false">
      <c r="B41" s="6"/>
      <c r="C41" s="9"/>
      <c r="D41" s="117" t="s">
        <v>34</v>
      </c>
      <c r="E41" s="117" t="s">
        <v>30</v>
      </c>
      <c r="F41" s="71" t="n">
        <v>14696</v>
      </c>
      <c r="G41" s="71" t="s">
        <v>30</v>
      </c>
      <c r="H41" s="71" t="s">
        <v>30</v>
      </c>
      <c r="I41" s="71" t="s">
        <v>30</v>
      </c>
      <c r="J41" s="71" t="s">
        <v>30</v>
      </c>
      <c r="K41" s="71" t="s">
        <v>30</v>
      </c>
      <c r="L41" s="71"/>
      <c r="M41" s="71" t="s">
        <v>30</v>
      </c>
      <c r="N41" s="71" t="s">
        <v>30</v>
      </c>
      <c r="O41" s="71" t="s">
        <v>30</v>
      </c>
      <c r="P41" s="71" t="s">
        <v>30</v>
      </c>
      <c r="Q41" s="71" t="s">
        <v>30</v>
      </c>
      <c r="R41" s="71" t="s">
        <v>30</v>
      </c>
      <c r="S41" s="71" t="s">
        <v>30</v>
      </c>
      <c r="T41" s="71"/>
      <c r="U41" s="71" t="s">
        <v>30</v>
      </c>
      <c r="V41" s="71" t="n">
        <v>14696</v>
      </c>
      <c r="W41" s="71" t="s">
        <v>30</v>
      </c>
      <c r="X41" s="71" t="s">
        <v>30</v>
      </c>
      <c r="Y41" s="71" t="s">
        <v>30</v>
      </c>
      <c r="Z41" s="71" t="s">
        <v>30</v>
      </c>
      <c r="AA41" s="71" t="s">
        <v>30</v>
      </c>
      <c r="AB41" s="73" t="s">
        <v>30</v>
      </c>
      <c r="AC41" s="115" t="s">
        <v>30</v>
      </c>
      <c r="AD41" s="116"/>
      <c r="AE41" s="10"/>
    </row>
    <row r="42" customFormat="false" ht="40.5" hidden="false" customHeight="true" outlineLevel="0" collapsed="false">
      <c r="B42" s="6"/>
      <c r="C42" s="9"/>
      <c r="D42" s="117" t="s">
        <v>35</v>
      </c>
      <c r="E42" s="117" t="s">
        <v>30</v>
      </c>
      <c r="F42" s="71" t="n">
        <v>13</v>
      </c>
      <c r="G42" s="71" t="s">
        <v>30</v>
      </c>
      <c r="H42" s="71" t="s">
        <v>30</v>
      </c>
      <c r="I42" s="71" t="s">
        <v>30</v>
      </c>
      <c r="J42" s="71" t="s">
        <v>30</v>
      </c>
      <c r="K42" s="71" t="s">
        <v>30</v>
      </c>
      <c r="L42" s="71"/>
      <c r="M42" s="71" t="s">
        <v>30</v>
      </c>
      <c r="N42" s="71" t="s">
        <v>30</v>
      </c>
      <c r="O42" s="71" t="s">
        <v>30</v>
      </c>
      <c r="P42" s="71" t="s">
        <v>30</v>
      </c>
      <c r="Q42" s="71" t="s">
        <v>30</v>
      </c>
      <c r="R42" s="71" t="s">
        <v>30</v>
      </c>
      <c r="S42" s="71" t="s">
        <v>30</v>
      </c>
      <c r="T42" s="71"/>
      <c r="U42" s="71" t="s">
        <v>30</v>
      </c>
      <c r="V42" s="71" t="n">
        <v>13</v>
      </c>
      <c r="W42" s="71" t="s">
        <v>30</v>
      </c>
      <c r="X42" s="71" t="s">
        <v>30</v>
      </c>
      <c r="Y42" s="71" t="s">
        <v>30</v>
      </c>
      <c r="Z42" s="71" t="s">
        <v>30</v>
      </c>
      <c r="AA42" s="71" t="s">
        <v>30</v>
      </c>
      <c r="AB42" s="73" t="s">
        <v>30</v>
      </c>
      <c r="AC42" s="115" t="s">
        <v>30</v>
      </c>
      <c r="AD42" s="116"/>
      <c r="AE42" s="10"/>
    </row>
    <row r="43" customFormat="false" ht="40.5" hidden="false" customHeight="true" outlineLevel="0" collapsed="false">
      <c r="B43" s="6"/>
      <c r="C43" s="9"/>
      <c r="D43" s="117" t="s">
        <v>36</v>
      </c>
      <c r="E43" s="117" t="s">
        <v>30</v>
      </c>
      <c r="F43" s="71" t="n">
        <v>10360</v>
      </c>
      <c r="G43" s="71" t="s">
        <v>30</v>
      </c>
      <c r="H43" s="71" t="s">
        <v>30</v>
      </c>
      <c r="I43" s="71" t="s">
        <v>30</v>
      </c>
      <c r="J43" s="71" t="s">
        <v>30</v>
      </c>
      <c r="K43" s="71" t="s">
        <v>30</v>
      </c>
      <c r="L43" s="71"/>
      <c r="M43" s="71" t="s">
        <v>30</v>
      </c>
      <c r="N43" s="71" t="s">
        <v>30</v>
      </c>
      <c r="O43" s="71" t="s">
        <v>30</v>
      </c>
      <c r="P43" s="71" t="n">
        <v>14</v>
      </c>
      <c r="Q43" s="71" t="s">
        <v>30</v>
      </c>
      <c r="R43" s="71" t="s">
        <v>30</v>
      </c>
      <c r="S43" s="71" t="s">
        <v>30</v>
      </c>
      <c r="T43" s="71"/>
      <c r="U43" s="71" t="s">
        <v>30</v>
      </c>
      <c r="V43" s="71" t="n">
        <v>54</v>
      </c>
      <c r="W43" s="71" t="n">
        <v>10292</v>
      </c>
      <c r="X43" s="71" t="s">
        <v>30</v>
      </c>
      <c r="Y43" s="71" t="s">
        <v>30</v>
      </c>
      <c r="Z43" s="71" t="s">
        <v>30</v>
      </c>
      <c r="AA43" s="71" t="s">
        <v>30</v>
      </c>
      <c r="AB43" s="73" t="s">
        <v>30</v>
      </c>
      <c r="AC43" s="115" t="s">
        <v>30</v>
      </c>
      <c r="AD43" s="116"/>
      <c r="AE43" s="10"/>
    </row>
    <row r="44" customFormat="false" ht="20.25" hidden="false" customHeight="true" outlineLevel="0" collapsed="false">
      <c r="B44" s="6"/>
      <c r="C44" s="9"/>
      <c r="D44" s="117" t="s">
        <v>37</v>
      </c>
      <c r="E44" s="117" t="s">
        <v>30</v>
      </c>
      <c r="F44" s="71" t="n">
        <v>409920</v>
      </c>
      <c r="G44" s="71" t="s">
        <v>30</v>
      </c>
      <c r="H44" s="71" t="n">
        <v>108551</v>
      </c>
      <c r="I44" s="71" t="n">
        <v>8585</v>
      </c>
      <c r="J44" s="71"/>
      <c r="K44" s="71" t="n">
        <v>3520</v>
      </c>
      <c r="L44" s="71"/>
      <c r="M44" s="71" t="n">
        <v>11</v>
      </c>
      <c r="N44" s="71" t="n">
        <v>-30709</v>
      </c>
      <c r="O44" s="71" t="n">
        <v>48657</v>
      </c>
      <c r="P44" s="71" t="n">
        <v>296</v>
      </c>
      <c r="Q44" s="71" t="s">
        <v>30</v>
      </c>
      <c r="R44" s="71" t="s">
        <v>30</v>
      </c>
      <c r="S44" s="71" t="s">
        <v>30</v>
      </c>
      <c r="T44" s="71"/>
      <c r="U44" s="71" t="s">
        <v>30</v>
      </c>
      <c r="V44" s="71" t="n">
        <v>16646</v>
      </c>
      <c r="W44" s="71" t="n">
        <v>5391</v>
      </c>
      <c r="X44" s="71" t="n">
        <v>145220</v>
      </c>
      <c r="Y44" s="71" t="n">
        <v>40417</v>
      </c>
      <c r="Z44" s="71" t="n">
        <v>2249</v>
      </c>
      <c r="AA44" s="71" t="n">
        <v>61080</v>
      </c>
      <c r="AB44" s="73" t="s">
        <v>30</v>
      </c>
      <c r="AC44" s="115" t="s">
        <v>30</v>
      </c>
      <c r="AD44" s="116"/>
      <c r="AE44" s="10"/>
    </row>
    <row r="45" customFormat="false" ht="40.5" hidden="false" customHeight="true" outlineLevel="0" collapsed="false">
      <c r="B45" s="6"/>
      <c r="C45" s="9"/>
      <c r="D45" s="117" t="s">
        <v>38</v>
      </c>
      <c r="E45" s="117" t="s">
        <v>30</v>
      </c>
      <c r="F45" s="60" t="n">
        <v>13567</v>
      </c>
      <c r="G45" s="60"/>
      <c r="H45" s="60" t="s">
        <v>30</v>
      </c>
      <c r="I45" s="60" t="s">
        <v>30</v>
      </c>
      <c r="J45" s="60"/>
      <c r="K45" s="60" t="s">
        <v>30</v>
      </c>
      <c r="L45" s="60"/>
      <c r="M45" s="60" t="s">
        <v>30</v>
      </c>
      <c r="N45" s="60" t="s">
        <v>30</v>
      </c>
      <c r="O45" s="60" t="s">
        <v>30</v>
      </c>
      <c r="P45" s="60" t="s">
        <v>30</v>
      </c>
      <c r="Q45" s="60" t="s">
        <v>30</v>
      </c>
      <c r="R45" s="60" t="s">
        <v>30</v>
      </c>
      <c r="S45" s="60" t="s">
        <v>30</v>
      </c>
      <c r="T45" s="60"/>
      <c r="U45" s="60" t="s">
        <v>30</v>
      </c>
      <c r="V45" s="60" t="s">
        <v>30</v>
      </c>
      <c r="W45" s="60" t="s">
        <v>30</v>
      </c>
      <c r="X45" s="60" t="s">
        <v>30</v>
      </c>
      <c r="Y45" s="60" t="n">
        <v>13567</v>
      </c>
      <c r="Z45" s="60" t="s">
        <v>30</v>
      </c>
      <c r="AA45" s="60" t="s">
        <v>30</v>
      </c>
      <c r="AB45" s="50"/>
      <c r="AC45" s="118"/>
      <c r="AD45" s="119"/>
      <c r="AE45" s="10"/>
    </row>
    <row r="46" customFormat="false" ht="20.25" hidden="true" customHeight="true" outlineLevel="0" collapsed="false">
      <c r="B46" s="6"/>
      <c r="C46" s="9"/>
      <c r="D46" s="120" t="s">
        <v>39</v>
      </c>
      <c r="E46" s="120" t="s">
        <v>30</v>
      </c>
      <c r="F46" s="60"/>
      <c r="G46" s="60" t="s">
        <v>30</v>
      </c>
      <c r="H46" s="60"/>
      <c r="I46" s="60"/>
      <c r="J46" s="60"/>
      <c r="K46" s="60"/>
      <c r="L46" s="60"/>
      <c r="M46" s="60"/>
      <c r="N46" s="60"/>
      <c r="O46" s="60"/>
      <c r="P46" s="60"/>
      <c r="Q46" s="60"/>
      <c r="R46" s="60" t="s">
        <v>30</v>
      </c>
      <c r="S46" s="60" t="s">
        <v>30</v>
      </c>
      <c r="T46" s="60"/>
      <c r="U46" s="60" t="s">
        <v>30</v>
      </c>
      <c r="V46" s="60" t="s">
        <v>30</v>
      </c>
      <c r="W46" s="60" t="s">
        <v>30</v>
      </c>
      <c r="X46" s="60" t="s">
        <v>30</v>
      </c>
      <c r="Y46" s="60"/>
      <c r="Z46" s="60" t="s">
        <v>30</v>
      </c>
      <c r="AA46" s="60" t="s">
        <v>30</v>
      </c>
      <c r="AB46" s="50" t="s">
        <v>30</v>
      </c>
      <c r="AC46" s="118" t="s">
        <v>30</v>
      </c>
      <c r="AD46" s="119"/>
      <c r="AE46" s="10"/>
    </row>
    <row r="47" customFormat="false" ht="20.25" hidden="false" customHeight="true" outlineLevel="0" collapsed="false">
      <c r="B47" s="6"/>
      <c r="C47" s="9"/>
      <c r="D47" s="121" t="s">
        <v>70</v>
      </c>
      <c r="E47" s="121" t="s">
        <v>30</v>
      </c>
      <c r="F47" s="99" t="n">
        <v>548087</v>
      </c>
      <c r="G47" s="99" t="s">
        <v>30</v>
      </c>
      <c r="H47" s="99" t="n">
        <v>108551</v>
      </c>
      <c r="I47" s="99" t="n">
        <v>8585</v>
      </c>
      <c r="J47" s="99"/>
      <c r="K47" s="99" t="n">
        <v>3520</v>
      </c>
      <c r="L47" s="99"/>
      <c r="M47" s="99" t="n">
        <v>11</v>
      </c>
      <c r="N47" s="99" t="n">
        <v>-30709</v>
      </c>
      <c r="O47" s="99" t="n">
        <v>71568</v>
      </c>
      <c r="P47" s="99" t="n">
        <v>357</v>
      </c>
      <c r="Q47" s="99" t="n">
        <v>53783</v>
      </c>
      <c r="R47" s="99" t="n">
        <v>12601</v>
      </c>
      <c r="S47" s="99" t="n">
        <v>667</v>
      </c>
      <c r="T47" s="99"/>
      <c r="U47" s="99" t="n">
        <v>9226</v>
      </c>
      <c r="V47" s="99" t="n">
        <v>31703</v>
      </c>
      <c r="W47" s="99" t="n">
        <v>15683</v>
      </c>
      <c r="X47" s="99" t="n">
        <v>145220</v>
      </c>
      <c r="Y47" s="99" t="n">
        <v>53984</v>
      </c>
      <c r="Z47" s="99" t="n">
        <v>2249</v>
      </c>
      <c r="AA47" s="99" t="n">
        <v>61080</v>
      </c>
      <c r="AB47" s="100" t="s">
        <v>30</v>
      </c>
      <c r="AC47" s="122" t="s">
        <v>30</v>
      </c>
      <c r="AD47" s="123"/>
      <c r="AE47" s="10"/>
    </row>
    <row r="48" customFormat="false" ht="13.5" hidden="false" customHeight="false" outlineLevel="0" collapsed="false">
      <c r="B48" s="6"/>
      <c r="C48" s="9"/>
      <c r="D48" s="124"/>
      <c r="E48" s="124"/>
      <c r="F48" s="124"/>
      <c r="G48" s="124"/>
      <c r="H48" s="124"/>
      <c r="I48" s="124"/>
      <c r="J48" s="124"/>
      <c r="K48" s="124"/>
      <c r="L48" s="124"/>
      <c r="M48" s="124"/>
      <c r="N48" s="124"/>
      <c r="O48" s="124"/>
      <c r="P48" s="124"/>
      <c r="Q48" s="124"/>
      <c r="R48" s="124"/>
      <c r="S48" s="124"/>
      <c r="T48" s="124"/>
      <c r="U48" s="124"/>
      <c r="V48" s="124"/>
      <c r="W48" s="124"/>
      <c r="X48" s="124"/>
      <c r="AC48" s="10"/>
      <c r="AE48" s="10"/>
    </row>
    <row r="49" customFormat="false" ht="13.5" hidden="false" customHeight="false" outlineLevel="0" collapsed="false">
      <c r="B49" s="6"/>
      <c r="C49" s="106" t="s">
        <v>43</v>
      </c>
      <c r="D49" s="125" t="s">
        <v>71</v>
      </c>
      <c r="E49" s="125"/>
      <c r="F49" s="125"/>
      <c r="G49" s="125"/>
      <c r="H49" s="125"/>
      <c r="I49" s="125"/>
      <c r="J49" s="125"/>
      <c r="K49" s="125"/>
      <c r="L49" s="125"/>
      <c r="M49" s="125"/>
      <c r="N49" s="125"/>
      <c r="O49" s="125"/>
      <c r="P49" s="125"/>
      <c r="Q49" s="125"/>
      <c r="R49" s="125"/>
      <c r="S49" s="125"/>
      <c r="T49" s="125"/>
      <c r="U49" s="125"/>
      <c r="V49" s="125"/>
      <c r="W49" s="125"/>
      <c r="X49" s="125"/>
      <c r="AC49" s="9"/>
      <c r="AE49" s="10"/>
    </row>
    <row r="50" customFormat="false" ht="13.5" hidden="false" customHeight="false" outlineLevel="0" collapsed="false">
      <c r="B50" s="6"/>
      <c r="C50" s="106"/>
      <c r="D50" s="125"/>
      <c r="E50" s="125"/>
      <c r="F50" s="125"/>
      <c r="G50" s="125"/>
      <c r="H50" s="125"/>
      <c r="I50" s="125"/>
      <c r="J50" s="125"/>
      <c r="K50" s="125"/>
      <c r="L50" s="125"/>
      <c r="M50" s="125"/>
      <c r="N50" s="125"/>
      <c r="O50" s="125"/>
      <c r="P50" s="125"/>
      <c r="Q50" s="125"/>
      <c r="R50" s="125"/>
      <c r="S50" s="125"/>
      <c r="T50" s="125"/>
      <c r="U50" s="125"/>
      <c r="V50" s="125"/>
      <c r="W50" s="125"/>
      <c r="X50" s="125"/>
      <c r="AC50" s="9"/>
      <c r="AE50" s="10"/>
    </row>
    <row r="51" customFormat="false" ht="13.5" hidden="false" customHeight="false" outlineLevel="0" collapsed="false">
      <c r="B51" s="6"/>
      <c r="C51" s="9"/>
      <c r="D51" s="9"/>
      <c r="E51" s="9"/>
      <c r="F51" s="9"/>
      <c r="G51" s="9"/>
      <c r="H51" s="9"/>
      <c r="I51" s="9"/>
      <c r="J51" s="9"/>
      <c r="K51" s="9"/>
      <c r="L51" s="9"/>
      <c r="M51" s="9"/>
      <c r="N51" s="9"/>
      <c r="O51" s="9"/>
      <c r="P51" s="9"/>
      <c r="Q51" s="9"/>
      <c r="R51" s="9"/>
      <c r="S51" s="9"/>
      <c r="T51" s="9"/>
      <c r="U51" s="9"/>
      <c r="V51" s="9"/>
      <c r="W51" s="9"/>
      <c r="X51" s="9"/>
      <c r="Y51" s="9"/>
      <c r="AE51" s="10"/>
    </row>
    <row r="52" s="2" customFormat="true" ht="20.25" hidden="false" customHeight="true" outlineLevel="0" collapsed="false">
      <c r="B52" s="16"/>
      <c r="C52" s="17" t="s">
        <v>72</v>
      </c>
      <c r="D52" s="17"/>
      <c r="E52" s="17"/>
      <c r="F52" s="17"/>
      <c r="G52" s="17"/>
      <c r="H52" s="17"/>
      <c r="I52" s="17"/>
      <c r="J52" s="17"/>
      <c r="K52" s="17"/>
      <c r="L52" s="17"/>
      <c r="M52" s="17"/>
      <c r="N52" s="17"/>
      <c r="O52" s="17"/>
      <c r="P52" s="17"/>
      <c r="Q52" s="17"/>
      <c r="R52" s="17"/>
      <c r="S52" s="17"/>
      <c r="T52" s="17"/>
      <c r="U52" s="17"/>
      <c r="V52" s="17"/>
      <c r="W52" s="17"/>
      <c r="X52" s="17"/>
      <c r="Y52" s="17"/>
      <c r="AE52" s="20"/>
    </row>
    <row r="53" customFormat="false" ht="13.5" hidden="false" customHeight="false" outlineLevel="0" collapsed="false">
      <c r="B53" s="6"/>
      <c r="C53" s="126" t="s">
        <v>73</v>
      </c>
      <c r="D53" s="13" t="s">
        <v>74</v>
      </c>
      <c r="E53" s="9"/>
      <c r="F53" s="9"/>
      <c r="G53" s="9"/>
      <c r="H53" s="9"/>
      <c r="I53" s="9"/>
      <c r="J53" s="9"/>
      <c r="K53" s="9"/>
      <c r="L53" s="9"/>
      <c r="M53" s="9"/>
      <c r="N53" s="9"/>
      <c r="O53" s="9"/>
      <c r="P53" s="9"/>
      <c r="Q53" s="9"/>
      <c r="R53" s="9"/>
      <c r="S53" s="9"/>
      <c r="T53" s="9"/>
      <c r="U53" s="9"/>
      <c r="V53" s="9"/>
      <c r="W53" s="9"/>
      <c r="X53" s="9"/>
      <c r="Y53" s="9"/>
      <c r="AE53" s="10"/>
    </row>
    <row r="54" customFormat="false" ht="13.5" hidden="false" customHeight="false" outlineLevel="0" collapsed="false">
      <c r="B54" s="6"/>
      <c r="D54" s="127" t="s">
        <v>75</v>
      </c>
      <c r="E54" s="9"/>
      <c r="F54" s="107" t="s">
        <v>8</v>
      </c>
      <c r="G54" s="106"/>
      <c r="H54" s="9"/>
      <c r="I54" s="13" t="s">
        <v>76</v>
      </c>
      <c r="J54" s="9"/>
      <c r="K54" s="9"/>
      <c r="L54" s="9"/>
      <c r="M54" s="9"/>
      <c r="N54" s="9"/>
      <c r="O54" s="9"/>
      <c r="P54" s="9"/>
      <c r="Q54" s="9"/>
      <c r="R54" s="9"/>
      <c r="S54" s="9"/>
      <c r="T54" s="9"/>
      <c r="U54" s="9"/>
      <c r="V54" s="9"/>
      <c r="W54" s="9"/>
      <c r="X54" s="9"/>
      <c r="Y54" s="9"/>
      <c r="AE54" s="10"/>
    </row>
    <row r="55" customFormat="false" ht="20.25" hidden="false" customHeight="true" outlineLevel="0" collapsed="false">
      <c r="B55" s="6"/>
      <c r="C55" s="9"/>
      <c r="D55" s="103" t="s">
        <v>29</v>
      </c>
      <c r="E55" s="111"/>
      <c r="F55" s="105" t="n">
        <v>23408</v>
      </c>
      <c r="G55" s="82"/>
      <c r="H55" s="9"/>
      <c r="I55" s="13" t="s">
        <v>77</v>
      </c>
      <c r="J55" s="9"/>
      <c r="K55" s="9"/>
      <c r="L55" s="9"/>
      <c r="M55" s="9"/>
      <c r="N55" s="9"/>
      <c r="O55" s="9"/>
      <c r="P55" s="9"/>
      <c r="Q55" s="9"/>
      <c r="R55" s="9"/>
      <c r="S55" s="9"/>
      <c r="T55" s="9"/>
      <c r="U55" s="9"/>
      <c r="V55" s="9"/>
      <c r="W55" s="9"/>
      <c r="X55" s="9"/>
      <c r="Y55" s="9"/>
      <c r="AE55" s="10"/>
    </row>
    <row r="56" customFormat="false" ht="20.25" hidden="false" customHeight="true" outlineLevel="0" collapsed="false">
      <c r="B56" s="6"/>
      <c r="C56" s="9"/>
      <c r="D56" s="103" t="s">
        <v>78</v>
      </c>
      <c r="E56" s="111"/>
      <c r="F56" s="105" t="n">
        <v>3591</v>
      </c>
      <c r="G56" s="82"/>
      <c r="H56" s="9"/>
      <c r="I56" s="13" t="s">
        <v>79</v>
      </c>
      <c r="J56" s="9"/>
      <c r="K56" s="9"/>
      <c r="L56" s="9"/>
      <c r="M56" s="9"/>
      <c r="N56" s="9"/>
      <c r="O56" s="9"/>
      <c r="P56" s="9"/>
      <c r="Q56" s="9"/>
      <c r="R56" s="9"/>
      <c r="S56" s="9"/>
      <c r="T56" s="9"/>
      <c r="U56" s="9"/>
      <c r="V56" s="9"/>
      <c r="W56" s="9"/>
      <c r="X56" s="9"/>
      <c r="Y56" s="9"/>
      <c r="AE56" s="10"/>
    </row>
    <row r="57" customFormat="false" ht="20.25" hidden="false" customHeight="true" outlineLevel="0" collapsed="false">
      <c r="B57" s="6"/>
      <c r="C57" s="9"/>
      <c r="D57" s="128" t="s">
        <v>80</v>
      </c>
      <c r="E57" s="56"/>
      <c r="F57" s="60" t="s">
        <v>30</v>
      </c>
      <c r="G57" s="54"/>
      <c r="H57" s="9"/>
      <c r="I57" s="9"/>
      <c r="J57" s="9"/>
      <c r="K57" s="9"/>
      <c r="L57" s="9"/>
      <c r="M57" s="9"/>
      <c r="N57" s="9"/>
      <c r="O57" s="9"/>
      <c r="P57" s="9"/>
      <c r="Q57" s="9"/>
      <c r="R57" s="9"/>
      <c r="S57" s="9"/>
      <c r="T57" s="9"/>
      <c r="U57" s="9"/>
      <c r="V57" s="9"/>
      <c r="W57" s="9"/>
      <c r="X57" s="9"/>
      <c r="Y57" s="9"/>
      <c r="AE57" s="10"/>
    </row>
    <row r="58" customFormat="false" ht="20.25" hidden="false" customHeight="true" outlineLevel="0" collapsed="false">
      <c r="B58" s="6"/>
      <c r="C58" s="9"/>
      <c r="D58" s="121" t="s">
        <v>70</v>
      </c>
      <c r="E58" s="121"/>
      <c r="F58" s="96" t="n">
        <v>26999</v>
      </c>
      <c r="G58" s="82"/>
      <c r="H58" s="9"/>
      <c r="I58" s="9"/>
      <c r="K58" s="9"/>
      <c r="L58" s="9"/>
      <c r="M58" s="9"/>
      <c r="N58" s="9"/>
      <c r="O58" s="9"/>
      <c r="P58" s="9"/>
      <c r="Q58" s="9"/>
      <c r="R58" s="9"/>
      <c r="S58" s="9"/>
      <c r="T58" s="9"/>
      <c r="U58" s="9"/>
      <c r="V58" s="9"/>
      <c r="W58" s="9"/>
      <c r="X58" s="9"/>
      <c r="Y58" s="9"/>
      <c r="AE58" s="10"/>
    </row>
    <row r="59" customFormat="false" ht="13.5" hidden="false" customHeight="false" outlineLevel="0" collapsed="false">
      <c r="B59" s="6"/>
      <c r="C59" s="9"/>
      <c r="D59" s="9"/>
      <c r="E59" s="9"/>
      <c r="F59" s="9"/>
      <c r="G59" s="9"/>
      <c r="H59" s="9"/>
      <c r="I59" s="9"/>
      <c r="J59" s="9"/>
      <c r="K59" s="9"/>
      <c r="L59" s="9"/>
      <c r="M59" s="9"/>
      <c r="N59" s="9"/>
      <c r="O59" s="9"/>
      <c r="P59" s="9"/>
      <c r="Q59" s="9"/>
      <c r="R59" s="9"/>
      <c r="S59" s="9"/>
      <c r="T59" s="9"/>
      <c r="U59" s="9"/>
      <c r="V59" s="9"/>
      <c r="W59" s="9"/>
      <c r="X59" s="9"/>
      <c r="Y59" s="9"/>
      <c r="AE59" s="10"/>
    </row>
    <row r="60" customFormat="false" ht="52.5" hidden="false" customHeight="true" outlineLevel="0" collapsed="false">
      <c r="B60" s="6"/>
      <c r="C60" s="129" t="s">
        <v>81</v>
      </c>
      <c r="D60" s="130" t="s">
        <v>82</v>
      </c>
      <c r="E60" s="130"/>
      <c r="F60" s="130"/>
      <c r="G60" s="130"/>
      <c r="H60" s="130"/>
      <c r="I60" s="130"/>
      <c r="J60" s="130"/>
      <c r="K60" s="130"/>
      <c r="L60" s="130"/>
      <c r="M60" s="130"/>
      <c r="N60" s="130"/>
      <c r="O60" s="130"/>
      <c r="P60" s="130"/>
      <c r="Q60" s="130"/>
      <c r="R60" s="130"/>
      <c r="S60" s="130"/>
      <c r="T60" s="130"/>
      <c r="U60" s="130"/>
      <c r="V60" s="130"/>
      <c r="W60" s="130"/>
      <c r="X60" s="9"/>
      <c r="Y60" s="9"/>
      <c r="AE60" s="10"/>
    </row>
    <row r="61" customFormat="false" ht="51.75" hidden="false" customHeight="true" outlineLevel="0" collapsed="false">
      <c r="B61" s="6"/>
      <c r="C61" s="129" t="s">
        <v>83</v>
      </c>
      <c r="D61" s="131" t="s">
        <v>84</v>
      </c>
      <c r="E61" s="131"/>
      <c r="F61" s="131"/>
      <c r="G61" s="131"/>
      <c r="H61" s="131"/>
      <c r="I61" s="131"/>
      <c r="J61" s="131"/>
      <c r="K61" s="131"/>
      <c r="L61" s="131"/>
      <c r="M61" s="131"/>
      <c r="N61" s="131"/>
      <c r="O61" s="131"/>
      <c r="P61" s="131"/>
      <c r="Q61" s="131"/>
      <c r="R61" s="131"/>
      <c r="S61" s="131"/>
      <c r="T61" s="131"/>
      <c r="U61" s="131"/>
      <c r="V61" s="131"/>
      <c r="W61" s="131"/>
      <c r="X61" s="9"/>
      <c r="Y61" s="9"/>
      <c r="AE61" s="10"/>
    </row>
    <row r="62" customFormat="false" ht="16.5" hidden="false" customHeight="true" outlineLevel="0" collapsed="false">
      <c r="B62" s="6"/>
      <c r="C62" s="126" t="s">
        <v>85</v>
      </c>
      <c r="D62" s="13" t="s">
        <v>86</v>
      </c>
      <c r="F62" s="9"/>
      <c r="G62" s="9"/>
      <c r="H62" s="9"/>
      <c r="I62" s="9"/>
      <c r="J62" s="9"/>
      <c r="K62" s="9"/>
      <c r="L62" s="9"/>
      <c r="M62" s="9"/>
      <c r="N62" s="9"/>
      <c r="O62" s="9"/>
      <c r="P62" s="9"/>
      <c r="Q62" s="9"/>
      <c r="R62" s="9"/>
      <c r="S62" s="9"/>
      <c r="T62" s="9"/>
      <c r="U62" s="9"/>
      <c r="V62" s="9"/>
      <c r="W62" s="9"/>
      <c r="X62" s="9"/>
      <c r="Y62" s="9"/>
      <c r="AE62" s="10"/>
    </row>
    <row r="63" customFormat="false" ht="14.25" hidden="false" customHeight="false" outlineLevel="0" collapsed="false">
      <c r="B63" s="132"/>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4"/>
    </row>
  </sheetData>
  <mergeCells count="21">
    <mergeCell ref="D13:F14"/>
    <mergeCell ref="H13:Y13"/>
    <mergeCell ref="Z13:Z14"/>
    <mergeCell ref="AD13:AD14"/>
    <mergeCell ref="D37:E38"/>
    <mergeCell ref="F37:F38"/>
    <mergeCell ref="H37:Y37"/>
    <mergeCell ref="AD37:AD38"/>
    <mergeCell ref="D39:E39"/>
    <mergeCell ref="D40:E40"/>
    <mergeCell ref="D41:E41"/>
    <mergeCell ref="D42:E42"/>
    <mergeCell ref="D43:E43"/>
    <mergeCell ref="D44:E44"/>
    <mergeCell ref="D45:E45"/>
    <mergeCell ref="D46:E46"/>
    <mergeCell ref="D47:E47"/>
    <mergeCell ref="D48:X48"/>
    <mergeCell ref="D58:E58"/>
    <mergeCell ref="D60:W60"/>
    <mergeCell ref="D61:W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3:35:01Z</dcterms:created>
  <dc:creator>HSK-関口</dc:creator>
  <dc:description/>
  <dc:language>en-US</dc:language>
  <cp:lastModifiedBy>厚生労働省ネットワークシステム</cp:lastModifiedBy>
  <cp:lastPrinted>2013-01-23T07:28:12Z</cp:lastPrinted>
  <dcterms:modified xsi:type="dcterms:W3CDTF">2013-01-24T01:16:02Z</dcterms:modified>
  <cp:revision>0</cp:revision>
  <dc:subject/>
  <dc:title/>
</cp:coreProperties>
</file>