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3">
  <si>
    <t xml:space="preserve">第２－（１）－６図　国際比較からみたイノベーション実現の概況</t>
  </si>
  <si>
    <t xml:space="preserve">全産業</t>
  </si>
  <si>
    <t xml:space="preserve">（単位　％）</t>
  </si>
  <si>
    <t xml:space="preserve">技術的
イノベーションを
実現</t>
  </si>
  <si>
    <t xml:space="preserve">非技術的
イノベーションを
実現</t>
  </si>
  <si>
    <t xml:space="preserve">両方の
イノベーションを
実現</t>
  </si>
  <si>
    <t xml:space="preserve">何らかの
イノベーションを
実現</t>
  </si>
  <si>
    <t xml:space="preserve">ドイツ</t>
  </si>
  <si>
    <t xml:space="preserve">フランス</t>
  </si>
  <si>
    <t xml:space="preserve">英国</t>
  </si>
  <si>
    <t xml:space="preserve">日本</t>
  </si>
  <si>
    <t xml:space="preserve">製造業</t>
  </si>
  <si>
    <t xml:space="preserve">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20.62"/>
  </cols>
  <sheetData>
    <row r="1" customFormat="false" ht="30" hidden="false" customHeight="tru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  <c r="E2" s="2" t="s">
        <v>2</v>
      </c>
    </row>
    <row r="3" customFormat="false" ht="62.25" hidden="false" customHeight="true" outlineLevel="0" collapsed="false">
      <c r="A3" s="3"/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8.75" hidden="false" customHeight="false" outlineLevel="0" collapsed="false">
      <c r="A4" s="5" t="s">
        <v>7</v>
      </c>
      <c r="B4" s="6" t="n">
        <v>19.350084794087</v>
      </c>
      <c r="C4" s="6" t="n">
        <v>11.943747084046</v>
      </c>
      <c r="D4" s="6" t="n">
        <v>35.649804121955</v>
      </c>
      <c r="E4" s="7" t="n">
        <v>66.943636000088</v>
      </c>
    </row>
    <row r="5" customFormat="false" ht="18.75" hidden="false" customHeight="false" outlineLevel="0" collapsed="false">
      <c r="A5" s="8" t="s">
        <v>8</v>
      </c>
      <c r="B5" s="6" t="n">
        <v>11.151038584031</v>
      </c>
      <c r="C5" s="6" t="n">
        <v>16.775175446013</v>
      </c>
      <c r="D5" s="6" t="n">
        <v>25.516473605592</v>
      </c>
      <c r="E5" s="7" t="n">
        <v>53.442687635636</v>
      </c>
    </row>
    <row r="6" customFormat="false" ht="18.75" hidden="false" customHeight="false" outlineLevel="0" collapsed="false">
      <c r="A6" s="8" t="s">
        <v>9</v>
      </c>
      <c r="B6" s="6" t="n">
        <v>11.137774473023</v>
      </c>
      <c r="C6" s="6" t="n">
        <v>16.269532790302</v>
      </c>
      <c r="D6" s="6" t="n">
        <v>22.864771690269</v>
      </c>
      <c r="E6" s="7" t="n">
        <v>50.272078953594</v>
      </c>
    </row>
    <row r="7" customFormat="false" ht="18.75" hidden="false" customHeight="false" outlineLevel="0" collapsed="false">
      <c r="A7" s="9" t="s">
        <v>10</v>
      </c>
      <c r="B7" s="10" t="n">
        <v>9.5853007156429</v>
      </c>
      <c r="C7" s="10" t="n">
        <v>20.404753641413</v>
      </c>
      <c r="D7" s="10" t="n">
        <v>17.898686485535</v>
      </c>
      <c r="E7" s="11" t="n">
        <v>47.8887408425909</v>
      </c>
    </row>
    <row r="9" customFormat="false" ht="18.75" hidden="false" customHeight="false" outlineLevel="0" collapsed="false">
      <c r="A9" s="1" t="s">
        <v>11</v>
      </c>
      <c r="E9" s="2" t="s">
        <v>2</v>
      </c>
    </row>
    <row r="10" customFormat="false" ht="56.25" hidden="false" customHeight="false" outlineLevel="0" collapsed="false">
      <c r="A10" s="12"/>
      <c r="B10" s="4" t="s">
        <v>3</v>
      </c>
      <c r="C10" s="4" t="s">
        <v>4</v>
      </c>
      <c r="D10" s="4" t="s">
        <v>5</v>
      </c>
      <c r="E10" s="4" t="s">
        <v>6</v>
      </c>
    </row>
    <row r="11" customFormat="false" ht="18.75" hidden="false" customHeight="false" outlineLevel="0" collapsed="false">
      <c r="A11" s="5" t="s">
        <v>7</v>
      </c>
      <c r="B11" s="13" t="n">
        <v>22.257566690813</v>
      </c>
      <c r="C11" s="13" t="n">
        <v>8.4926459009165</v>
      </c>
      <c r="D11" s="13" t="n">
        <v>41.086894900948</v>
      </c>
      <c r="E11" s="14" t="n">
        <f aca="false">SUM(B11:D11)</f>
        <v>71.8371074926775</v>
      </c>
    </row>
    <row r="12" customFormat="false" ht="18.75" hidden="false" customHeight="false" outlineLevel="0" collapsed="false">
      <c r="A12" s="8" t="s">
        <v>8</v>
      </c>
      <c r="B12" s="13" t="n">
        <v>14.148634093802</v>
      </c>
      <c r="C12" s="13" t="n">
        <v>13.159698423578</v>
      </c>
      <c r="D12" s="13" t="n">
        <v>28.512679917752</v>
      </c>
      <c r="E12" s="14" t="n">
        <f aca="false">SUM(B12:D12)</f>
        <v>55.821012435132</v>
      </c>
    </row>
    <row r="13" customFormat="false" ht="18.75" hidden="false" customHeight="false" outlineLevel="0" collapsed="false">
      <c r="A13" s="8" t="s">
        <v>9</v>
      </c>
      <c r="B13" s="13" t="n">
        <v>14.648521572133</v>
      </c>
      <c r="C13" s="13" t="n">
        <v>15.204794543227</v>
      </c>
      <c r="D13" s="13" t="n">
        <v>24.615078970895</v>
      </c>
      <c r="E13" s="14" t="n">
        <f aca="false">SUM(B13:D13)</f>
        <v>54.468395086255</v>
      </c>
    </row>
    <row r="14" customFormat="false" ht="18.75" hidden="false" customHeight="false" outlineLevel="0" collapsed="false">
      <c r="A14" s="9" t="s">
        <v>10</v>
      </c>
      <c r="B14" s="15" t="n">
        <v>10.152033512887</v>
      </c>
      <c r="C14" s="15" t="n">
        <v>16.864022421981</v>
      </c>
      <c r="D14" s="15" t="n">
        <v>22.799145093388</v>
      </c>
      <c r="E14" s="16" t="n">
        <f aca="false">SUM(B14:D14)</f>
        <v>49.815201028256</v>
      </c>
    </row>
    <row r="16" customFormat="false" ht="18.75" hidden="false" customHeight="false" outlineLevel="0" collapsed="false">
      <c r="A16" s="1" t="s">
        <v>12</v>
      </c>
      <c r="E16" s="2" t="s">
        <v>2</v>
      </c>
    </row>
    <row r="17" customFormat="false" ht="56.25" hidden="false" customHeight="false" outlineLevel="0" collapsed="false">
      <c r="A17" s="12"/>
      <c r="B17" s="4" t="s">
        <v>3</v>
      </c>
      <c r="C17" s="4" t="s">
        <v>4</v>
      </c>
      <c r="D17" s="4" t="s">
        <v>5</v>
      </c>
      <c r="E17" s="4" t="s">
        <v>6</v>
      </c>
    </row>
    <row r="18" customFormat="false" ht="18.75" hidden="false" customHeight="false" outlineLevel="0" collapsed="false">
      <c r="A18" s="5" t="s">
        <v>7</v>
      </c>
      <c r="B18" s="13" t="n">
        <v>16.878123223316</v>
      </c>
      <c r="C18" s="13" t="n">
        <v>15.166522038361</v>
      </c>
      <c r="D18" s="13" t="n">
        <v>31.440198689368</v>
      </c>
      <c r="E18" s="14" t="n">
        <f aca="false">SUM(B18:D18)</f>
        <v>63.484843951045</v>
      </c>
    </row>
    <row r="19" customFormat="false" ht="18.75" hidden="false" customHeight="false" outlineLevel="0" collapsed="false">
      <c r="A19" s="8" t="s">
        <v>8</v>
      </c>
      <c r="B19" s="13" t="n">
        <v>8.703481392557</v>
      </c>
      <c r="C19" s="13" t="n">
        <v>19.653948535936</v>
      </c>
      <c r="D19" s="13" t="n">
        <v>23.526802025158</v>
      </c>
      <c r="E19" s="14" t="n">
        <f aca="false">SUM(B19:D19)</f>
        <v>51.884231953651</v>
      </c>
    </row>
    <row r="20" customFormat="false" ht="18.75" hidden="false" customHeight="false" outlineLevel="0" collapsed="false">
      <c r="A20" s="8" t="s">
        <v>9</v>
      </c>
      <c r="B20" s="13" t="n">
        <v>9.3112041995864</v>
      </c>
      <c r="C20" s="13" t="n">
        <v>16.939745833112</v>
      </c>
      <c r="D20" s="13" t="n">
        <v>22.104388709193</v>
      </c>
      <c r="E20" s="14" t="n">
        <f aca="false">SUM(B20:D20)</f>
        <v>48.3553387418914</v>
      </c>
    </row>
    <row r="21" customFormat="false" ht="18.75" hidden="false" customHeight="false" outlineLevel="0" collapsed="false">
      <c r="A21" s="9" t="s">
        <v>10</v>
      </c>
      <c r="B21" s="15" t="n">
        <v>9.2108157481893</v>
      </c>
      <c r="C21" s="15" t="n">
        <v>23.467406555923</v>
      </c>
      <c r="D21" s="15" t="n">
        <v>14.418809233847</v>
      </c>
      <c r="E21" s="16" t="n">
        <f aca="false">SUM(B21:D21)</f>
        <v>47.0970315379593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6:54:16Z</dcterms:created>
  <dc:creator>和湯 眞実</dc:creator>
  <dc:description/>
  <dc:language>en-US</dc:language>
  <cp:lastModifiedBy>和湯 眞実</cp:lastModifiedBy>
  <cp:lastPrinted>2017-08-29T07:07:12Z</cp:lastPrinted>
  <dcterms:modified xsi:type="dcterms:W3CDTF">2017-08-29T08:11:44Z</dcterms:modified>
  <cp:revision>0</cp:revision>
  <dc:subject/>
  <dc:title/>
</cp:coreProperties>
</file>