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-2" sheetId="1" state="visible" r:id="rId2"/>
    <sheet name="冊子①" sheetId="2" state="hidden" r:id="rId3"/>
    <sheet name="冊子②" sheetId="3" state="hidden" r:id="rId4"/>
    <sheet name="冊子③" sheetId="4" state="hidden" r:id="rId5"/>
    <sheet name="ポンチ②" sheetId="5" state="hidden" r:id="rId6"/>
    <sheet name="×ポンチ①" sheetId="6" state="hidden" r:id="rId7"/>
    <sheet name="×ポンチ③" sheetId="7" state="hidden" r:id="rId8"/>
    <sheet name="×システム改修に伴う変動値が激しいので廃止" sheetId="8" state="hidden" r:id="rId9"/>
    <sheet name="保護開始人員と失業率（10年）" sheetId="9" state="hidden" r:id="rId10"/>
  </sheets>
  <externalReferences>
    <externalReference r:id="rId11"/>
  </externalReferences>
  <definedNames>
    <definedName function="false" hidden="false" localSheetId="7" name="_xlnm.Print_Area" vbProcedure="false">'×システム改修に伴う変動値が激しいので廃止'!$A$1:$K$34</definedName>
    <definedName function="false" hidden="false" localSheetId="5" name="_xlnm.Print_Area" vbProcedure="false">'×ポンチ①'!$A$1:$AG$22</definedName>
    <definedName function="false" hidden="false" localSheetId="6" name="_xlnm.Print_Area" vbProcedure="false">'×ポンチ③'!$A$1:$N$39</definedName>
    <definedName function="false" hidden="false" localSheetId="4" name="_xlnm.Print_Area" vbProcedure="false">ポンチ②!$A$1:$N$39</definedName>
    <definedName function="false" hidden="false" localSheetId="8" name="_xlnm.Print_Area" vbProcedure="false">'保護開始人員と失業率（10年）'!$I$1:$AP$22</definedName>
    <definedName function="false" hidden="false" localSheetId="1" name="_xlnm.Print_Area" vbProcedure="false">冊子①!$A$1:$L$38</definedName>
    <definedName function="false" hidden="false" localSheetId="2" name="_xlnm.Print_Area" vbProcedure="false">冊子②!$A$1:$P$40</definedName>
    <definedName function="false" hidden="false" localSheetId="3" name="_xlnm.Print_Area" vbProcedure="false">冊子③!$A$1:$R$45</definedName>
    <definedName function="false" hidden="false" name="_１４年３月" vbProcedure="false">#REF!</definedName>
    <definedName function="false" hidden="false" localSheetId="1" name="_１４年３月" vbProcedure="false">#REF!</definedName>
    <definedName function="false" hidden="false" localSheetId="2" name="_１４年３月" vbProcedure="false">#REF!</definedName>
    <definedName function="false" hidden="false" localSheetId="3" name="_１４年３月" vbProcedure="false">#REF!</definedName>
    <definedName function="false" hidden="false" localSheetId="5" name="_１４年３月" vbProcedure="false">#REF!</definedName>
    <definedName function="false" hidden="false" localSheetId="7" name="_１４年３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3-2 </t>
    </r>
    <r>
      <rPr>
        <sz val="11"/>
        <rFont val="Noto Sans"/>
        <family val="2"/>
      </rPr>
      <t xml:space="preserve">世帯類型別被保護世帯数の対前年同月伸び率の推移</t>
    </r>
  </si>
  <si>
    <t xml:space="preserve">（単位：％）</t>
  </si>
  <si>
    <t xml:space="preserve">総数</t>
  </si>
  <si>
    <t xml:space="preserve">高齢者世帯</t>
  </si>
  <si>
    <t xml:space="preserve">母子世帯</t>
  </si>
  <si>
    <t xml:space="preserve">傷病・障害者世帯</t>
  </si>
  <si>
    <t xml:space="preserve">その他の世帯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r>
      <rPr>
        <sz val="11"/>
        <rFont val="Noto Sans"/>
        <family val="2"/>
      </rPr>
      <t xml:space="preserve">資料：被保護者調査 月次調査（厚生労働省）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は速報値）</t>
    </r>
  </si>
  <si>
    <t xml:space="preserve">※総数には保護停止中を含む。</t>
  </si>
  <si>
    <t xml:space="preserve">保護開始人員</t>
  </si>
  <si>
    <t xml:space="preserve">完全失業率（季節調整値）</t>
  </si>
  <si>
    <t xml:space="preserve">平成１３年４月</t>
  </si>
  <si>
    <t xml:space="preserve">平成１４年１月</t>
  </si>
  <si>
    <t xml:space="preserve">平成１４年４月</t>
  </si>
  <si>
    <t xml:space="preserve">平成１５年１月</t>
  </si>
  <si>
    <t xml:space="preserve">平成１５年４月</t>
  </si>
  <si>
    <t xml:space="preserve">平成１６年１月</t>
  </si>
  <si>
    <t xml:space="preserve">平成１６年４月</t>
  </si>
  <si>
    <t xml:space="preserve">平成１７年１月</t>
  </si>
  <si>
    <t xml:space="preserve">平成１７年４月</t>
  </si>
  <si>
    <t xml:space="preserve">平成１８年１月</t>
  </si>
  <si>
    <t xml:space="preserve">平成１８年４月</t>
  </si>
  <si>
    <t xml:space="preserve">平成１９年１月</t>
  </si>
  <si>
    <t xml:space="preserve">平成１９年４月</t>
  </si>
  <si>
    <t xml:space="preserve">平成２０年１月</t>
  </si>
  <si>
    <t xml:space="preserve">平成２０年４月</t>
  </si>
  <si>
    <t xml:space="preserve">平成２１年１月</t>
  </si>
  <si>
    <t xml:space="preserve">平成２１年４月</t>
  </si>
  <si>
    <t xml:space="preserve">平成２２年１月</t>
  </si>
  <si>
    <t xml:space="preserve">平成２２年４月</t>
  </si>
  <si>
    <t xml:space="preserve">平成２３年１月</t>
  </si>
  <si>
    <t xml:space="preserve">平成２３年４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_ "/>
    <numFmt numFmtId="168" formatCode="[$-409]m/d/yyyy"/>
    <numFmt numFmtId="169" formatCode="0.0_ "/>
    <numFmt numFmtId="170" formatCode="#,##0_ "/>
    <numFmt numFmtId="171" formatCode="\(0.0%\)"/>
    <numFmt numFmtId="172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sz val="9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7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" xfId="20"/>
    <cellStyle name="_45" xfId="21"/>
    <cellStyle name="_70" xfId="22"/>
    <cellStyle name="パーセント 2" xfId="23"/>
    <cellStyle name="桁区切り 2" xfId="24"/>
    <cellStyle name="桁区切り 3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被保護実人員、世帯類型別被保護世帯数の推移</a:t>
            </a:r>
          </a:p>
        </c:rich>
      </c:tx>
      <c:layout>
        <c:manualLayout>
          <c:xMode val="edge"/>
          <c:yMode val="edge"/>
          <c:x val="0.280161497522481"/>
          <c:y val="0.0315970592835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2358230868049"/>
          <c:y val="0.0989624067991032"/>
          <c:w val="0.869847678473114"/>
          <c:h val="0.696021690390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1"/>
        </c:ser>
        <c:ser>
          <c:idx val="8"/>
          <c:order val="8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D$193</c:f>
              <c:numCache>
                <c:formatCode>General</c:formatCode>
                <c:ptCount val="1"/>
                <c:pt idx="0">
                  <c:v>-1236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G$193</c:f>
              <c:numCache>
                <c:formatCode>General</c:formatCode>
                <c:ptCount val="1"/>
                <c:pt idx="0">
                  <c:v>-1.04289248984115</c:v>
                </c:pt>
              </c:numCache>
            </c:numRef>
          </c:val>
          <c:smooth val="1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J$193</c:f>
              <c:numCache>
                <c:formatCode>General</c:formatCode>
                <c:ptCount val="1"/>
                <c:pt idx="0">
                  <c:v>-357</c:v>
                </c:pt>
              </c:numCache>
            </c:numRef>
          </c:val>
          <c:smooth val="1"/>
        </c:ser>
        <c:ser>
          <c:idx val="11"/>
          <c:order val="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P$193</c:f>
              <c:numCache>
                <c:formatCode>General</c:formatCode>
                <c:ptCount val="1"/>
                <c:pt idx="0">
                  <c:v>77803</c:v>
                </c:pt>
              </c:numCache>
            </c:numRef>
          </c:val>
          <c:smooth val="1"/>
        </c:ser>
        <c:ser>
          <c:idx val="12"/>
          <c:order val="1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Q$193</c:f>
              <c:numCache>
                <c:formatCode>General</c:formatCode>
                <c:ptCount val="1"/>
                <c:pt idx="0">
                  <c:v>92669</c:v>
                </c:pt>
              </c:numCache>
            </c:numRef>
          </c:val>
          <c:smooth val="1"/>
        </c:ser>
        <c:ser>
          <c:idx val="13"/>
          <c:order val="1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H$193</c:f>
              <c:numCache>
                <c:formatCode>General</c:formatCode>
                <c:ptCount val="1"/>
                <c:pt idx="0">
                  <c:v>-6.69559701567675</c:v>
                </c:pt>
              </c:numCache>
            </c:numRef>
          </c:val>
          <c:smooth val="1"/>
        </c:ser>
        <c:ser>
          <c:idx val="14"/>
          <c:order val="14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I$193</c:f>
              <c:numCache>
                <c:formatCode>General</c:formatCode>
                <c:ptCount val="1"/>
                <c:pt idx="0">
                  <c:v>-2.49452294566994</c:v>
                </c:pt>
              </c:numCache>
            </c:numRef>
          </c:val>
          <c:smooth val="1"/>
        </c:ser>
        <c:ser>
          <c:idx val="15"/>
          <c:order val="1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K$193</c:f>
              <c:numCache>
                <c:formatCode>General</c:formatCode>
                <c:ptCount val="1"/>
                <c:pt idx="0">
                  <c:v>-6.03312551168209</c:v>
                </c:pt>
              </c:numCache>
            </c:numRef>
          </c:val>
          <c:smooth val="1"/>
        </c:ser>
        <c:ser>
          <c:idx val="16"/>
          <c:order val="1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L$193</c:f>
              <c:numCache>
                <c:formatCode>General</c:formatCode>
                <c:ptCount val="1"/>
                <c:pt idx="0">
                  <c:v>-2.59961247539904</c:v>
                </c:pt>
              </c:numCache>
            </c:numRef>
          </c:val>
          <c:smooth val="1"/>
        </c:ser>
        <c:ser>
          <c:idx val="17"/>
          <c:order val="1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M$193</c:f>
              <c:numCache>
                <c:formatCode>General</c:formatCode>
                <c:ptCount val="1"/>
                <c:pt idx="0">
                  <c:v>-2.19173036191178</c:v>
                </c:pt>
              </c:numCache>
            </c:numRef>
          </c:val>
          <c:smooth val="1"/>
        </c:ser>
        <c:ser>
          <c:idx val="18"/>
          <c:order val="1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N$193</c:f>
              <c:numCache>
                <c:formatCode>General</c:formatCode>
                <c:ptCount val="1"/>
                <c:pt idx="0">
                  <c:v>-3.39632823303241</c:v>
                </c:pt>
              </c:numCache>
            </c:numRef>
          </c:val>
          <c:smooth val="1"/>
        </c:ser>
        <c:ser>
          <c:idx val="19"/>
          <c:order val="1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P$193</c:f>
              <c:numCache>
                <c:formatCode>General</c:formatCode>
                <c:ptCount val="1"/>
                <c:pt idx="0">
                  <c:v>-1287</c:v>
                </c:pt>
              </c:numCache>
            </c:numRef>
          </c:val>
          <c:smooth val="1"/>
        </c:ser>
        <c:ser>
          <c:idx val="20"/>
          <c:order val="2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AY$193</c:f>
              <c:numCache>
                <c:formatCode>General</c:formatCode>
                <c:ptCount val="1"/>
                <c:pt idx="0">
                  <c:v>-104</c:v>
                </c:pt>
              </c:numCache>
            </c:numRef>
          </c:val>
          <c:smooth val="1"/>
        </c:ser>
        <c:ser>
          <c:idx val="21"/>
          <c:order val="2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val>
            <c:numRef>
              <c:f>[1]保護率推移!$BG$193</c:f>
              <c:numCache>
                <c:formatCode>General</c:formatCode>
                <c:ptCount val="1"/>
                <c:pt idx="0">
                  <c:v>-29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66773"/>
        <c:axId val="54423208"/>
      </c:lineChart>
      <c:catAx>
        <c:axId val="1186677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3208"/>
        <c:crossesAt val="-1"/>
        <c:auto val="1"/>
        <c:lblAlgn val="ctr"/>
        <c:lblOffset val="100"/>
        <c:noMultiLvlLbl val="0"/>
      </c:catAx>
      <c:valAx>
        <c:axId val="5442320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被保護人員
被保護世帯数</a:t>
                </a:r>
              </a:p>
            </c:rich>
          </c:tx>
          <c:layout>
            <c:manualLayout>
              <c:xMode val="edge"/>
              <c:yMode val="edge"/>
              <c:x val="0.018241879243898"/>
              <c:y val="0.04567495698420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6773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被保護実人員の対前年同月比と失業率の推移</a:t>
            </a:r>
          </a:p>
        </c:rich>
      </c:tx>
      <c:layout>
        <c:manualLayout>
          <c:xMode val="edge"/>
          <c:yMode val="edge"/>
          <c:x val="0.264001737996959"/>
          <c:y val="0.016383734701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532438478747"/>
          <c:w val="1"/>
          <c:h val="0.0164495328332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562255"/>
        <c:axId val="5874464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39276"/>
        <c:axId val="47486159"/>
      </c:lineChart>
      <c:catAx>
        <c:axId val="20562255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4649"/>
        <c:crossesAt val="98"/>
        <c:auto val="1"/>
        <c:lblAlgn val="ctr"/>
        <c:lblOffset val="100"/>
        <c:noMultiLvlLbl val="0"/>
      </c:catAx>
      <c:valAx>
        <c:axId val="58744649"/>
        <c:scaling>
          <c:orientation val="minMax"/>
          <c:max val="11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
対前年同月比
（％）</a:t>
                </a:r>
              </a:p>
            </c:rich>
          </c:tx>
          <c:layout>
            <c:manualLayout>
              <c:xMode val="edge"/>
              <c:yMode val="edge"/>
              <c:x val="0.0671301325222681"/>
              <c:y val="0.074088695881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2255"/>
        <c:crossesAt val="1"/>
        <c:crossBetween val="midCat"/>
        <c:majorUnit val="1"/>
      </c:valAx>
      <c:catAx>
        <c:axId val="464392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10406256789051"/>
              <c:y val="0.118041847611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6159"/>
        <c:auto val="1"/>
        <c:lblAlgn val="ctr"/>
        <c:lblOffset val="100"/>
        <c:noMultiLvlLbl val="0"/>
      </c:catAx>
      <c:valAx>
        <c:axId val="47486159"/>
        <c:scaling>
          <c:orientation val="minMax"/>
          <c:max val="5.6"/>
          <c:min val="2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9276"/>
        <c:crosses val="max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080816858571"/>
          <c:y val="0.0183576786419266"/>
          <c:w val="0.191614164675212"/>
          <c:h val="0.095144097907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被保護実人員の対前年同月比と有効求人倍率の推移</a:t>
            </a:r>
          </a:p>
        </c:rich>
      </c:tx>
      <c:layout>
        <c:manualLayout>
          <c:xMode val="edge"/>
          <c:yMode val="edge"/>
          <c:x val="0.216898785739225"/>
          <c:y val="0.018218978102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262773722628"/>
          <c:w val="1"/>
          <c:h val="0.0145985401459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22710"/>
        <c:axId val="4361571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074"/>
        <c:axId val="83704594"/>
      </c:lineChart>
      <c:catAx>
        <c:axId val="79622710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5712"/>
        <c:crossesAt val="98"/>
        <c:auto val="1"/>
        <c:lblAlgn val="ctr"/>
        <c:lblOffset val="100"/>
        <c:noMultiLvlLbl val="0"/>
      </c:catAx>
      <c:valAx>
        <c:axId val="43615712"/>
        <c:scaling>
          <c:orientation val="minMax"/>
          <c:max val="113.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
対前年同月比
（％）</a:t>
                </a:r>
              </a:p>
            </c:rich>
          </c:tx>
          <c:layout>
            <c:manualLayout>
              <c:xMode val="edge"/>
              <c:yMode val="edge"/>
              <c:x val="0.0552818404003569"/>
              <c:y val="0.051328467153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2710"/>
        <c:crossesAt val="1"/>
        <c:crossBetween val="midCat"/>
        <c:majorUnit val="1"/>
      </c:valAx>
      <c:catAx>
        <c:axId val="50907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4594"/>
        <c:auto val="1"/>
        <c:lblAlgn val="ctr"/>
        <c:lblOffset val="100"/>
        <c:noMultiLvlLbl val="0"/>
      </c:catAx>
      <c:valAx>
        <c:axId val="83704594"/>
        <c:scaling>
          <c:orientation val="maxMin"/>
          <c:max val="1.6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有効求人倍率（倍）</a:t>
                </a:r>
              </a:p>
            </c:rich>
          </c:tx>
          <c:layout>
            <c:manualLayout>
              <c:xMode val="edge"/>
              <c:yMode val="edge"/>
              <c:x val="0.871629747449277"/>
              <c:y val="0.079182481751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74"/>
        <c:crosses val="max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69379679559"/>
          <c:y val="0.142481751824818"/>
          <c:w val="0.202544904372115"/>
          <c:h val="0.090627737226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2531154804763"/>
          <c:w val="1"/>
          <c:h val="0.013846579894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29229"/>
        <c:axId val="2483587"/>
      </c:lineChart>
      <c:lineChart>
        <c:grouping val="standard"/>
        <c:varyColors val="0"/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509703"/>
        <c:axId val="7069813"/>
      </c:lineChart>
      <c:catAx>
        <c:axId val="303292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587"/>
        <c:crossesAt val="0"/>
        <c:auto val="1"/>
        <c:lblAlgn val="ctr"/>
        <c:lblOffset val="100"/>
        <c:noMultiLvlLbl val="0"/>
      </c:catAx>
      <c:valAx>
        <c:axId val="248358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9229"/>
        <c:crossesAt val="1"/>
        <c:crossBetween val="midCat"/>
      </c:valAx>
      <c:catAx>
        <c:axId val="4950970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813"/>
        <c:auto val="1"/>
        <c:lblAlgn val="ctr"/>
        <c:lblOffset val="100"/>
        <c:noMultiLvlLbl val="0"/>
      </c:catAx>
      <c:valAx>
        <c:axId val="7069813"/>
        <c:scaling>
          <c:orientation val="minMax"/>
          <c:max val="6"/>
          <c:min val="2"/>
        </c:scaling>
        <c:delete val="0"/>
        <c:axPos val="r"/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9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36498868169"/>
          <c:y val="0.0323456106341734"/>
          <c:w val="0.204088965542022"/>
          <c:h val="0.1328717806701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保護開始人員と失業率の推移</a:t>
            </a:r>
          </a:p>
        </c:rich>
      </c:tx>
      <c:layout>
        <c:manualLayout>
          <c:xMode val="edge"/>
          <c:yMode val="edge"/>
          <c:x val="0.381365225138784"/>
          <c:y val="0.01356042525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48926014319809"/>
          <c:w val="1"/>
          <c:h val="0.013560425254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550379"/>
        <c:axId val="1443392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183952"/>
        <c:axId val="47357234"/>
      </c:lineChart>
      <c:catAx>
        <c:axId val="8655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2433692001919"/>
              <c:y val="0.0553265350401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3923"/>
        <c:crossesAt val="0"/>
        <c:auto val="1"/>
        <c:lblAlgn val="ctr"/>
        <c:lblOffset val="100"/>
        <c:noMultiLvlLbl val="0"/>
      </c:catAx>
      <c:valAx>
        <c:axId val="14433923"/>
        <c:scaling>
          <c:orientation val="minMax"/>
          <c:max val="5.6"/>
          <c:min val="3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保護開始人員（人）</a:t>
                </a:r>
              </a:p>
            </c:rich>
          </c:tx>
          <c:layout>
            <c:manualLayout>
              <c:xMode val="edge"/>
              <c:yMode val="edge"/>
              <c:x val="0.168768418888356"/>
              <c:y val="0.020394879583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0379"/>
        <c:crosses val="max"/>
        <c:crossBetween val="midCat"/>
        <c:majorUnit val="0.2"/>
      </c:valAx>
      <c:catAx>
        <c:axId val="92183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7234"/>
        <c:auto val="1"/>
        <c:lblAlgn val="ctr"/>
        <c:lblOffset val="100"/>
        <c:noMultiLvlLbl val="0"/>
      </c:catAx>
      <c:valAx>
        <c:axId val="47357234"/>
        <c:scaling>
          <c:orientation val="minMax"/>
          <c:max val="44000"/>
          <c:min val="21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3952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33040915633"/>
          <c:y val="0.136146669559557"/>
          <c:w val="0.169248166678089"/>
          <c:h val="0.070785419830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013041285395"/>
          <c:y val="0.0320088300220751"/>
          <c:w val="0.838533035521291"/>
          <c:h val="0.805573951434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cat>
            <c:multiLvlStrRef>
              <c:f>'4-3-2'!$A$4:$A$77</c:f>
              <c:multiLvlStrCache>
                <c:ptCount val="1"/>
                <c:lvl/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20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9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8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7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6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1/1/2015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4/1/20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990640"/>
        <c:axId val="1388811"/>
      </c:lineChart>
      <c:catAx>
        <c:axId val="79990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811"/>
        <c:crossesAt val="-2000"/>
        <c:auto val="1"/>
        <c:lblAlgn val="ctr"/>
        <c:lblOffset val="100"/>
        <c:noMultiLvlLbl val="0"/>
      </c:catAx>
      <c:valAx>
        <c:axId val="1388811"/>
        <c:scaling>
          <c:orientation val="minMax"/>
          <c:max val="440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0640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619929389726"/>
          <c:y val="0.0310706401766004"/>
          <c:w val="0.171590172202608"/>
          <c:h val="0.09735099337748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世帯類型別被保護世帯数の対前年同月伸び率の推移</a:t>
            </a:r>
          </a:p>
        </c:rich>
      </c:tx>
      <c:layout>
        <c:manualLayout>
          <c:xMode val="edge"/>
          <c:yMode val="edge"/>
          <c:x val="0.179049987964375"/>
          <c:y val="0.0178217821782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5693653214"/>
          <c:y val="0.0693069306930693"/>
          <c:w val="0.804019898900746"/>
          <c:h val="0.84033946251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Pt>
            <c:idx val="16"/>
            <c:marker>
              <c:symbol val="square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val>
            <c:numRef>
              <c:f>'4-3-2'!$B$4:$B$77</c:f>
              <c:numCache>
                <c:formatCode>General</c:formatCode>
                <c:ptCount val="74"/>
                <c:pt idx="0">
                  <c:v>1.42974643117852</c:v>
                </c:pt>
                <c:pt idx="1">
                  <c:v>1.33686189194622</c:v>
                </c:pt>
                <c:pt idx="2">
                  <c:v>1.34080936128718</c:v>
                </c:pt>
                <c:pt idx="3">
                  <c:v>1.29680865462398</c:v>
                </c:pt>
                <c:pt idx="4">
                  <c:v>1.22466072823171</c:v>
                </c:pt>
                <c:pt idx="5">
                  <c:v>1.32591149737176</c:v>
                </c:pt>
                <c:pt idx="6">
                  <c:v>1.2893731275152</c:v>
                </c:pt>
                <c:pt idx="7">
                  <c:v>1.20713880153465</c:v>
                </c:pt>
                <c:pt idx="8">
                  <c:v>1.25619855395753</c:v>
                </c:pt>
                <c:pt idx="9">
                  <c:v>1.22493847169698</c:v>
                </c:pt>
                <c:pt idx="10">
                  <c:v>1.23741476942243</c:v>
                </c:pt>
                <c:pt idx="11">
                  <c:v>1.28252827555038</c:v>
                </c:pt>
                <c:pt idx="12">
                  <c:v>1.26509128961219</c:v>
                </c:pt>
                <c:pt idx="13">
                  <c:v>1.19915997677276</c:v>
                </c:pt>
                <c:pt idx="14">
                  <c:v>1.32905231328391</c:v>
                </c:pt>
                <c:pt idx="15">
                  <c:v>1.22881211100512</c:v>
                </c:pt>
                <c:pt idx="16">
                  <c:v>1.17493294173043</c:v>
                </c:pt>
                <c:pt idx="17">
                  <c:v>1.08555676035125</c:v>
                </c:pt>
                <c:pt idx="18">
                  <c:v>1.04799584491222</c:v>
                </c:pt>
                <c:pt idx="19">
                  <c:v>1.06908261380017</c:v>
                </c:pt>
                <c:pt idx="20">
                  <c:v>0.983234161253854</c:v>
                </c:pt>
                <c:pt idx="21">
                  <c:v>0.889394596424387</c:v>
                </c:pt>
                <c:pt idx="22">
                  <c:v>0.882384012187676</c:v>
                </c:pt>
                <c:pt idx="23">
                  <c:v>0.804704464026518</c:v>
                </c:pt>
                <c:pt idx="24">
                  <c:v>0.682079676727798</c:v>
                </c:pt>
                <c:pt idx="25">
                  <c:v>0.652998585529252</c:v>
                </c:pt>
                <c:pt idx="26">
                  <c:v>0.52087177291984</c:v>
                </c:pt>
                <c:pt idx="27">
                  <c:v>0.343056121722296</c:v>
                </c:pt>
                <c:pt idx="28">
                  <c:v>0.469329063282054</c:v>
                </c:pt>
                <c:pt idx="29">
                  <c:v>0.432443776786107</c:v>
                </c:pt>
                <c:pt idx="30">
                  <c:v>0.341910607009255</c:v>
                </c:pt>
                <c:pt idx="31">
                  <c:v>0.449699516174795</c:v>
                </c:pt>
                <c:pt idx="32">
                  <c:v>0.371509942220438</c:v>
                </c:pt>
                <c:pt idx="33">
                  <c:v>0.380651607957616</c:v>
                </c:pt>
                <c:pt idx="34">
                  <c:v>0.366572237266416</c:v>
                </c:pt>
                <c:pt idx="35">
                  <c:v>0.368446636074871</c:v>
                </c:pt>
                <c:pt idx="36">
                  <c:v>0.314531104210025</c:v>
                </c:pt>
                <c:pt idx="37">
                  <c:v>0.376943567439958</c:v>
                </c:pt>
                <c:pt idx="38">
                  <c:v>0.356397195069658</c:v>
                </c:pt>
                <c:pt idx="39">
                  <c:v>0.387090696549164</c:v>
                </c:pt>
                <c:pt idx="40">
                  <c:v>0.342287472596237</c:v>
                </c:pt>
                <c:pt idx="41">
                  <c:v>0.3281198263549</c:v>
                </c:pt>
                <c:pt idx="42">
                  <c:v>0.30777853621724</c:v>
                </c:pt>
                <c:pt idx="43">
                  <c:v>0.210182827343286</c:v>
                </c:pt>
                <c:pt idx="44">
                  <c:v>0.146871884916822</c:v>
                </c:pt>
                <c:pt idx="45">
                  <c:v>0.0325105262740655</c:v>
                </c:pt>
                <c:pt idx="46">
                  <c:v>-0.0346562925576777</c:v>
                </c:pt>
                <c:pt idx="47">
                  <c:v>-0.108008267841009</c:v>
                </c:pt>
                <c:pt idx="48">
                  <c:v>-0.129778521502011</c:v>
                </c:pt>
                <c:pt idx="49">
                  <c:v>-0.107248792685027</c:v>
                </c:pt>
                <c:pt idx="50">
                  <c:v>-0.267595900783675</c:v>
                </c:pt>
                <c:pt idx="51">
                  <c:v>-0.216767342918715</c:v>
                </c:pt>
                <c:pt idx="52">
                  <c:v>-0.254480023501756</c:v>
                </c:pt>
                <c:pt idx="53">
                  <c:v>-0.383923450365103</c:v>
                </c:pt>
                <c:pt idx="54">
                  <c:v>-0.23341670664017</c:v>
                </c:pt>
                <c:pt idx="55">
                  <c:v>-0.208689331882113</c:v>
                </c:pt>
                <c:pt idx="56">
                  <c:v>-0.218213950027419</c:v>
                </c:pt>
                <c:pt idx="57">
                  <c:v>-0.134585707684252</c:v>
                </c:pt>
                <c:pt idx="58">
                  <c:v>-0.161219872496432</c:v>
                </c:pt>
                <c:pt idx="59">
                  <c:v>-0.19475043999627</c:v>
                </c:pt>
                <c:pt idx="60">
                  <c:v>-0.04392849792184</c:v>
                </c:pt>
                <c:pt idx="61">
                  <c:v>-0.2</c:v>
                </c:pt>
                <c:pt idx="62">
                  <c:v>-0.1</c:v>
                </c:pt>
                <c:pt idx="63">
                  <c:v>0</c:v>
                </c:pt>
                <c:pt idx="64">
                  <c:v>-0.1</c:v>
                </c:pt>
                <c:pt idx="65">
                  <c:v>0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3-2'!$C$3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val>
            <c:numRef>
              <c:f>'4-3-2'!$C$4:$C$77</c:f>
              <c:numCache>
                <c:formatCode>General</c:formatCode>
                <c:ptCount val="74"/>
                <c:pt idx="0">
                  <c:v>5.66992869769685</c:v>
                </c:pt>
                <c:pt idx="1">
                  <c:v>5.62469603645594</c:v>
                </c:pt>
                <c:pt idx="2">
                  <c:v>5.745259202889</c:v>
                </c:pt>
                <c:pt idx="3">
                  <c:v>5.70404896856395</c:v>
                </c:pt>
                <c:pt idx="4">
                  <c:v>5.72807127794768</c:v>
                </c:pt>
                <c:pt idx="5">
                  <c:v>5.87720913107511</c:v>
                </c:pt>
                <c:pt idx="6">
                  <c:v>5.86902523001136</c:v>
                </c:pt>
                <c:pt idx="7">
                  <c:v>5.83576866183209</c:v>
                </c:pt>
                <c:pt idx="8">
                  <c:v>5.89024574307962</c:v>
                </c:pt>
                <c:pt idx="9">
                  <c:v>5.83286928862292</c:v>
                </c:pt>
                <c:pt idx="10">
                  <c:v>5.81436938037967</c:v>
                </c:pt>
                <c:pt idx="11">
                  <c:v>5.69926325449902</c:v>
                </c:pt>
                <c:pt idx="12">
                  <c:v>5.68533674851086</c:v>
                </c:pt>
                <c:pt idx="13">
                  <c:v>5.61634173930401</c:v>
                </c:pt>
                <c:pt idx="14">
                  <c:v>5.75084877864836</c:v>
                </c:pt>
                <c:pt idx="15">
                  <c:v>5.65383226236639</c:v>
                </c:pt>
                <c:pt idx="16">
                  <c:v>5.54691865003625</c:v>
                </c:pt>
                <c:pt idx="17">
                  <c:v>5.41489662984991</c:v>
                </c:pt>
                <c:pt idx="18">
                  <c:v>5.35906539012979</c:v>
                </c:pt>
                <c:pt idx="19">
                  <c:v>5.39034505183579</c:v>
                </c:pt>
                <c:pt idx="20">
                  <c:v>5.3562438294005</c:v>
                </c:pt>
                <c:pt idx="21">
                  <c:v>5.30419546637909</c:v>
                </c:pt>
                <c:pt idx="22">
                  <c:v>5.4900481702232</c:v>
                </c:pt>
                <c:pt idx="23">
                  <c:v>5.08826213969901</c:v>
                </c:pt>
                <c:pt idx="24">
                  <c:v>4.83923495226026</c:v>
                </c:pt>
                <c:pt idx="25">
                  <c:v>4.7807986855733</c:v>
                </c:pt>
                <c:pt idx="26">
                  <c:v>4.53096416235483</c:v>
                </c:pt>
                <c:pt idx="27">
                  <c:v>4.36617355001414</c:v>
                </c:pt>
                <c:pt idx="28">
                  <c:v>4.45010649720554</c:v>
                </c:pt>
                <c:pt idx="29">
                  <c:v>4.39187627222211</c:v>
                </c:pt>
                <c:pt idx="30">
                  <c:v>4.23036135089431</c:v>
                </c:pt>
                <c:pt idx="31">
                  <c:v>4.22475986210655</c:v>
                </c:pt>
                <c:pt idx="32">
                  <c:v>4.06292860024205</c:v>
                </c:pt>
                <c:pt idx="33">
                  <c:v>4.00620917787906</c:v>
                </c:pt>
                <c:pt idx="34">
                  <c:v>3.80820182405716</c:v>
                </c:pt>
                <c:pt idx="35">
                  <c:v>3.50156049645562</c:v>
                </c:pt>
                <c:pt idx="36">
                  <c:v>3.49013620513612</c:v>
                </c:pt>
                <c:pt idx="37">
                  <c:v>3.53452754314741</c:v>
                </c:pt>
                <c:pt idx="38">
                  <c:v>3.5495630761839</c:v>
                </c:pt>
                <c:pt idx="39">
                  <c:v>3.5518755241785</c:v>
                </c:pt>
                <c:pt idx="40">
                  <c:v>3.53166287452629</c:v>
                </c:pt>
                <c:pt idx="41">
                  <c:v>3.51806675109707</c:v>
                </c:pt>
                <c:pt idx="42">
                  <c:v>3.46071854297114</c:v>
                </c:pt>
                <c:pt idx="43">
                  <c:v>3.32107021016017</c:v>
                </c:pt>
                <c:pt idx="44">
                  <c:v>3.18075444962105</c:v>
                </c:pt>
                <c:pt idx="45">
                  <c:v>3.05319123572467</c:v>
                </c:pt>
                <c:pt idx="46">
                  <c:v>2.94020903597945</c:v>
                </c:pt>
                <c:pt idx="47">
                  <c:v>2.5994441366704</c:v>
                </c:pt>
                <c:pt idx="48">
                  <c:v>2.27376910708344</c:v>
                </c:pt>
                <c:pt idx="49">
                  <c:v>2.23449022425046</c:v>
                </c:pt>
                <c:pt idx="50">
                  <c:v>2.05572091749973</c:v>
                </c:pt>
                <c:pt idx="51">
                  <c:v>2.05490721343691</c:v>
                </c:pt>
                <c:pt idx="52">
                  <c:v>1.96834770093332</c:v>
                </c:pt>
                <c:pt idx="53">
                  <c:v>1.79672015892729</c:v>
                </c:pt>
                <c:pt idx="54">
                  <c:v>1.92725499350533</c:v>
                </c:pt>
                <c:pt idx="55">
                  <c:v>1.92915569111327</c:v>
                </c:pt>
                <c:pt idx="56">
                  <c:v>1.94948043525758</c:v>
                </c:pt>
                <c:pt idx="57">
                  <c:v>2.04179839279661</c:v>
                </c:pt>
                <c:pt idx="58">
                  <c:v>1.98979113386952</c:v>
                </c:pt>
                <c:pt idx="59">
                  <c:v>1.79017935968196</c:v>
                </c:pt>
                <c:pt idx="60">
                  <c:v>1.84360001410629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7</c:v>
                </c:pt>
                <c:pt idx="65">
                  <c:v>1.8</c:v>
                </c:pt>
                <c:pt idx="66">
                  <c:v>1.7</c:v>
                </c:pt>
                <c:pt idx="67">
                  <c:v>1.7</c:v>
                </c:pt>
                <c:pt idx="68">
                  <c:v>1.6</c:v>
                </c:pt>
                <c:pt idx="69">
                  <c:v>1.6</c:v>
                </c:pt>
                <c:pt idx="70">
                  <c:v>1.5</c:v>
                </c:pt>
                <c:pt idx="71">
                  <c:v>1.4</c:v>
                </c:pt>
                <c:pt idx="72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3-2'!$D$3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val>
            <c:numRef>
              <c:f>'4-3-2'!$D$4:$D$77</c:f>
              <c:numCache>
                <c:formatCode>General</c:formatCode>
                <c:ptCount val="74"/>
                <c:pt idx="0">
                  <c:v>-2.89417197279893</c:v>
                </c:pt>
                <c:pt idx="1">
                  <c:v>-2.80588569214551</c:v>
                </c:pt>
                <c:pt idx="2">
                  <c:v>-2.76597659765977</c:v>
                </c:pt>
                <c:pt idx="3">
                  <c:v>-2.81120173714861</c:v>
                </c:pt>
                <c:pt idx="4">
                  <c:v>-2.83340511053689</c:v>
                </c:pt>
                <c:pt idx="5">
                  <c:v>-2.77588616895453</c:v>
                </c:pt>
                <c:pt idx="6">
                  <c:v>-2.83516424676728</c:v>
                </c:pt>
                <c:pt idx="7">
                  <c:v>-2.96610924115332</c:v>
                </c:pt>
                <c:pt idx="8">
                  <c:v>-2.85002890044906</c:v>
                </c:pt>
                <c:pt idx="9">
                  <c:v>-3.12198062280056</c:v>
                </c:pt>
                <c:pt idx="10">
                  <c:v>-2.8897581224555</c:v>
                </c:pt>
                <c:pt idx="11">
                  <c:v>-2.73157501452965</c:v>
                </c:pt>
                <c:pt idx="12">
                  <c:v>-3.18568947422192</c:v>
                </c:pt>
                <c:pt idx="13">
                  <c:v>-3.35042227928838</c:v>
                </c:pt>
                <c:pt idx="14">
                  <c:v>-3.37045368287558</c:v>
                </c:pt>
                <c:pt idx="15">
                  <c:v>-3.35321380430969</c:v>
                </c:pt>
                <c:pt idx="16">
                  <c:v>-3.40172487026538</c:v>
                </c:pt>
                <c:pt idx="17">
                  <c:v>-3.48644314600114</c:v>
                </c:pt>
                <c:pt idx="18">
                  <c:v>-3.59478324761206</c:v>
                </c:pt>
                <c:pt idx="19">
                  <c:v>-3.78174009598884</c:v>
                </c:pt>
                <c:pt idx="20">
                  <c:v>-3.96155606407322</c:v>
                </c:pt>
                <c:pt idx="21">
                  <c:v>-4.15862239342673</c:v>
                </c:pt>
                <c:pt idx="22">
                  <c:v>-4.27821162716354</c:v>
                </c:pt>
                <c:pt idx="23">
                  <c:v>-4.27644682182894</c:v>
                </c:pt>
                <c:pt idx="24">
                  <c:v>-4.56259173629832</c:v>
                </c:pt>
                <c:pt idx="25">
                  <c:v>-4.87563907033849</c:v>
                </c:pt>
                <c:pt idx="26">
                  <c:v>-5.02653612553408</c:v>
                </c:pt>
                <c:pt idx="27">
                  <c:v>-5.41640396629794</c:v>
                </c:pt>
                <c:pt idx="28">
                  <c:v>-5.32051159500641</c:v>
                </c:pt>
                <c:pt idx="29">
                  <c:v>-5.43147159649743</c:v>
                </c:pt>
                <c:pt idx="30">
                  <c:v>-5.55703751691024</c:v>
                </c:pt>
                <c:pt idx="31">
                  <c:v>-5.27610872675251</c:v>
                </c:pt>
                <c:pt idx="32">
                  <c:v>-5.33920436133508</c:v>
                </c:pt>
                <c:pt idx="33">
                  <c:v>-5.26989097435701</c:v>
                </c:pt>
                <c:pt idx="34">
                  <c:v>-5.31292640337402</c:v>
                </c:pt>
                <c:pt idx="35">
                  <c:v>-5.38794598182881</c:v>
                </c:pt>
                <c:pt idx="36">
                  <c:v>-6.02716041936814</c:v>
                </c:pt>
                <c:pt idx="37">
                  <c:v>-5.82825797604163</c:v>
                </c:pt>
                <c:pt idx="38">
                  <c:v>-5.95735237749399</c:v>
                </c:pt>
                <c:pt idx="39">
                  <c:v>-6.08013251052914</c:v>
                </c:pt>
                <c:pt idx="40">
                  <c:v>-6.3121548355831</c:v>
                </c:pt>
                <c:pt idx="41">
                  <c:v>-6.38164670719146</c:v>
                </c:pt>
                <c:pt idx="42">
                  <c:v>-6.53276976929517</c:v>
                </c:pt>
                <c:pt idx="43">
                  <c:v>-6.70184058963309</c:v>
                </c:pt>
                <c:pt idx="44">
                  <c:v>-6.69559701567675</c:v>
                </c:pt>
                <c:pt idx="45">
                  <c:v>-6.90645596920162</c:v>
                </c:pt>
                <c:pt idx="46">
                  <c:v>-7.14278516219403</c:v>
                </c:pt>
                <c:pt idx="47">
                  <c:v>-7.27922003120713</c:v>
                </c:pt>
                <c:pt idx="48">
                  <c:v>-6.44260699348573</c:v>
                </c:pt>
                <c:pt idx="49">
                  <c:v>-6.50705100063175</c:v>
                </c:pt>
                <c:pt idx="50">
                  <c:v>-6.65751397037529</c:v>
                </c:pt>
                <c:pt idx="51">
                  <c:v>-6.42864824174643</c:v>
                </c:pt>
                <c:pt idx="52">
                  <c:v>-6.38543181940628</c:v>
                </c:pt>
                <c:pt idx="53">
                  <c:v>-6.6140305462076</c:v>
                </c:pt>
                <c:pt idx="54">
                  <c:v>-6.40008634180562</c:v>
                </c:pt>
                <c:pt idx="55">
                  <c:v>-6.27563134038421</c:v>
                </c:pt>
                <c:pt idx="56">
                  <c:v>-6.30638408080459</c:v>
                </c:pt>
                <c:pt idx="57">
                  <c:v>-6.17942860854596</c:v>
                </c:pt>
                <c:pt idx="58">
                  <c:v>-6.06326984643768</c:v>
                </c:pt>
                <c:pt idx="59">
                  <c:v>-6.2005873051728</c:v>
                </c:pt>
                <c:pt idx="60">
                  <c:v>-6.27458154212019</c:v>
                </c:pt>
                <c:pt idx="61">
                  <c:v>-6.3</c:v>
                </c:pt>
                <c:pt idx="62">
                  <c:v>-6.1</c:v>
                </c:pt>
                <c:pt idx="63">
                  <c:v>-6</c:v>
                </c:pt>
                <c:pt idx="64">
                  <c:v>-6.2</c:v>
                </c:pt>
                <c:pt idx="65">
                  <c:v>-6.2</c:v>
                </c:pt>
                <c:pt idx="66">
                  <c:v>-6.4</c:v>
                </c:pt>
                <c:pt idx="67">
                  <c:v>-6.6</c:v>
                </c:pt>
                <c:pt idx="68">
                  <c:v>-6.6</c:v>
                </c:pt>
                <c:pt idx="69">
                  <c:v>-6.7</c:v>
                </c:pt>
                <c:pt idx="70">
                  <c:v>-6.8</c:v>
                </c:pt>
                <c:pt idx="71">
                  <c:v>-6.9</c:v>
                </c:pt>
                <c:pt idx="72">
                  <c:v>-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3-2'!$E$3</c:f>
              <c:strCache>
                <c:ptCount val="1"/>
                <c:pt idx="0">
                  <c:v>傷病・障害者世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val>
            <c:numRef>
              <c:f>'4-3-2'!$E$4:$E$77</c:f>
              <c:numCache>
                <c:formatCode>General</c:formatCode>
                <c:ptCount val="74"/>
                <c:pt idx="0">
                  <c:v>-2.49468596534344</c:v>
                </c:pt>
                <c:pt idx="1">
                  <c:v>-2.58862356740383</c:v>
                </c:pt>
                <c:pt idx="2">
                  <c:v>-2.64110110058428</c:v>
                </c:pt>
                <c:pt idx="3">
                  <c:v>-2.39848670492896</c:v>
                </c:pt>
                <c:pt idx="4">
                  <c:v>-2.25865499061132</c:v>
                </c:pt>
                <c:pt idx="5">
                  <c:v>-2.17754652206979</c:v>
                </c:pt>
                <c:pt idx="6">
                  <c:v>-2.26471010809965</c:v>
                </c:pt>
                <c:pt idx="7">
                  <c:v>-2.3003447084993</c:v>
                </c:pt>
                <c:pt idx="8">
                  <c:v>-2.18121884202719</c:v>
                </c:pt>
                <c:pt idx="9">
                  <c:v>-2.22156969491729</c:v>
                </c:pt>
                <c:pt idx="10">
                  <c:v>-2.18915932763373</c:v>
                </c:pt>
                <c:pt idx="11">
                  <c:v>-2.06696718862585</c:v>
                </c:pt>
                <c:pt idx="12">
                  <c:v>-2.27484777600411</c:v>
                </c:pt>
                <c:pt idx="13">
                  <c:v>-2.27002171075445</c:v>
                </c:pt>
                <c:pt idx="14">
                  <c:v>-2.0940545819735</c:v>
                </c:pt>
                <c:pt idx="15">
                  <c:v>-2.27176622941866</c:v>
                </c:pt>
                <c:pt idx="16">
                  <c:v>-2.5878080894006</c:v>
                </c:pt>
                <c:pt idx="17">
                  <c:v>-2.67996363173175</c:v>
                </c:pt>
                <c:pt idx="18">
                  <c:v>-2.64959365291114</c:v>
                </c:pt>
                <c:pt idx="19">
                  <c:v>-2.5979928293378</c:v>
                </c:pt>
                <c:pt idx="20">
                  <c:v>-2.71101694358201</c:v>
                </c:pt>
                <c:pt idx="21">
                  <c:v>-2.7803777753909</c:v>
                </c:pt>
                <c:pt idx="22">
                  <c:v>-2.88345751692765</c:v>
                </c:pt>
                <c:pt idx="23">
                  <c:v>-2.83154515824397</c:v>
                </c:pt>
                <c:pt idx="24">
                  <c:v>-2.75291003495435</c:v>
                </c:pt>
                <c:pt idx="25">
                  <c:v>-2.81224787736754</c:v>
                </c:pt>
                <c:pt idx="26">
                  <c:v>-2.88451556117268</c:v>
                </c:pt>
                <c:pt idx="27">
                  <c:v>-3.09710481659181</c:v>
                </c:pt>
                <c:pt idx="28">
                  <c:v>-2.92755794642213</c:v>
                </c:pt>
                <c:pt idx="29">
                  <c:v>-2.95528039734711</c:v>
                </c:pt>
                <c:pt idx="30">
                  <c:v>-2.9524985800961</c:v>
                </c:pt>
                <c:pt idx="31">
                  <c:v>-2.82304782771384</c:v>
                </c:pt>
                <c:pt idx="32">
                  <c:v>-2.85885447633461</c:v>
                </c:pt>
                <c:pt idx="33">
                  <c:v>-3.08514068358762</c:v>
                </c:pt>
                <c:pt idx="34">
                  <c:v>-2.91350942373494</c:v>
                </c:pt>
                <c:pt idx="35">
                  <c:v>-2.63287901453451</c:v>
                </c:pt>
                <c:pt idx="36">
                  <c:v>-2.48870567763608</c:v>
                </c:pt>
                <c:pt idx="37">
                  <c:v>-2.31192233912689</c:v>
                </c:pt>
                <c:pt idx="38">
                  <c:v>-2.40978414190073</c:v>
                </c:pt>
                <c:pt idx="39">
                  <c:v>-2.35320656079291</c:v>
                </c:pt>
                <c:pt idx="40">
                  <c:v>-2.4543827433114</c:v>
                </c:pt>
                <c:pt idx="41">
                  <c:v>-2.48710639030084</c:v>
                </c:pt>
                <c:pt idx="42">
                  <c:v>-2.45610205271237</c:v>
                </c:pt>
                <c:pt idx="43">
                  <c:v>-2.52156002245305</c:v>
                </c:pt>
                <c:pt idx="44">
                  <c:v>-2.49452294566994</c:v>
                </c:pt>
                <c:pt idx="45">
                  <c:v>-2.1594583905265</c:v>
                </c:pt>
                <c:pt idx="46">
                  <c:v>-2.15602572900795</c:v>
                </c:pt>
                <c:pt idx="47">
                  <c:v>-1.87779624488171</c:v>
                </c:pt>
                <c:pt idx="48">
                  <c:v>-1.9</c:v>
                </c:pt>
                <c:pt idx="49">
                  <c:v>-1.83573384120938</c:v>
                </c:pt>
                <c:pt idx="50">
                  <c:v>-1.88464945282067</c:v>
                </c:pt>
                <c:pt idx="51">
                  <c:v>-1.78949925457378</c:v>
                </c:pt>
                <c:pt idx="52">
                  <c:v>-1.69815770853535</c:v>
                </c:pt>
                <c:pt idx="53">
                  <c:v>-1.6603753788484</c:v>
                </c:pt>
                <c:pt idx="54">
                  <c:v>-1.5953812273079</c:v>
                </c:pt>
                <c:pt idx="55">
                  <c:v>-1.5718840717651</c:v>
                </c:pt>
                <c:pt idx="56">
                  <c:v>-1.59748738700613</c:v>
                </c:pt>
                <c:pt idx="57">
                  <c:v>-1.70829201711146</c:v>
                </c:pt>
                <c:pt idx="58">
                  <c:v>-1.76058849542794</c:v>
                </c:pt>
                <c:pt idx="59">
                  <c:v>-1.73250340701507</c:v>
                </c:pt>
                <c:pt idx="60">
                  <c:v>-1.37935895659697</c:v>
                </c:pt>
                <c:pt idx="61">
                  <c:v>-1.5</c:v>
                </c:pt>
                <c:pt idx="62">
                  <c:v>-1.5</c:v>
                </c:pt>
                <c:pt idx="63">
                  <c:v>-1.3</c:v>
                </c:pt>
                <c:pt idx="64">
                  <c:v>-1.4</c:v>
                </c:pt>
                <c:pt idx="65">
                  <c:v>-1.3</c:v>
                </c:pt>
                <c:pt idx="66">
                  <c:v>-1.3</c:v>
                </c:pt>
                <c:pt idx="67">
                  <c:v>-1.3</c:v>
                </c:pt>
                <c:pt idx="68">
                  <c:v>-1.3</c:v>
                </c:pt>
                <c:pt idx="69">
                  <c:v>-1.3</c:v>
                </c:pt>
                <c:pt idx="70">
                  <c:v>-1.2</c:v>
                </c:pt>
                <c:pt idx="71">
                  <c:v>-0.9</c:v>
                </c:pt>
                <c:pt idx="72">
                  <c:v>-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-3-2'!$F$3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2'!$A$4:$A$77</c:f>
              <c:strCache>
                <c:ptCount val="74"/>
                <c:pt idx="0">
                  <c:v>4/1/2014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1/1/2015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1/1/2016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1/1/2017</c:v>
                </c:pt>
                <c:pt idx="34">
                  <c:v>２月</c:v>
                </c:pt>
                <c:pt idx="35">
                  <c:v>３月</c:v>
                </c:pt>
                <c:pt idx="36">
                  <c:v>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1/1/2018</c:v>
                </c:pt>
                <c:pt idx="46">
                  <c:v>２月</c:v>
                </c:pt>
                <c:pt idx="47">
                  <c:v>３月</c:v>
                </c:pt>
                <c:pt idx="48">
                  <c:v>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1/1/2019</c:v>
                </c:pt>
                <c:pt idx="58">
                  <c:v>２月</c:v>
                </c:pt>
                <c:pt idx="59">
                  <c:v>３月</c:v>
                </c:pt>
                <c:pt idx="60">
                  <c:v>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1/1/2020</c:v>
                </c:pt>
                <c:pt idx="70">
                  <c:v>２月</c:v>
                </c:pt>
                <c:pt idx="71">
                  <c:v>３月</c:v>
                </c:pt>
                <c:pt idx="72">
                  <c:v>４月</c:v>
                </c:pt>
                <c:pt idx="73">
                  <c:v/>
                </c:pt>
              </c:strCache>
            </c:strRef>
          </c:cat>
          <c:val>
            <c:numRef>
              <c:f>'4-3-2'!$F$4:$F$77</c:f>
              <c:numCache>
                <c:formatCode>General</c:formatCode>
                <c:ptCount val="74"/>
                <c:pt idx="0">
                  <c:v>-1.37628417203553</c:v>
                </c:pt>
                <c:pt idx="1">
                  <c:v>-1.61482443559281</c:v>
                </c:pt>
                <c:pt idx="2">
                  <c:v>-1.79885612625698</c:v>
                </c:pt>
                <c:pt idx="3">
                  <c:v>-2.32362763875732</c:v>
                </c:pt>
                <c:pt idx="4">
                  <c:v>-2.89710807644052</c:v>
                </c:pt>
                <c:pt idx="5">
                  <c:v>-2.84463819140753</c:v>
                </c:pt>
                <c:pt idx="6">
                  <c:v>-2.80947926410975</c:v>
                </c:pt>
                <c:pt idx="7">
                  <c:v>-2.99324687950281</c:v>
                </c:pt>
                <c:pt idx="8">
                  <c:v>-3.12534656759455</c:v>
                </c:pt>
                <c:pt idx="9">
                  <c:v>-2.97948024969691</c:v>
                </c:pt>
                <c:pt idx="10">
                  <c:v>-3.0286485321018</c:v>
                </c:pt>
                <c:pt idx="11">
                  <c:v>-3.21360265451762</c:v>
                </c:pt>
                <c:pt idx="12">
                  <c:v>-2.9138623860338</c:v>
                </c:pt>
                <c:pt idx="13">
                  <c:v>-3.14323331227256</c:v>
                </c:pt>
                <c:pt idx="14">
                  <c:v>-3.10773944950233</c:v>
                </c:pt>
                <c:pt idx="15">
                  <c:v>-3.20502610388461</c:v>
                </c:pt>
                <c:pt idx="16">
                  <c:v>-2.8041474900424</c:v>
                </c:pt>
                <c:pt idx="17">
                  <c:v>-2.78347463521288</c:v>
                </c:pt>
                <c:pt idx="18">
                  <c:v>-2.88534548215642</c:v>
                </c:pt>
                <c:pt idx="19">
                  <c:v>-2.92812300908395</c:v>
                </c:pt>
                <c:pt idx="20">
                  <c:v>-3.03728454598141</c:v>
                </c:pt>
                <c:pt idx="21">
                  <c:v>-3.31481030605961</c:v>
                </c:pt>
                <c:pt idx="22">
                  <c:v>-3.67731176818663</c:v>
                </c:pt>
                <c:pt idx="23">
                  <c:v>-3.75597878704681</c:v>
                </c:pt>
                <c:pt idx="24">
                  <c:v>-4.00987830337594</c:v>
                </c:pt>
                <c:pt idx="25">
                  <c:v>-3.82249400514574</c:v>
                </c:pt>
                <c:pt idx="26">
                  <c:v>-3.72634515801545</c:v>
                </c:pt>
                <c:pt idx="27">
                  <c:v>-3.78249899440523</c:v>
                </c:pt>
                <c:pt idx="28">
                  <c:v>-3.57390052844949</c:v>
                </c:pt>
                <c:pt idx="29">
                  <c:v>-3.52649826646855</c:v>
                </c:pt>
                <c:pt idx="30">
                  <c:v>-3.57306728040906</c:v>
                </c:pt>
                <c:pt idx="31">
                  <c:v>-3.18605671557042</c:v>
                </c:pt>
                <c:pt idx="32">
                  <c:v>-3.08446110479788</c:v>
                </c:pt>
                <c:pt idx="33">
                  <c:v>-2.47265159202175</c:v>
                </c:pt>
                <c:pt idx="34">
                  <c:v>-2.20819014784561</c:v>
                </c:pt>
                <c:pt idx="35">
                  <c:v>-2.07233076215678</c:v>
                </c:pt>
                <c:pt idx="36">
                  <c:v>-2.52850768468022</c:v>
                </c:pt>
                <c:pt idx="37">
                  <c:v>-2.64030399830439</c:v>
                </c:pt>
                <c:pt idx="38">
                  <c:v>-2.60826734361383</c:v>
                </c:pt>
                <c:pt idx="39">
                  <c:v>-2.55366802695264</c:v>
                </c:pt>
                <c:pt idx="40">
                  <c:v>-2.50714131263585</c:v>
                </c:pt>
                <c:pt idx="41">
                  <c:v>-2.45503409241989</c:v>
                </c:pt>
                <c:pt idx="42">
                  <c:v>-2.39958585827826</c:v>
                </c:pt>
                <c:pt idx="43">
                  <c:v>-2.5054171696669</c:v>
                </c:pt>
                <c:pt idx="44">
                  <c:v>-2.59961247539904</c:v>
                </c:pt>
                <c:pt idx="45">
                  <c:v>-3.4</c:v>
                </c:pt>
                <c:pt idx="46">
                  <c:v>-3.46379349729689</c:v>
                </c:pt>
                <c:pt idx="47">
                  <c:v>-3.56811578648801</c:v>
                </c:pt>
                <c:pt idx="48">
                  <c:v>-3.03984530918748</c:v>
                </c:pt>
                <c:pt idx="49">
                  <c:v>-2.79805069135169</c:v>
                </c:pt>
                <c:pt idx="50">
                  <c:v>-3.10008754012256</c:v>
                </c:pt>
                <c:pt idx="51">
                  <c:v>-3.03171968864683</c:v>
                </c:pt>
                <c:pt idx="52">
                  <c:v>-3.15791111785462</c:v>
                </c:pt>
                <c:pt idx="53">
                  <c:v>-3.39387661321101</c:v>
                </c:pt>
                <c:pt idx="54">
                  <c:v>-3.06576915276976</c:v>
                </c:pt>
                <c:pt idx="55">
                  <c:v>-3.00304288554611</c:v>
                </c:pt>
                <c:pt idx="56">
                  <c:v>-3.07474038435231</c:v>
                </c:pt>
                <c:pt idx="57">
                  <c:v>-2.73514155488176</c:v>
                </c:pt>
                <c:pt idx="58">
                  <c:v>-2.69077572268013</c:v>
                </c:pt>
                <c:pt idx="59">
                  <c:v>-2.47739422484548</c:v>
                </c:pt>
                <c:pt idx="60">
                  <c:v>-2.30581017712051</c:v>
                </c:pt>
                <c:pt idx="61">
                  <c:v>-2.5</c:v>
                </c:pt>
                <c:pt idx="62">
                  <c:v>-2.4</c:v>
                </c:pt>
                <c:pt idx="63">
                  <c:v>-2.3</c:v>
                </c:pt>
                <c:pt idx="64">
                  <c:v>-2.3</c:v>
                </c:pt>
                <c:pt idx="65">
                  <c:v>-2.2</c:v>
                </c:pt>
                <c:pt idx="66">
                  <c:v>-2.3</c:v>
                </c:pt>
                <c:pt idx="67">
                  <c:v>-2.4</c:v>
                </c:pt>
                <c:pt idx="68">
                  <c:v>-2</c:v>
                </c:pt>
                <c:pt idx="69">
                  <c:v>-1.8</c:v>
                </c:pt>
                <c:pt idx="70">
                  <c:v>-1.9</c:v>
                </c:pt>
                <c:pt idx="71">
                  <c:v>-1.7</c:v>
                </c:pt>
                <c:pt idx="7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615"/>
        <c:axId val="64105170"/>
      </c:lineChart>
      <c:catAx>
        <c:axId val="29086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5170"/>
        <c:crossesAt val="-10"/>
        <c:auto val="1"/>
        <c:lblAlgn val="ctr"/>
        <c:lblOffset val="100"/>
        <c:noMultiLvlLbl val="0"/>
      </c:catAx>
      <c:valAx>
        <c:axId val="64105170"/>
        <c:scaling>
          <c:orientation val="minMax"/>
          <c:max val="53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6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Ｐゴシック"/>
              </a:rPr>
              <a:t>保護開始人員と失業率</a:t>
            </a:r>
          </a:p>
        </c:rich>
      </c:tx>
      <c:layout>
        <c:manualLayout>
          <c:xMode val="edge"/>
          <c:yMode val="edge"/>
          <c:x val="0.406408498971899"/>
          <c:y val="0.0156216448357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599725839616"/>
          <c:y val="0.0399398754563023"/>
          <c:w val="0.917237834132968"/>
          <c:h val="0.960060124543698"/>
        </c:manualLayout>
      </c:layout>
      <c:lineChart>
        <c:grouping val="standard"/>
        <c:varyColors val="0"/>
        <c:ser>
          <c:idx val="0"/>
          <c:order val="0"/>
          <c:tx>
            <c:strRef>
              <c:f>"完全失業率（季節調整値）"</c:f>
              <c:strCache>
                <c:ptCount val="1"/>
                <c:pt idx="0">
                  <c:v>完全失業率（季節調整値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護開始人員と失業率（10年）'!$A$2:$A$127</c:f>
              <c:strCache>
                <c:ptCount val="126"/>
                <c:pt idx="0">
                  <c:v>平成１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１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１４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１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平成１５年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平成１６年１月</c:v>
                </c:pt>
                <c:pt idx="34">
                  <c:v>２月</c:v>
                </c:pt>
                <c:pt idx="35">
                  <c:v>３月</c:v>
                </c:pt>
                <c:pt idx="36">
                  <c:v>平成１６年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平成１７年１月</c:v>
                </c:pt>
                <c:pt idx="46">
                  <c:v>２月</c:v>
                </c:pt>
                <c:pt idx="47">
                  <c:v>３月</c:v>
                </c:pt>
                <c:pt idx="48">
                  <c:v>平成１７年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平成１８年１月</c:v>
                </c:pt>
                <c:pt idx="58">
                  <c:v>２月</c:v>
                </c:pt>
                <c:pt idx="59">
                  <c:v>３月</c:v>
                </c:pt>
                <c:pt idx="60">
                  <c:v>平成１８年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平成１９年１月</c:v>
                </c:pt>
                <c:pt idx="70">
                  <c:v>２月</c:v>
                </c:pt>
                <c:pt idx="71">
                  <c:v>３月</c:v>
                </c:pt>
                <c:pt idx="72">
                  <c:v>平成１９年４月</c:v>
                </c:pt>
                <c:pt idx="73">
                  <c:v>５月</c:v>
                </c:pt>
                <c:pt idx="74">
                  <c:v>６月</c:v>
                </c:pt>
                <c:pt idx="75">
                  <c:v>７月</c:v>
                </c:pt>
                <c:pt idx="76">
                  <c:v>８月</c:v>
                </c:pt>
                <c:pt idx="77">
                  <c:v>９月</c:v>
                </c:pt>
                <c:pt idx="78">
                  <c:v>１０月</c:v>
                </c:pt>
                <c:pt idx="79">
                  <c:v>１１月</c:v>
                </c:pt>
                <c:pt idx="80">
                  <c:v>１２月</c:v>
                </c:pt>
                <c:pt idx="81">
                  <c:v>平成２０年１月</c:v>
                </c:pt>
                <c:pt idx="82">
                  <c:v>２月</c:v>
                </c:pt>
                <c:pt idx="83">
                  <c:v>３月</c:v>
                </c:pt>
                <c:pt idx="84">
                  <c:v>平成２０年４月</c:v>
                </c:pt>
                <c:pt idx="85">
                  <c:v>５月</c:v>
                </c:pt>
                <c:pt idx="86">
                  <c:v>６月</c:v>
                </c:pt>
                <c:pt idx="87">
                  <c:v>７月</c:v>
                </c:pt>
                <c:pt idx="88">
                  <c:v>８月</c:v>
                </c:pt>
                <c:pt idx="89">
                  <c:v>９月</c:v>
                </c:pt>
                <c:pt idx="90">
                  <c:v>１０月</c:v>
                </c:pt>
                <c:pt idx="91">
                  <c:v>１１月</c:v>
                </c:pt>
                <c:pt idx="92">
                  <c:v>１２月</c:v>
                </c:pt>
                <c:pt idx="93">
                  <c:v>平成２１年１月</c:v>
                </c:pt>
                <c:pt idx="94">
                  <c:v>２月</c:v>
                </c:pt>
                <c:pt idx="95">
                  <c:v>３月</c:v>
                </c:pt>
                <c:pt idx="96">
                  <c:v>平成２１年４月</c:v>
                </c:pt>
                <c:pt idx="97">
                  <c:v>５月</c:v>
                </c:pt>
                <c:pt idx="98">
                  <c:v>６月</c:v>
                </c:pt>
                <c:pt idx="99">
                  <c:v>７月</c:v>
                </c:pt>
                <c:pt idx="100">
                  <c:v>８月</c:v>
                </c:pt>
                <c:pt idx="101">
                  <c:v>９月</c:v>
                </c:pt>
                <c:pt idx="102">
                  <c:v>１０月</c:v>
                </c:pt>
                <c:pt idx="103">
                  <c:v>１１月</c:v>
                </c:pt>
                <c:pt idx="104">
                  <c:v>１２月</c:v>
                </c:pt>
                <c:pt idx="105">
                  <c:v>平成２２年１月</c:v>
                </c:pt>
                <c:pt idx="106">
                  <c:v>２月</c:v>
                </c:pt>
                <c:pt idx="107">
                  <c:v>３月</c:v>
                </c:pt>
                <c:pt idx="108">
                  <c:v>平成２２年４月</c:v>
                </c:pt>
                <c:pt idx="109">
                  <c:v>５月</c:v>
                </c:pt>
                <c:pt idx="110">
                  <c:v>６月</c:v>
                </c:pt>
                <c:pt idx="111">
                  <c:v>７月</c:v>
                </c:pt>
                <c:pt idx="112">
                  <c:v>８月</c:v>
                </c:pt>
                <c:pt idx="113">
                  <c:v>９月</c:v>
                </c:pt>
                <c:pt idx="114">
                  <c:v>１０月</c:v>
                </c:pt>
                <c:pt idx="115">
                  <c:v>１１月</c:v>
                </c:pt>
                <c:pt idx="116">
                  <c:v>１２月</c:v>
                </c:pt>
                <c:pt idx="117">
                  <c:v>平成２３年１月</c:v>
                </c:pt>
                <c:pt idx="118">
                  <c:v>２月</c:v>
                </c:pt>
                <c:pt idx="119">
                  <c:v>３月</c:v>
                </c:pt>
                <c:pt idx="120">
                  <c:v>平成２３年４月</c:v>
                </c:pt>
                <c:pt idx="121">
                  <c:v>５月</c:v>
                </c:pt>
                <c:pt idx="122">
                  <c:v>６月</c:v>
                </c:pt>
                <c:pt idx="123">
                  <c:v>７月</c:v>
                </c:pt>
                <c:pt idx="124">
                  <c:v>８月</c:v>
                </c:pt>
                <c:pt idx="125">
                  <c:v>９月</c:v>
                </c:pt>
              </c:strCache>
            </c:strRef>
          </c:cat>
          <c:val>
            <c:numRef>
              <c:f>'保護開始人員と失業率（10年）'!$C$2:$C$127</c:f>
              <c:numCache>
                <c:formatCode>General</c:formatCode>
                <c:ptCount val="126"/>
                <c:pt idx="0">
                  <c:v>4.8</c:v>
                </c:pt>
                <c:pt idx="1">
                  <c:v>4.9</c:v>
                </c:pt>
                <c:pt idx="2">
                  <c:v>5</c:v>
                </c:pt>
                <c:pt idx="3">
                  <c:v>5</c:v>
                </c:pt>
                <c:pt idx="4">
                  <c:v>5.1</c:v>
                </c:pt>
                <c:pt idx="5">
                  <c:v>5.3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4</c:v>
                </c:pt>
                <c:pt idx="14">
                  <c:v>5.5</c:v>
                </c:pt>
                <c:pt idx="15">
                  <c:v>5.4</c:v>
                </c:pt>
                <c:pt idx="16">
                  <c:v>5.5</c:v>
                </c:pt>
                <c:pt idx="17">
                  <c:v>5.4</c:v>
                </c:pt>
                <c:pt idx="18">
                  <c:v>5.4</c:v>
                </c:pt>
                <c:pt idx="19">
                  <c:v>5.2</c:v>
                </c:pt>
                <c:pt idx="20">
                  <c:v>5.4</c:v>
                </c:pt>
                <c:pt idx="21">
                  <c:v>5.4</c:v>
                </c:pt>
                <c:pt idx="22">
                  <c:v>5.2</c:v>
                </c:pt>
                <c:pt idx="23">
                  <c:v>5.4</c:v>
                </c:pt>
                <c:pt idx="24">
                  <c:v>5.5</c:v>
                </c:pt>
                <c:pt idx="25">
                  <c:v>5.4</c:v>
                </c:pt>
                <c:pt idx="26">
                  <c:v>5.4</c:v>
                </c:pt>
                <c:pt idx="27">
                  <c:v>5.2</c:v>
                </c:pt>
                <c:pt idx="28">
                  <c:v>5.1</c:v>
                </c:pt>
                <c:pt idx="29">
                  <c:v>5.2</c:v>
                </c:pt>
                <c:pt idx="30">
                  <c:v>5.1</c:v>
                </c:pt>
                <c:pt idx="31">
                  <c:v>5.1</c:v>
                </c:pt>
                <c:pt idx="32">
                  <c:v>4.9</c:v>
                </c:pt>
                <c:pt idx="33">
                  <c:v>4.9</c:v>
                </c:pt>
                <c:pt idx="34">
                  <c:v>5</c:v>
                </c:pt>
                <c:pt idx="35">
                  <c:v>4.8</c:v>
                </c:pt>
                <c:pt idx="36">
                  <c:v>4.8</c:v>
                </c:pt>
                <c:pt idx="37">
                  <c:v>4.7</c:v>
                </c:pt>
                <c:pt idx="38">
                  <c:v>4.7</c:v>
                </c:pt>
                <c:pt idx="39">
                  <c:v>4.9</c:v>
                </c:pt>
                <c:pt idx="40">
                  <c:v>4.8</c:v>
                </c:pt>
                <c:pt idx="41">
                  <c:v>4.6</c:v>
                </c:pt>
                <c:pt idx="42">
                  <c:v>4.6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6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3</c:v>
                </c:pt>
                <c:pt idx="51">
                  <c:v>4.4</c:v>
                </c:pt>
                <c:pt idx="52">
                  <c:v>4.3</c:v>
                </c:pt>
                <c:pt idx="53">
                  <c:v>4.2</c:v>
                </c:pt>
                <c:pt idx="54">
                  <c:v>4.4</c:v>
                </c:pt>
                <c:pt idx="55">
                  <c:v>4.5</c:v>
                </c:pt>
                <c:pt idx="56">
                  <c:v>4.4</c:v>
                </c:pt>
                <c:pt idx="57">
                  <c:v>4.4</c:v>
                </c:pt>
                <c:pt idx="58">
                  <c:v>4.1</c:v>
                </c:pt>
                <c:pt idx="59">
                  <c:v>4.1</c:v>
                </c:pt>
                <c:pt idx="60">
                  <c:v>4.1</c:v>
                </c:pt>
                <c:pt idx="61">
                  <c:v>4.1</c:v>
                </c:pt>
                <c:pt idx="62">
                  <c:v>4.2</c:v>
                </c:pt>
                <c:pt idx="63">
                  <c:v>4.1</c:v>
                </c:pt>
                <c:pt idx="64">
                  <c:v>4.1</c:v>
                </c:pt>
                <c:pt idx="65">
                  <c:v>4.1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3.8</c:v>
                </c:pt>
                <c:pt idx="73">
                  <c:v>3.8</c:v>
                </c:pt>
                <c:pt idx="74">
                  <c:v>3.6</c:v>
                </c:pt>
                <c:pt idx="75">
                  <c:v>3.6</c:v>
                </c:pt>
                <c:pt idx="76">
                  <c:v>3.7</c:v>
                </c:pt>
                <c:pt idx="77">
                  <c:v>3.9</c:v>
                </c:pt>
                <c:pt idx="78">
                  <c:v>4</c:v>
                </c:pt>
                <c:pt idx="79">
                  <c:v>3.8</c:v>
                </c:pt>
                <c:pt idx="80">
                  <c:v>3.8</c:v>
                </c:pt>
                <c:pt idx="81">
                  <c:v>3.9</c:v>
                </c:pt>
                <c:pt idx="82">
                  <c:v>4</c:v>
                </c:pt>
                <c:pt idx="83">
                  <c:v>3.8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4</c:v>
                </c:pt>
                <c:pt idx="89">
                  <c:v>4</c:v>
                </c:pt>
                <c:pt idx="90">
                  <c:v>3.8</c:v>
                </c:pt>
                <c:pt idx="91">
                  <c:v>4</c:v>
                </c:pt>
                <c:pt idx="92">
                  <c:v>4.4</c:v>
                </c:pt>
                <c:pt idx="93">
                  <c:v>4.3</c:v>
                </c:pt>
                <c:pt idx="94">
                  <c:v>4.5</c:v>
                </c:pt>
                <c:pt idx="95">
                  <c:v>4.8</c:v>
                </c:pt>
                <c:pt idx="96">
                  <c:v>5</c:v>
                </c:pt>
                <c:pt idx="97">
                  <c:v>5.1</c:v>
                </c:pt>
                <c:pt idx="98">
                  <c:v>5.2</c:v>
                </c:pt>
                <c:pt idx="99">
                  <c:v>5.5</c:v>
                </c:pt>
                <c:pt idx="100">
                  <c:v>5.4</c:v>
                </c:pt>
                <c:pt idx="101">
                  <c:v>5.3</c:v>
                </c:pt>
                <c:pt idx="102">
                  <c:v>5.2</c:v>
                </c:pt>
                <c:pt idx="103">
                  <c:v>5.3</c:v>
                </c:pt>
                <c:pt idx="104">
                  <c:v>5.2</c:v>
                </c:pt>
                <c:pt idx="105">
                  <c:v>5.1</c:v>
                </c:pt>
                <c:pt idx="106">
                  <c:v>5</c:v>
                </c:pt>
                <c:pt idx="107">
                  <c:v>5.1</c:v>
                </c:pt>
                <c:pt idx="108">
                  <c:v>5.1</c:v>
                </c:pt>
                <c:pt idx="109">
                  <c:v>5.1</c:v>
                </c:pt>
                <c:pt idx="110">
                  <c:v>5.2</c:v>
                </c:pt>
                <c:pt idx="111">
                  <c:v>5.1</c:v>
                </c:pt>
                <c:pt idx="112">
                  <c:v>5</c:v>
                </c:pt>
                <c:pt idx="113">
                  <c:v>5</c:v>
                </c:pt>
                <c:pt idx="114">
                  <c:v>5.1</c:v>
                </c:pt>
                <c:pt idx="115">
                  <c:v>5.1</c:v>
                </c:pt>
                <c:pt idx="116">
                  <c:v>4.9</c:v>
                </c:pt>
                <c:pt idx="117">
                  <c:v>4.9</c:v>
                </c:pt>
                <c:pt idx="118">
                  <c:v>4.6</c:v>
                </c:pt>
                <c:pt idx="119">
                  <c:v>4.6</c:v>
                </c:pt>
                <c:pt idx="120">
                  <c:v>4.7</c:v>
                </c:pt>
                <c:pt idx="121">
                  <c:v>4.5</c:v>
                </c:pt>
                <c:pt idx="122">
                  <c:v>4.6</c:v>
                </c:pt>
                <c:pt idx="123">
                  <c:v>4.7</c:v>
                </c:pt>
                <c:pt idx="124">
                  <c:v>4.3</c:v>
                </c:pt>
                <c:pt idx="125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9646"/>
        <c:axId val="52788458"/>
      </c:lineChart>
      <c:lineChart>
        <c:grouping val="standard"/>
        <c:varyColors val="0"/>
        <c:ser>
          <c:idx val="1"/>
          <c:order val="1"/>
          <c:tx>
            <c:strRef>
              <c:f>"保護開始人員"</c:f>
              <c:strCache>
                <c:ptCount val="1"/>
                <c:pt idx="0">
                  <c:v>保護開始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護開始人員と失業率（10年）'!$A$2:$A$127</c:f>
              <c:strCache>
                <c:ptCount val="126"/>
                <c:pt idx="0">
                  <c:v>平成１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１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１４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１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平成１５年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  <c:pt idx="30">
                  <c:v>１０月</c:v>
                </c:pt>
                <c:pt idx="31">
                  <c:v>１１月</c:v>
                </c:pt>
                <c:pt idx="32">
                  <c:v>１２月</c:v>
                </c:pt>
                <c:pt idx="33">
                  <c:v>平成１６年１月</c:v>
                </c:pt>
                <c:pt idx="34">
                  <c:v>２月</c:v>
                </c:pt>
                <c:pt idx="35">
                  <c:v>３月</c:v>
                </c:pt>
                <c:pt idx="36">
                  <c:v>平成１６年４月</c:v>
                </c:pt>
                <c:pt idx="37">
                  <c:v>５月</c:v>
                </c:pt>
                <c:pt idx="38">
                  <c:v>６月</c:v>
                </c:pt>
                <c:pt idx="39">
                  <c:v>７月</c:v>
                </c:pt>
                <c:pt idx="40">
                  <c:v>８月</c:v>
                </c:pt>
                <c:pt idx="41">
                  <c:v>９月</c:v>
                </c:pt>
                <c:pt idx="42">
                  <c:v>１０月</c:v>
                </c:pt>
                <c:pt idx="43">
                  <c:v>１１月</c:v>
                </c:pt>
                <c:pt idx="44">
                  <c:v>１２月</c:v>
                </c:pt>
                <c:pt idx="45">
                  <c:v>平成１７年１月</c:v>
                </c:pt>
                <c:pt idx="46">
                  <c:v>２月</c:v>
                </c:pt>
                <c:pt idx="47">
                  <c:v>３月</c:v>
                </c:pt>
                <c:pt idx="48">
                  <c:v>平成１７年４月</c:v>
                </c:pt>
                <c:pt idx="49">
                  <c:v>５月</c:v>
                </c:pt>
                <c:pt idx="50">
                  <c:v>６月</c:v>
                </c:pt>
                <c:pt idx="51">
                  <c:v>７月</c:v>
                </c:pt>
                <c:pt idx="52">
                  <c:v>８月</c:v>
                </c:pt>
                <c:pt idx="53">
                  <c:v>９月</c:v>
                </c:pt>
                <c:pt idx="54">
                  <c:v>１０月</c:v>
                </c:pt>
                <c:pt idx="55">
                  <c:v>１１月</c:v>
                </c:pt>
                <c:pt idx="56">
                  <c:v>１２月</c:v>
                </c:pt>
                <c:pt idx="57">
                  <c:v>平成１８年１月</c:v>
                </c:pt>
                <c:pt idx="58">
                  <c:v>２月</c:v>
                </c:pt>
                <c:pt idx="59">
                  <c:v>３月</c:v>
                </c:pt>
                <c:pt idx="60">
                  <c:v>平成１８年４月</c:v>
                </c:pt>
                <c:pt idx="61">
                  <c:v>５月</c:v>
                </c:pt>
                <c:pt idx="62">
                  <c:v>６月</c:v>
                </c:pt>
                <c:pt idx="63">
                  <c:v>７月</c:v>
                </c:pt>
                <c:pt idx="64">
                  <c:v>８月</c:v>
                </c:pt>
                <c:pt idx="65">
                  <c:v>９月</c:v>
                </c:pt>
                <c:pt idx="66">
                  <c:v>１０月</c:v>
                </c:pt>
                <c:pt idx="67">
                  <c:v>１１月</c:v>
                </c:pt>
                <c:pt idx="68">
                  <c:v>１２月</c:v>
                </c:pt>
                <c:pt idx="69">
                  <c:v>平成１９年１月</c:v>
                </c:pt>
                <c:pt idx="70">
                  <c:v>２月</c:v>
                </c:pt>
                <c:pt idx="71">
                  <c:v>３月</c:v>
                </c:pt>
                <c:pt idx="72">
                  <c:v>平成１９年４月</c:v>
                </c:pt>
                <c:pt idx="73">
                  <c:v>５月</c:v>
                </c:pt>
                <c:pt idx="74">
                  <c:v>６月</c:v>
                </c:pt>
                <c:pt idx="75">
                  <c:v>７月</c:v>
                </c:pt>
                <c:pt idx="76">
                  <c:v>８月</c:v>
                </c:pt>
                <c:pt idx="77">
                  <c:v>９月</c:v>
                </c:pt>
                <c:pt idx="78">
                  <c:v>１０月</c:v>
                </c:pt>
                <c:pt idx="79">
                  <c:v>１１月</c:v>
                </c:pt>
                <c:pt idx="80">
                  <c:v>１２月</c:v>
                </c:pt>
                <c:pt idx="81">
                  <c:v>平成２０年１月</c:v>
                </c:pt>
                <c:pt idx="82">
                  <c:v>２月</c:v>
                </c:pt>
                <c:pt idx="83">
                  <c:v>３月</c:v>
                </c:pt>
                <c:pt idx="84">
                  <c:v>平成２０年４月</c:v>
                </c:pt>
                <c:pt idx="85">
                  <c:v>５月</c:v>
                </c:pt>
                <c:pt idx="86">
                  <c:v>６月</c:v>
                </c:pt>
                <c:pt idx="87">
                  <c:v>７月</c:v>
                </c:pt>
                <c:pt idx="88">
                  <c:v>８月</c:v>
                </c:pt>
                <c:pt idx="89">
                  <c:v>９月</c:v>
                </c:pt>
                <c:pt idx="90">
                  <c:v>１０月</c:v>
                </c:pt>
                <c:pt idx="91">
                  <c:v>１１月</c:v>
                </c:pt>
                <c:pt idx="92">
                  <c:v>１２月</c:v>
                </c:pt>
                <c:pt idx="93">
                  <c:v>平成２１年１月</c:v>
                </c:pt>
                <c:pt idx="94">
                  <c:v>２月</c:v>
                </c:pt>
                <c:pt idx="95">
                  <c:v>３月</c:v>
                </c:pt>
                <c:pt idx="96">
                  <c:v>平成２１年４月</c:v>
                </c:pt>
                <c:pt idx="97">
                  <c:v>５月</c:v>
                </c:pt>
                <c:pt idx="98">
                  <c:v>６月</c:v>
                </c:pt>
                <c:pt idx="99">
                  <c:v>７月</c:v>
                </c:pt>
                <c:pt idx="100">
                  <c:v>８月</c:v>
                </c:pt>
                <c:pt idx="101">
                  <c:v>９月</c:v>
                </c:pt>
                <c:pt idx="102">
                  <c:v>１０月</c:v>
                </c:pt>
                <c:pt idx="103">
                  <c:v>１１月</c:v>
                </c:pt>
                <c:pt idx="104">
                  <c:v>１２月</c:v>
                </c:pt>
                <c:pt idx="105">
                  <c:v>平成２２年１月</c:v>
                </c:pt>
                <c:pt idx="106">
                  <c:v>２月</c:v>
                </c:pt>
                <c:pt idx="107">
                  <c:v>３月</c:v>
                </c:pt>
                <c:pt idx="108">
                  <c:v>平成２２年４月</c:v>
                </c:pt>
                <c:pt idx="109">
                  <c:v>５月</c:v>
                </c:pt>
                <c:pt idx="110">
                  <c:v>６月</c:v>
                </c:pt>
                <c:pt idx="111">
                  <c:v>７月</c:v>
                </c:pt>
                <c:pt idx="112">
                  <c:v>８月</c:v>
                </c:pt>
                <c:pt idx="113">
                  <c:v>９月</c:v>
                </c:pt>
                <c:pt idx="114">
                  <c:v>１０月</c:v>
                </c:pt>
                <c:pt idx="115">
                  <c:v>１１月</c:v>
                </c:pt>
                <c:pt idx="116">
                  <c:v>１２月</c:v>
                </c:pt>
                <c:pt idx="117">
                  <c:v>平成２３年１月</c:v>
                </c:pt>
                <c:pt idx="118">
                  <c:v>２月</c:v>
                </c:pt>
                <c:pt idx="119">
                  <c:v>３月</c:v>
                </c:pt>
                <c:pt idx="120">
                  <c:v>平成２３年４月</c:v>
                </c:pt>
                <c:pt idx="121">
                  <c:v>５月</c:v>
                </c:pt>
                <c:pt idx="122">
                  <c:v>６月</c:v>
                </c:pt>
                <c:pt idx="123">
                  <c:v>７月</c:v>
                </c:pt>
                <c:pt idx="124">
                  <c:v>８月</c:v>
                </c:pt>
                <c:pt idx="125">
                  <c:v>９月</c:v>
                </c:pt>
              </c:strCache>
            </c:strRef>
          </c:cat>
          <c:val>
            <c:numRef>
              <c:f>'保護開始人員と失業率（10年）'!$B$2:$B$127</c:f>
              <c:numCache>
                <c:formatCode>General</c:formatCode>
                <c:ptCount val="126"/>
                <c:pt idx="0">
                  <c:v>23154</c:v>
                </c:pt>
                <c:pt idx="1">
                  <c:v>24831</c:v>
                </c:pt>
                <c:pt idx="2">
                  <c:v>25432</c:v>
                </c:pt>
                <c:pt idx="3">
                  <c:v>24847</c:v>
                </c:pt>
                <c:pt idx="4">
                  <c:v>24356</c:v>
                </c:pt>
                <c:pt idx="5">
                  <c:v>22061</c:v>
                </c:pt>
                <c:pt idx="6">
                  <c:v>26471</c:v>
                </c:pt>
                <c:pt idx="7">
                  <c:v>27546</c:v>
                </c:pt>
                <c:pt idx="8">
                  <c:v>25146</c:v>
                </c:pt>
                <c:pt idx="9">
                  <c:v>22530</c:v>
                </c:pt>
                <c:pt idx="10">
                  <c:v>24798</c:v>
                </c:pt>
                <c:pt idx="11">
                  <c:v>26478</c:v>
                </c:pt>
                <c:pt idx="12">
                  <c:v>25896</c:v>
                </c:pt>
                <c:pt idx="13">
                  <c:v>28812</c:v>
                </c:pt>
                <c:pt idx="14">
                  <c:v>26482</c:v>
                </c:pt>
                <c:pt idx="15">
                  <c:v>28742</c:v>
                </c:pt>
                <c:pt idx="16">
                  <c:v>25661</c:v>
                </c:pt>
                <c:pt idx="17">
                  <c:v>25177</c:v>
                </c:pt>
                <c:pt idx="18">
                  <c:v>29121</c:v>
                </c:pt>
                <c:pt idx="19">
                  <c:v>27598</c:v>
                </c:pt>
                <c:pt idx="20">
                  <c:v>26279</c:v>
                </c:pt>
                <c:pt idx="21">
                  <c:v>23997</c:v>
                </c:pt>
                <c:pt idx="22">
                  <c:v>26721</c:v>
                </c:pt>
                <c:pt idx="23">
                  <c:v>28514</c:v>
                </c:pt>
                <c:pt idx="24">
                  <c:v>26882</c:v>
                </c:pt>
                <c:pt idx="25">
                  <c:v>30582</c:v>
                </c:pt>
                <c:pt idx="26">
                  <c:v>31603</c:v>
                </c:pt>
                <c:pt idx="27">
                  <c:v>31287</c:v>
                </c:pt>
                <c:pt idx="28">
                  <c:v>26465</c:v>
                </c:pt>
                <c:pt idx="29">
                  <c:v>28265</c:v>
                </c:pt>
                <c:pt idx="30">
                  <c:v>31090</c:v>
                </c:pt>
                <c:pt idx="31">
                  <c:v>24866</c:v>
                </c:pt>
                <c:pt idx="32">
                  <c:v>27434</c:v>
                </c:pt>
                <c:pt idx="33">
                  <c:v>23103</c:v>
                </c:pt>
                <c:pt idx="34">
                  <c:v>25556</c:v>
                </c:pt>
                <c:pt idx="35">
                  <c:v>30517</c:v>
                </c:pt>
                <c:pt idx="36">
                  <c:v>27264</c:v>
                </c:pt>
                <c:pt idx="37">
                  <c:v>28945</c:v>
                </c:pt>
                <c:pt idx="38">
                  <c:v>28622</c:v>
                </c:pt>
                <c:pt idx="39">
                  <c:v>27344</c:v>
                </c:pt>
                <c:pt idx="40">
                  <c:v>25517</c:v>
                </c:pt>
                <c:pt idx="41">
                  <c:v>25496</c:v>
                </c:pt>
                <c:pt idx="42">
                  <c:v>25932</c:v>
                </c:pt>
                <c:pt idx="43">
                  <c:v>26915</c:v>
                </c:pt>
                <c:pt idx="44">
                  <c:v>25077</c:v>
                </c:pt>
                <c:pt idx="45">
                  <c:v>21570</c:v>
                </c:pt>
                <c:pt idx="46">
                  <c:v>23798</c:v>
                </c:pt>
                <c:pt idx="47">
                  <c:v>27098</c:v>
                </c:pt>
                <c:pt idx="48">
                  <c:v>24246</c:v>
                </c:pt>
                <c:pt idx="49">
                  <c:v>28299</c:v>
                </c:pt>
                <c:pt idx="50">
                  <c:v>27038</c:v>
                </c:pt>
                <c:pt idx="51">
                  <c:v>24544</c:v>
                </c:pt>
                <c:pt idx="52">
                  <c:v>24912</c:v>
                </c:pt>
                <c:pt idx="53">
                  <c:v>23182</c:v>
                </c:pt>
                <c:pt idx="54">
                  <c:v>24402</c:v>
                </c:pt>
                <c:pt idx="55">
                  <c:v>25966</c:v>
                </c:pt>
                <c:pt idx="56">
                  <c:v>23672</c:v>
                </c:pt>
                <c:pt idx="57">
                  <c:v>21570</c:v>
                </c:pt>
                <c:pt idx="58">
                  <c:v>22377</c:v>
                </c:pt>
                <c:pt idx="59">
                  <c:v>26370</c:v>
                </c:pt>
                <c:pt idx="60">
                  <c:v>22502</c:v>
                </c:pt>
                <c:pt idx="61">
                  <c:v>24355</c:v>
                </c:pt>
                <c:pt idx="62">
                  <c:v>24311</c:v>
                </c:pt>
                <c:pt idx="63">
                  <c:v>23535</c:v>
                </c:pt>
                <c:pt idx="64">
                  <c:v>23791</c:v>
                </c:pt>
                <c:pt idx="65">
                  <c:v>22664</c:v>
                </c:pt>
                <c:pt idx="66">
                  <c:v>23673</c:v>
                </c:pt>
                <c:pt idx="67">
                  <c:v>23864</c:v>
                </c:pt>
                <c:pt idx="68">
                  <c:v>22654</c:v>
                </c:pt>
                <c:pt idx="69">
                  <c:v>19308</c:v>
                </c:pt>
                <c:pt idx="70">
                  <c:v>21006</c:v>
                </c:pt>
                <c:pt idx="71">
                  <c:v>23396</c:v>
                </c:pt>
                <c:pt idx="72">
                  <c:v>21442</c:v>
                </c:pt>
                <c:pt idx="73">
                  <c:v>23277</c:v>
                </c:pt>
                <c:pt idx="74">
                  <c:v>21959</c:v>
                </c:pt>
                <c:pt idx="75">
                  <c:v>22653</c:v>
                </c:pt>
                <c:pt idx="76">
                  <c:v>22208</c:v>
                </c:pt>
                <c:pt idx="77">
                  <c:v>20561</c:v>
                </c:pt>
                <c:pt idx="78">
                  <c:v>24026</c:v>
                </c:pt>
                <c:pt idx="79">
                  <c:v>23640</c:v>
                </c:pt>
                <c:pt idx="80">
                  <c:v>21844</c:v>
                </c:pt>
                <c:pt idx="81">
                  <c:v>19961</c:v>
                </c:pt>
                <c:pt idx="82">
                  <c:v>21899</c:v>
                </c:pt>
                <c:pt idx="83">
                  <c:v>23733</c:v>
                </c:pt>
                <c:pt idx="84">
                  <c:v>24156</c:v>
                </c:pt>
                <c:pt idx="85">
                  <c:v>23826</c:v>
                </c:pt>
                <c:pt idx="86">
                  <c:v>23473</c:v>
                </c:pt>
                <c:pt idx="87">
                  <c:v>25615</c:v>
                </c:pt>
                <c:pt idx="88">
                  <c:v>22542</c:v>
                </c:pt>
                <c:pt idx="89">
                  <c:v>24394</c:v>
                </c:pt>
                <c:pt idx="90">
                  <c:v>26832</c:v>
                </c:pt>
                <c:pt idx="91">
                  <c:v>24926</c:v>
                </c:pt>
                <c:pt idx="92">
                  <c:v>27532</c:v>
                </c:pt>
                <c:pt idx="93">
                  <c:v>28761</c:v>
                </c:pt>
                <c:pt idx="94">
                  <c:v>33683</c:v>
                </c:pt>
                <c:pt idx="95">
                  <c:v>39405</c:v>
                </c:pt>
                <c:pt idx="96">
                  <c:v>39114</c:v>
                </c:pt>
                <c:pt idx="97">
                  <c:v>36250</c:v>
                </c:pt>
                <c:pt idx="98">
                  <c:v>39977</c:v>
                </c:pt>
                <c:pt idx="99">
                  <c:v>42599</c:v>
                </c:pt>
                <c:pt idx="100">
                  <c:v>36317</c:v>
                </c:pt>
                <c:pt idx="101">
                  <c:v>37928</c:v>
                </c:pt>
                <c:pt idx="102">
                  <c:v>39396</c:v>
                </c:pt>
                <c:pt idx="103">
                  <c:v>38523</c:v>
                </c:pt>
                <c:pt idx="104">
                  <c:v>39948</c:v>
                </c:pt>
                <c:pt idx="105">
                  <c:v>35362</c:v>
                </c:pt>
                <c:pt idx="106">
                  <c:v>36598</c:v>
                </c:pt>
                <c:pt idx="107">
                  <c:v>42564</c:v>
                </c:pt>
                <c:pt idx="108">
                  <c:v>39902</c:v>
                </c:pt>
                <c:pt idx="109">
                  <c:v>36757</c:v>
                </c:pt>
                <c:pt idx="110">
                  <c:v>39918</c:v>
                </c:pt>
                <c:pt idx="111">
                  <c:v>38848</c:v>
                </c:pt>
                <c:pt idx="112">
                  <c:v>34673</c:v>
                </c:pt>
                <c:pt idx="113">
                  <c:v>36661</c:v>
                </c:pt>
                <c:pt idx="114">
                  <c:v>34587</c:v>
                </c:pt>
                <c:pt idx="115">
                  <c:v>35392</c:v>
                </c:pt>
                <c:pt idx="116">
                  <c:v>33749</c:v>
                </c:pt>
                <c:pt idx="117">
                  <c:v>29709</c:v>
                </c:pt>
                <c:pt idx="118">
                  <c:v>31271</c:v>
                </c:pt>
                <c:pt idx="119">
                  <c:v>37171</c:v>
                </c:pt>
                <c:pt idx="120">
                  <c:v>33469</c:v>
                </c:pt>
                <c:pt idx="121">
                  <c:v>34297</c:v>
                </c:pt>
                <c:pt idx="122">
                  <c:v>34912</c:v>
                </c:pt>
                <c:pt idx="123">
                  <c:v>33226</c:v>
                </c:pt>
                <c:pt idx="124">
                  <c:v>32147</c:v>
                </c:pt>
                <c:pt idx="125">
                  <c:v>31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1139"/>
        <c:axId val="15334147"/>
      </c:lineChart>
      <c:catAx>
        <c:axId val="5425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失業率（％）</a:t>
                </a:r>
              </a:p>
            </c:rich>
          </c:tx>
          <c:layout>
            <c:manualLayout>
              <c:xMode val="edge"/>
              <c:yMode val="edge"/>
              <c:x val="0.914290610006854"/>
              <c:y val="0.15261971226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8458"/>
        <c:crossesAt val="0"/>
        <c:auto val="1"/>
        <c:lblAlgn val="ctr"/>
        <c:lblOffset val="100"/>
        <c:noMultiLvlLbl val="0"/>
      </c:catAx>
      <c:valAx>
        <c:axId val="52788458"/>
        <c:scaling>
          <c:orientation val="minMax"/>
          <c:max val="5.7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保護開始人員（人）</a:t>
                </a:r>
              </a:p>
            </c:rich>
          </c:tx>
          <c:layout>
            <c:manualLayout>
              <c:xMode val="edge"/>
              <c:yMode val="edge"/>
              <c:x val="0.00853324194653873"/>
              <c:y val="0.03484002576766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9646"/>
        <c:crosses val="max"/>
        <c:crossBetween val="midCat"/>
      </c:valAx>
      <c:catAx>
        <c:axId val="50101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4147"/>
        <c:auto val="1"/>
        <c:lblAlgn val="ctr"/>
        <c:lblOffset val="100"/>
        <c:noMultiLvlLbl val="0"/>
      </c:catAx>
      <c:valAx>
        <c:axId val="15334147"/>
        <c:scaling>
          <c:orientation val="minMax"/>
          <c:min val="15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1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532556545579"/>
          <c:y val="0.262078591367833"/>
          <c:w val="0.191021247429746"/>
          <c:h val="0.11740390809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1</xdr:col>
      <xdr:colOff>827280</xdr:colOff>
      <xdr:row>37</xdr:row>
      <xdr:rowOff>122400</xdr:rowOff>
    </xdr:to>
    <xdr:graphicFrame>
      <xdr:nvGraphicFramePr>
        <xdr:cNvPr id="0" name="Chart 1"/>
        <xdr:cNvGraphicFramePr/>
      </xdr:nvGraphicFramePr>
      <xdr:xfrm>
        <a:off x="9000" y="0"/>
        <a:ext cx="9807840" cy="69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040</xdr:colOff>
      <xdr:row>11</xdr:row>
      <xdr:rowOff>159840</xdr:rowOff>
    </xdr:from>
    <xdr:to>
      <xdr:col>18</xdr:col>
      <xdr:colOff>338040</xdr:colOff>
      <xdr:row>13</xdr:row>
      <xdr:rowOff>190440</xdr:rowOff>
    </xdr:to>
    <xdr:sp>
      <xdr:nvSpPr>
        <xdr:cNvPr id="10" name="角丸四角形吹き出し 8"/>
        <xdr:cNvSpPr/>
      </xdr:nvSpPr>
      <xdr:spPr>
        <a:xfrm>
          <a:off x="10792800" y="2255400"/>
          <a:ext cx="2397600" cy="4114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0507847303132</cdr:x>
      <cdr:y>1.03775222390974</cdr:y>
    </cdr:from>
    <cdr:to>
      <cdr:x>1.92601603728326</cdr:x>
      <cdr:y>1.37448470384031</cdr:y>
    </cdr:to>
    <cdr:sp>
      <cdr:nvSpPr>
        <cdr:cNvPr id="28" name="テキスト ボックス 1"/>
        <cdr:cNvSpPr/>
      </cdr:nvSpPr>
      <cdr:spPr>
        <a:xfrm flipV="1" rot="10800000">
          <a:off x="577800" y="4652640"/>
          <a:ext cx="9828000" cy="22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注）  東日本大震災の影響により、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の完全失業率については、岩手県・宮城県・福島県を除いた数値を用いている。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65245699403742</cdr:x>
      <cdr:y>0.882512475591235</cdr:y>
    </cdr:from>
    <cdr:to>
      <cdr:x>1.14776231923789</cdr:x>
      <cdr:y>1.03775222390974</cdr:y>
    </cdr:to>
    <cdr:sp>
      <cdr:nvSpPr>
        <cdr:cNvPr id="29" name="Text Box 5"/>
        <cdr:cNvSpPr/>
      </cdr:nvSpPr>
      <cdr:spPr>
        <a:xfrm flipV="1">
          <a:off x="685440" y="5856840"/>
          <a:ext cx="11372400" cy="10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被保護者調査（厚生労働省）［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労働力調査（総務省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0119251593448</cdr:x>
      <cdr:y>0.0220221306140161</cdr:y>
    </cdr:from>
    <cdr:to>
      <cdr:x>0.12374066205195</cdr:x>
      <cdr:y>0.0254935994792797</cdr:y>
    </cdr:to>
    <cdr:sp>
      <cdr:nvSpPr>
        <cdr:cNvPr id="30" name="正方形/長方形 4"/>
        <cdr:cNvSpPr/>
      </cdr:nvSpPr>
      <cdr:spPr>
        <a:xfrm>
          <a:off x="903600" y="146160"/>
          <a:ext cx="396360" cy="230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880" bIns="2880" anchor="t" anchorCtr="1" vert="eaVer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4200</xdr:colOff>
      <xdr:row>38</xdr:row>
      <xdr:rowOff>152640</xdr:rowOff>
    </xdr:to>
    <xdr:graphicFrame>
      <xdr:nvGraphicFramePr>
        <xdr:cNvPr id="33" name="グラフ 1"/>
        <xdr:cNvGraphicFramePr/>
      </xdr:nvGraphicFramePr>
      <xdr:xfrm>
        <a:off x="0" y="0"/>
        <a:ext cx="9992520" cy="65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4560</xdr:colOff>
      <xdr:row>19</xdr:row>
      <xdr:rowOff>121680</xdr:rowOff>
    </xdr:from>
    <xdr:to>
      <xdr:col>18</xdr:col>
      <xdr:colOff>610200</xdr:colOff>
      <xdr:row>22</xdr:row>
      <xdr:rowOff>7560</xdr:rowOff>
    </xdr:to>
    <xdr:sp>
      <xdr:nvSpPr>
        <xdr:cNvPr id="35" name="角丸四角形吹き出し 2"/>
        <xdr:cNvSpPr/>
      </xdr:nvSpPr>
      <xdr:spPr>
        <a:xfrm>
          <a:off x="11157840" y="3306960"/>
          <a:ext cx="2368440" cy="38880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7560</xdr:colOff>
      <xdr:row>31</xdr:row>
      <xdr:rowOff>114480</xdr:rowOff>
    </xdr:from>
    <xdr:to>
      <xdr:col>18</xdr:col>
      <xdr:colOff>682200</xdr:colOff>
      <xdr:row>34</xdr:row>
      <xdr:rowOff>15120</xdr:rowOff>
    </xdr:to>
    <xdr:sp>
      <xdr:nvSpPr>
        <xdr:cNvPr id="36" name="角丸四角形吹き出し 3"/>
        <xdr:cNvSpPr/>
      </xdr:nvSpPr>
      <xdr:spPr>
        <a:xfrm>
          <a:off x="11220840" y="5311440"/>
          <a:ext cx="2377440" cy="40356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始期は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7920</xdr:colOff>
      <xdr:row>32</xdr:row>
      <xdr:rowOff>46080</xdr:rowOff>
    </xdr:from>
    <xdr:to>
      <xdr:col>12</xdr:col>
      <xdr:colOff>682560</xdr:colOff>
      <xdr:row>35</xdr:row>
      <xdr:rowOff>53280</xdr:rowOff>
    </xdr:to>
    <xdr:sp>
      <xdr:nvSpPr>
        <xdr:cNvPr id="37" name="テキスト ボックス 9"/>
        <xdr:cNvSpPr/>
      </xdr:nvSpPr>
      <xdr:spPr>
        <a:xfrm>
          <a:off x="8978400" y="541044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53116218748</cdr:x>
      <cdr:y>0.0640176600441501</cdr:y>
    </cdr:from>
    <cdr:to>
      <cdr:x>0.175985301534693</cdr:x>
      <cdr:y>0.243984547461369</cdr:y>
    </cdr:to>
    <cdr:sp>
      <cdr:nvSpPr>
        <cdr:cNvPr id="34" name="正方形/長方形 1"/>
        <cdr:cNvSpPr/>
      </cdr:nvSpPr>
      <cdr:spPr>
        <a:xfrm>
          <a:off x="1531440" y="417600"/>
          <a:ext cx="227160" cy="11739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0640</xdr:colOff>
      <xdr:row>33</xdr:row>
      <xdr:rowOff>129600</xdr:rowOff>
    </xdr:to>
    <xdr:graphicFrame>
      <xdr:nvGraphicFramePr>
        <xdr:cNvPr id="38" name="グラフ 2"/>
        <xdr:cNvGraphicFramePr/>
      </xdr:nvGraphicFramePr>
      <xdr:xfrm>
        <a:off x="0" y="0"/>
        <a:ext cx="897300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400320</xdr:colOff>
      <xdr:row>28</xdr:row>
      <xdr:rowOff>60840</xdr:rowOff>
    </xdr:to>
    <xdr:sp>
      <xdr:nvSpPr>
        <xdr:cNvPr id="57" name="テキスト ボックス 1"/>
        <xdr:cNvSpPr/>
      </xdr:nvSpPr>
      <xdr:spPr>
        <a:xfrm rot="18900000">
          <a:off x="9842040" y="5143320"/>
          <a:ext cx="4003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21</xdr:row>
      <xdr:rowOff>145080</xdr:rowOff>
    </xdr:from>
    <xdr:to>
      <xdr:col>1</xdr:col>
      <xdr:colOff>88920</xdr:colOff>
      <xdr:row>22</xdr:row>
      <xdr:rowOff>182880</xdr:rowOff>
    </xdr:to>
    <xdr:sp>
      <xdr:nvSpPr>
        <xdr:cNvPr id="58" name="正方形/長方形 1"/>
        <xdr:cNvSpPr/>
      </xdr:nvSpPr>
      <xdr:spPr>
        <a:xfrm>
          <a:off x="71280" y="4145760"/>
          <a:ext cx="354960" cy="2282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4</xdr:row>
      <xdr:rowOff>84240</xdr:rowOff>
    </xdr:from>
    <xdr:to>
      <xdr:col>7</xdr:col>
      <xdr:colOff>703080</xdr:colOff>
      <xdr:row>26</xdr:row>
      <xdr:rowOff>23040</xdr:rowOff>
    </xdr:to>
    <xdr:sp>
      <xdr:nvSpPr>
        <xdr:cNvPr id="59" name="円/楕円 4"/>
        <xdr:cNvSpPr/>
      </xdr:nvSpPr>
      <xdr:spPr>
        <a:xfrm>
          <a:off x="3961080" y="2751120"/>
          <a:ext cx="1875960" cy="222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3520</xdr:colOff>
      <xdr:row>24</xdr:row>
      <xdr:rowOff>75960</xdr:rowOff>
    </xdr:from>
    <xdr:to>
      <xdr:col>9</xdr:col>
      <xdr:colOff>124920</xdr:colOff>
      <xdr:row>27</xdr:row>
      <xdr:rowOff>30240</xdr:rowOff>
    </xdr:to>
    <xdr:sp>
      <xdr:nvSpPr>
        <xdr:cNvPr id="60" name="テキスト ボックス 9"/>
        <xdr:cNvSpPr/>
      </xdr:nvSpPr>
      <xdr:spPr>
        <a:xfrm>
          <a:off x="7150320" y="4647960"/>
          <a:ext cx="294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40816817781</cdr:x>
      <cdr:y>0.0222347949080622</cdr:y>
    </cdr:from>
    <cdr:to>
      <cdr:x>0.0690042525876595</cdr:x>
      <cdr:y>0.0664780763790665</cdr:y>
    </cdr:to>
    <cdr:sp>
      <cdr:nvSpPr>
        <cdr:cNvPr id="39" name="テキスト ボックス 3"/>
        <cdr:cNvSpPr/>
      </cdr:nvSpPr>
      <cdr:spPr>
        <a:xfrm>
          <a:off x="103320" y="141480"/>
          <a:ext cx="5158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メイリオ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3800850518</cdr:x>
      <cdr:y>0.681980198019802</cdr:y>
    </cdr:from>
    <cdr:to>
      <cdr:x>0.942991254112172</cdr:x>
      <cdr:y>0.703253182461103</cdr:y>
    </cdr:to>
    <cdr:sp>
      <cdr:nvSpPr>
        <cdr:cNvPr id="40" name="正方形/長方形 14"/>
        <cdr:cNvSpPr/>
      </cdr:nvSpPr>
      <cdr:spPr>
        <a:xfrm>
          <a:off x="7681320" y="4339440"/>
          <a:ext cx="780480" cy="13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730000802375</cdr:x>
      <cdr:y>0.608486562942009</cdr:y>
    </cdr:from>
    <cdr:to>
      <cdr:x>0.953743079515366</cdr:x>
      <cdr:y>0.62998585572843</cdr:y>
    </cdr:to>
    <cdr:sp>
      <cdr:nvSpPr>
        <cdr:cNvPr id="41" name="正方形/長方形 16"/>
        <cdr:cNvSpPr/>
      </cdr:nvSpPr>
      <cdr:spPr>
        <a:xfrm>
          <a:off x="7669800" y="3871800"/>
          <a:ext cx="88848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486319505737</cdr:x>
      <cdr:y>0.710495049504951</cdr:y>
    </cdr:from>
    <cdr:to>
      <cdr:x>0.95450533579395</cdr:x>
      <cdr:y>0.727977369165488</cdr:y>
    </cdr:to>
    <cdr:sp>
      <cdr:nvSpPr>
        <cdr:cNvPr id="42" name="正方形/長方形 17"/>
        <cdr:cNvSpPr/>
      </cdr:nvSpPr>
      <cdr:spPr>
        <a:xfrm>
          <a:off x="7658640" y="4520880"/>
          <a:ext cx="906480" cy="11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486319505737</cdr:x>
      <cdr:y>0.655275813295615</cdr:y>
    </cdr:from>
    <cdr:to>
      <cdr:x>0.952258685709701</cdr:x>
      <cdr:y>0.678472418670439</cdr:y>
    </cdr:to>
    <cdr:sp>
      <cdr:nvSpPr>
        <cdr:cNvPr id="43" name="正方形/長方形 18"/>
        <cdr:cNvSpPr/>
      </cdr:nvSpPr>
      <cdr:spPr>
        <a:xfrm>
          <a:off x="7658640" y="4169520"/>
          <a:ext cx="886320" cy="14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被保護世帯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001925700072</cdr:x>
      <cdr:y>0.727977369165488</cdr:y>
    </cdr:from>
    <cdr:to>
      <cdr:x>0.951496429431116</cdr:x>
      <cdr:y>0.753776520509194</cdr:y>
    </cdr:to>
    <cdr:sp>
      <cdr:nvSpPr>
        <cdr:cNvPr id="44" name="正方形/長方形 19"/>
        <cdr:cNvSpPr/>
      </cdr:nvSpPr>
      <cdr:spPr>
        <a:xfrm>
          <a:off x="7645320" y="4632120"/>
          <a:ext cx="892800" cy="16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9849153494343</cdr:x>
      <cdr:y>0.902234794908062</cdr:y>
    </cdr:from>
    <cdr:to>
      <cdr:x>1.00649923774372</cdr:x>
      <cdr:y>1.00124469589816</cdr:y>
    </cdr:to>
    <cdr:sp>
      <cdr:nvSpPr>
        <cdr:cNvPr id="45" name="テキスト ボックス 9"/>
        <cdr:cNvSpPr/>
      </cdr:nvSpPr>
      <cdr:spPr>
        <a:xfrm>
          <a:off x="681840" y="5740920"/>
          <a:ext cx="834984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1080" rIns="91080" tIns="45360" bIns="453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資料：福祉行政報告例、被保護者調査（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以降）※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5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以降は速報値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注：一部自治体において集計システムの不備を修正したため、平成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2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sz="900" spc="-1" strike="noStrike">
              <a:solidFill>
                <a:srgbClr val="000000"/>
              </a:solidFill>
              <a:latin typeface="メイリオ"/>
            </a:rPr>
            <a:t>月報告分より「傷病・障害者世帯」に含まれる「傷病者世帯」及び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メイリオ"/>
            </a:rPr>
            <a:t>　　「その他の世帯」の数値に変動がある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0161277381048</cdr:x>
      <cdr:y>0.129222065063649</cdr:y>
    </cdr:from>
    <cdr:to>
      <cdr:x>0.107999679049988</cdr:x>
      <cdr:y>0.463253182461103</cdr:y>
    </cdr:to>
    <cdr:sp>
      <cdr:nvSpPr>
        <cdr:cNvPr id="46" name="正方形/長方形 20"/>
        <cdr:cNvSpPr/>
      </cdr:nvSpPr>
      <cdr:spPr>
        <a:xfrm>
          <a:off x="655200" y="822240"/>
          <a:ext cx="313920" cy="21254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リーマンショッ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576907646634</cdr:x>
      <cdr:y>0.551230551626591</cdr:y>
    </cdr:from>
    <cdr:to>
      <cdr:x>0.801251705046939</cdr:x>
      <cdr:y>0.573974540311174</cdr:y>
    </cdr:to>
    <cdr:sp>
      <cdr:nvSpPr>
        <cdr:cNvPr id="47" name="正方形/長方形 9"/>
        <cdr:cNvSpPr/>
      </cdr:nvSpPr>
      <cdr:spPr>
        <a:xfrm>
          <a:off x="6333120" y="3507480"/>
          <a:ext cx="85680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268314210062</cdr:x>
      <cdr:y>0.588628005657709</cdr:y>
    </cdr:from>
    <cdr:to>
      <cdr:x>0.74576747171628</cdr:x>
      <cdr:y>0.609108910891089</cdr:y>
    </cdr:to>
    <cdr:sp>
      <cdr:nvSpPr>
        <cdr:cNvPr id="48" name="直線コネクタ 5"/>
        <cdr:cNvSpPr/>
      </cdr:nvSpPr>
      <cdr:spPr>
        <a:xfrm flipH="1">
          <a:off x="6476400" y="3660480"/>
          <a:ext cx="13032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011072775415</cdr:x>
      <cdr:y>0.486506364922207</cdr:y>
    </cdr:from>
    <cdr:to>
      <cdr:x>0.371018213913183</cdr:x>
      <cdr:y>0.510495049504951</cdr:y>
    </cdr:to>
    <cdr:sp>
      <cdr:nvSpPr>
        <cdr:cNvPr id="49" name="正方形/長方形 21"/>
        <cdr:cNvSpPr/>
      </cdr:nvSpPr>
      <cdr:spPr>
        <a:xfrm>
          <a:off x="2458800" y="3095640"/>
          <a:ext cx="870480" cy="15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被保護世帯総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493942068523</cdr:x>
      <cdr:y>0.510495049504951</cdr:y>
    </cdr:from>
    <cdr:to>
      <cdr:x>0.318262055684827</cdr:x>
      <cdr:y>0.552475247524753</cdr:y>
    </cdr:to>
    <cdr:sp>
      <cdr:nvSpPr>
        <cdr:cNvPr id="50" name="直線コネクタ 10"/>
        <cdr:cNvSpPr/>
      </cdr:nvSpPr>
      <cdr:spPr>
        <a:xfrm flipH="1">
          <a:off x="2588760" y="3248280"/>
          <a:ext cx="267120" cy="26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51624809436</cdr:x>
      <cdr:y>0.247241867043847</cdr:y>
    </cdr:from>
    <cdr:to>
      <cdr:x>0.412260290459761</cdr:x>
      <cdr:y>0.269250353606789</cdr:y>
    </cdr:to>
    <cdr:sp>
      <cdr:nvSpPr>
        <cdr:cNvPr id="51" name="正方形/長方形 22"/>
        <cdr:cNvSpPr/>
      </cdr:nvSpPr>
      <cdr:spPr>
        <a:xfrm>
          <a:off x="2945520" y="1573200"/>
          <a:ext cx="753840" cy="14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46449490492</cdr:x>
      <cdr:y>0.273267326732673</cdr:y>
    </cdr:from>
    <cdr:to>
      <cdr:x>0.371018213913183</cdr:x>
      <cdr:y>0.305233380480905</cdr:y>
    </cdr:to>
    <cdr:sp>
      <cdr:nvSpPr>
        <cdr:cNvPr id="52" name="直線コネクタ 13"/>
        <cdr:cNvSpPr/>
      </cdr:nvSpPr>
      <cdr:spPr>
        <a:xfrm flipH="1">
          <a:off x="2869200" y="1738800"/>
          <a:ext cx="460080" cy="20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509989569125</cdr:x>
      <cdr:y>0.708005657708628</cdr:y>
    </cdr:from>
    <cdr:to>
      <cdr:x>0.486239268233973</cdr:x>
      <cdr:y>0.724526166902405</cdr:y>
    </cdr:to>
    <cdr:sp>
      <cdr:nvSpPr>
        <cdr:cNvPr id="53" name="正方形/長方形 23"/>
        <cdr:cNvSpPr/>
      </cdr:nvSpPr>
      <cdr:spPr>
        <a:xfrm>
          <a:off x="3486240" y="4505040"/>
          <a:ext cx="876960" cy="10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239268233973</cdr:x>
      <cdr:y>0.704497878359265</cdr:y>
    </cdr:from>
    <cdr:to>
      <cdr:x>0.522988044612052</cdr:x>
      <cdr:y>0.716492220650636</cdr:y>
    </cdr:to>
    <cdr:sp>
      <cdr:nvSpPr>
        <cdr:cNvPr id="54" name="直線コネクタ 27"/>
        <cdr:cNvSpPr/>
      </cdr:nvSpPr>
      <cdr:spPr>
        <a:xfrm flipV="1">
          <a:off x="4363200" y="4482720"/>
          <a:ext cx="329760" cy="7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015405600578</cdr:x>
      <cdr:y>0.654483734087694</cdr:y>
    </cdr:from>
    <cdr:to>
      <cdr:x>0.382492176843457</cdr:x>
      <cdr:y>0.684526166902405</cdr:y>
    </cdr:to>
    <cdr:sp>
      <cdr:nvSpPr>
        <cdr:cNvPr id="55" name="正方形/長方形 30"/>
        <cdr:cNvSpPr/>
      </cdr:nvSpPr>
      <cdr:spPr>
        <a:xfrm>
          <a:off x="2835720" y="4164480"/>
          <a:ext cx="596520" cy="19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018213913183</cdr:x>
      <cdr:y>0.648429985855728</cdr:y>
    </cdr:from>
    <cdr:to>
      <cdr:x>0.454264623284923</cdr:x>
      <cdr:y>0.664441301272984</cdr:y>
    </cdr:to>
    <cdr:sp>
      <cdr:nvSpPr>
        <cdr:cNvPr id="56" name="直線コネクタ 32"/>
        <cdr:cNvSpPr/>
      </cdr:nvSpPr>
      <cdr:spPr>
        <a:xfrm flipV="1">
          <a:off x="3329280" y="4125960"/>
          <a:ext cx="74700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0</xdr:row>
      <xdr:rowOff>22680</xdr:rowOff>
    </xdr:from>
    <xdr:to>
      <xdr:col>41</xdr:col>
      <xdr:colOff>284400</xdr:colOff>
      <xdr:row>22</xdr:row>
      <xdr:rowOff>22680</xdr:rowOff>
    </xdr:to>
    <xdr:graphicFrame>
      <xdr:nvGraphicFramePr>
        <xdr:cNvPr id="61" name="グラフ 2"/>
        <xdr:cNvGraphicFramePr/>
      </xdr:nvGraphicFramePr>
      <xdr:xfrm>
        <a:off x="5355720" y="22680"/>
        <a:ext cx="1050444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618829142962</cdr:x>
      <cdr:y>0.955524271338443</cdr:y>
    </cdr:from>
    <cdr:to>
      <cdr:x>0.0789869700862544</cdr:x>
      <cdr:y>0.956254236404401</cdr:y>
    </cdr:to>
    <cdr:sp>
      <cdr:nvSpPr>
        <cdr:cNvPr id="1" name="Text Box 5"/>
        <cdr:cNvSpPr/>
      </cdr:nvSpPr>
      <cdr:spPr>
        <a:xfrm flipV="1">
          <a:off x="757800" y="6597360"/>
          <a:ext cx="1692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5040" bIns="-12960" anchor="t" rot="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資料：被保護者調査［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３月以前は福祉行政報告例）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7682143512571</cdr:x>
      <cdr:y>0.11324886594713</cdr:y>
    </cdr:from>
    <cdr:to>
      <cdr:x>0.118737383006056</cdr:x>
      <cdr:y>0.246519630846238</cdr:y>
    </cdr:to>
    <cdr:sp>
      <cdr:nvSpPr>
        <cdr:cNvPr id="2" name="正方形/長方形 3"/>
        <cdr:cNvSpPr/>
      </cdr:nvSpPr>
      <cdr:spPr>
        <a:xfrm>
          <a:off x="851040" y="781920"/>
          <a:ext cx="313560" cy="9201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2490365204625</cdr:x>
      <cdr:y>0.574273945461182</cdr:y>
    </cdr:from>
    <cdr:to>
      <cdr:x>0.994751330519361</cdr:x>
      <cdr:y>0.596225037801762</cdr:y>
    </cdr:to>
    <cdr:sp>
      <cdr:nvSpPr>
        <cdr:cNvPr id="3" name="正方形/長方形 4"/>
        <cdr:cNvSpPr/>
      </cdr:nvSpPr>
      <cdr:spPr>
        <a:xfrm>
          <a:off x="8557560" y="3965040"/>
          <a:ext cx="1199160" cy="15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その他の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69994494402643</cdr:x>
      <cdr:y>0.109494759893634</cdr:y>
    </cdr:from>
    <cdr:to>
      <cdr:x>0.991484676087356</cdr:x>
      <cdr:y>0.130768027530111</cdr:y>
    </cdr:to>
    <cdr:sp>
      <cdr:nvSpPr>
        <cdr:cNvPr id="4" name="正方形/長方形 5"/>
        <cdr:cNvSpPr/>
      </cdr:nvSpPr>
      <cdr:spPr>
        <a:xfrm>
          <a:off x="8533080" y="756000"/>
          <a:ext cx="1191600" cy="14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被保護者実人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5757019636631</cdr:x>
      <cdr:y>0.43474633713958</cdr:y>
    </cdr:from>
    <cdr:to>
      <cdr:x>1.00623967700496</cdr:x>
      <cdr:y>0.463475676521195</cdr:y>
    </cdr:to>
    <cdr:sp>
      <cdr:nvSpPr>
        <cdr:cNvPr id="5" name="正方形/長方形 6"/>
        <cdr:cNvSpPr/>
      </cdr:nvSpPr>
      <cdr:spPr>
        <a:xfrm>
          <a:off x="8589600" y="3001680"/>
          <a:ext cx="127980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高齢者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450908423564</cdr:x>
      <cdr:y>0.53151884874081</cdr:y>
    </cdr:from>
    <cdr:to>
      <cdr:x>1.00223894292531</cdr:x>
      <cdr:y>0.555503415193702</cdr:y>
    </cdr:to>
    <cdr:sp>
      <cdr:nvSpPr>
        <cdr:cNvPr id="6" name="正方形/長方形 7"/>
        <cdr:cNvSpPr/>
      </cdr:nvSpPr>
      <cdr:spPr>
        <a:xfrm>
          <a:off x="8577360" y="3669840"/>
          <a:ext cx="1252800" cy="16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傷病・障害者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3738300605616</cdr:x>
      <cdr:y>0.238490015120705</cdr:y>
    </cdr:from>
    <cdr:to>
      <cdr:x>0.995999265920352</cdr:x>
      <cdr:y>0.261014651441681</cdr:y>
    </cdr:to>
    <cdr:sp>
      <cdr:nvSpPr>
        <cdr:cNvPr id="7" name="正方形/長方形 8"/>
        <cdr:cNvSpPr/>
      </cdr:nvSpPr>
      <cdr:spPr>
        <a:xfrm>
          <a:off x="8569800" y="1646640"/>
          <a:ext cx="1199160" cy="15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被保護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1756285556983</cdr:x>
      <cdr:y>0.61749830543824</cdr:y>
    </cdr:from>
    <cdr:to>
      <cdr:x>1.00374380620297</cdr:x>
      <cdr:y>0.644976276135356</cdr:y>
    </cdr:to>
    <cdr:sp>
      <cdr:nvSpPr>
        <cdr:cNvPr id="8" name="正方形/長方形 9"/>
        <cdr:cNvSpPr/>
      </cdr:nvSpPr>
      <cdr:spPr>
        <a:xfrm>
          <a:off x="8550360" y="4263480"/>
          <a:ext cx="1294560" cy="18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母子世帯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54762341714076</cdr:x>
      <cdr:y>0.682986599927004</cdr:y>
    </cdr:from>
    <cdr:to>
      <cdr:x>0.877739034685263</cdr:x>
      <cdr:y>0.880494290630377</cdr:y>
    </cdr:to>
    <cdr:sp>
      <cdr:nvSpPr>
        <cdr:cNvPr id="9" name="正方形/長方形 10"/>
        <cdr:cNvSpPr/>
      </cdr:nvSpPr>
      <cdr:spPr>
        <a:xfrm>
          <a:off x="8383680" y="4715640"/>
          <a:ext cx="225360" cy="136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5</xdr:col>
      <xdr:colOff>622440</xdr:colOff>
      <xdr:row>40</xdr:row>
      <xdr:rowOff>15120</xdr:rowOff>
    </xdr:to>
    <xdr:graphicFrame>
      <xdr:nvGraphicFramePr>
        <xdr:cNvPr id="11" name="Chart 1025"/>
        <xdr:cNvGraphicFramePr/>
      </xdr:nvGraphicFramePr>
      <xdr:xfrm>
        <a:off x="0" y="30600"/>
        <a:ext cx="8285040" cy="54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66760</xdr:colOff>
      <xdr:row>38</xdr:row>
      <xdr:rowOff>83520</xdr:rowOff>
    </xdr:from>
    <xdr:to>
      <xdr:col>25</xdr:col>
      <xdr:colOff>718200</xdr:colOff>
      <xdr:row>39</xdr:row>
      <xdr:rowOff>136440</xdr:rowOff>
    </xdr:to>
    <xdr:sp>
      <xdr:nvSpPr>
        <xdr:cNvPr id="14" name="テキスト ボックス 1"/>
        <xdr:cNvSpPr/>
      </xdr:nvSpPr>
      <xdr:spPr>
        <a:xfrm flipV="1" rot="10800000">
          <a:off x="354600" y="5105520"/>
          <a:ext cx="7574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注）  東日本大震災の影響により、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の完全失業率については、岩手県・宮城県・福島県を除いた数値を用いている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6240</xdr:colOff>
      <xdr:row>25</xdr:row>
      <xdr:rowOff>61200</xdr:rowOff>
    </xdr:from>
    <xdr:to>
      <xdr:col>19</xdr:col>
      <xdr:colOff>640080</xdr:colOff>
      <xdr:row>28</xdr:row>
      <xdr:rowOff>38160</xdr:rowOff>
    </xdr:to>
    <xdr:sp>
      <xdr:nvSpPr>
        <xdr:cNvPr id="15" name="角丸四角形吹き出し 4"/>
        <xdr:cNvSpPr/>
      </xdr:nvSpPr>
      <xdr:spPr>
        <a:xfrm>
          <a:off x="8737200" y="3490200"/>
          <a:ext cx="2372040" cy="38844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3160</xdr:colOff>
      <xdr:row>30</xdr:row>
      <xdr:rowOff>7560</xdr:rowOff>
    </xdr:from>
    <xdr:to>
      <xdr:col>17</xdr:col>
      <xdr:colOff>196200</xdr:colOff>
      <xdr:row>33</xdr:row>
      <xdr:rowOff>83520</xdr:rowOff>
    </xdr:to>
    <xdr:sp>
      <xdr:nvSpPr>
        <xdr:cNvPr id="16" name="テキスト ボックス 1"/>
        <xdr:cNvSpPr/>
      </xdr:nvSpPr>
      <xdr:spPr>
        <a:xfrm>
          <a:off x="8844120" y="4122360"/>
          <a:ext cx="3823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3480338909</cdr:x>
      <cdr:y>16.3757073299118</cdr:y>
    </cdr:from>
    <cdr:to>
      <cdr:x>0.0664783836628286</cdr:x>
      <cdr:y>16.3834057112778</cdr:y>
    </cdr:to>
    <cdr:sp>
      <cdr:nvSpPr>
        <cdr:cNvPr id="12" name="Text Box 5"/>
        <cdr:cNvSpPr/>
      </cdr:nvSpPr>
      <cdr:spPr>
        <a:xfrm flipV="1">
          <a:off x="482760" y="89595720"/>
          <a:ext cx="6804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被保護者調査（厚生労働省）［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労働力調査（総務省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82663480338909</cdr:x>
      <cdr:y>16.3757731280432</cdr:y>
    </cdr:from>
    <cdr:to>
      <cdr:x>0.065479035411688</cdr:x>
      <cdr:y>16.3762337149625</cdr:y>
    </cdr:to>
    <cdr:sp>
      <cdr:nvSpPr>
        <cdr:cNvPr id="13" name="正方形/長方形 10"/>
        <cdr:cNvSpPr/>
      </cdr:nvSpPr>
      <cdr:spPr>
        <a:xfrm>
          <a:off x="482760" y="89596440"/>
          <a:ext cx="59760" cy="25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-17640" bIns="-1764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38160</xdr:rowOff>
    </xdr:from>
    <xdr:to>
      <xdr:col>18</xdr:col>
      <xdr:colOff>720</xdr:colOff>
      <xdr:row>45</xdr:row>
      <xdr:rowOff>30600</xdr:rowOff>
    </xdr:to>
    <xdr:graphicFrame>
      <xdr:nvGraphicFramePr>
        <xdr:cNvPr id="17" name="Chart 2"/>
        <xdr:cNvGraphicFramePr/>
      </xdr:nvGraphicFramePr>
      <xdr:xfrm>
        <a:off x="26640" y="38160"/>
        <a:ext cx="9279360" cy="61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6320</xdr:colOff>
      <xdr:row>31</xdr:row>
      <xdr:rowOff>106560</xdr:rowOff>
    </xdr:from>
    <xdr:to>
      <xdr:col>21</xdr:col>
      <xdr:colOff>569160</xdr:colOff>
      <xdr:row>34</xdr:row>
      <xdr:rowOff>99000</xdr:rowOff>
    </xdr:to>
    <xdr:sp>
      <xdr:nvSpPr>
        <xdr:cNvPr id="20" name="角丸四角形吹き出し 3"/>
        <xdr:cNvSpPr/>
      </xdr:nvSpPr>
      <xdr:spPr>
        <a:xfrm>
          <a:off x="9651600" y="4358520"/>
          <a:ext cx="2381040" cy="4039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99000</xdr:rowOff>
    </xdr:from>
    <xdr:to>
      <xdr:col>19</xdr:col>
      <xdr:colOff>364320</xdr:colOff>
      <xdr:row>40</xdr:row>
      <xdr:rowOff>38160</xdr:rowOff>
    </xdr:to>
    <xdr:sp>
      <xdr:nvSpPr>
        <xdr:cNvPr id="21" name="テキスト ボックス 1"/>
        <xdr:cNvSpPr/>
      </xdr:nvSpPr>
      <xdr:spPr>
        <a:xfrm>
          <a:off x="10024920" y="5036760"/>
          <a:ext cx="3643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939286961245</cdr:x>
      <cdr:y>0.905459854014599</cdr:y>
    </cdr:from>
    <cdr:to>
      <cdr:x>1.17849245451371</cdr:x>
      <cdr:y>1.0381897810219</cdr:y>
    </cdr:to>
    <cdr:sp>
      <cdr:nvSpPr>
        <cdr:cNvPr id="18" name="Text Box 5"/>
        <cdr:cNvSpPr/>
      </cdr:nvSpPr>
      <cdr:spPr>
        <a:xfrm flipV="1">
          <a:off x="784080" y="5581440"/>
          <a:ext cx="10152000" cy="81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資料：被保護者調査［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４月以降は速報値（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３月以前は福祉行政報告例）］、一般職業紹介状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職業安定業務統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2475074678977</cdr:x>
      <cdr:y>0.0807591240875912</cdr:y>
    </cdr:from>
    <cdr:to>
      <cdr:x>0.0877526477091981</cdr:x>
      <cdr:y>0.0832700729927007</cdr:y>
    </cdr:to>
    <cdr:sp>
      <cdr:nvSpPr>
        <cdr:cNvPr id="19" name="正方形/長方形 9"/>
        <cdr:cNvSpPr/>
      </cdr:nvSpPr>
      <cdr:spPr>
        <a:xfrm>
          <a:off x="559080" y="497880"/>
          <a:ext cx="255240" cy="154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-4680" bIns="-468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30600</xdr:rowOff>
    </xdr:from>
    <xdr:to>
      <xdr:col>13</xdr:col>
      <xdr:colOff>708840</xdr:colOff>
      <xdr:row>38</xdr:row>
      <xdr:rowOff>159840</xdr:rowOff>
    </xdr:to>
    <xdr:graphicFrame>
      <xdr:nvGraphicFramePr>
        <xdr:cNvPr id="22" name="グラフ 1"/>
        <xdr:cNvGraphicFramePr/>
      </xdr:nvGraphicFramePr>
      <xdr:xfrm>
        <a:off x="18360" y="30600"/>
        <a:ext cx="1001880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67920</xdr:colOff>
      <xdr:row>22</xdr:row>
      <xdr:rowOff>91440</xdr:rowOff>
    </xdr:from>
    <xdr:to>
      <xdr:col>17</xdr:col>
      <xdr:colOff>601920</xdr:colOff>
      <xdr:row>24</xdr:row>
      <xdr:rowOff>167760</xdr:rowOff>
    </xdr:to>
    <xdr:sp>
      <xdr:nvSpPr>
        <xdr:cNvPr id="24" name="角丸四角形吹き出し 2"/>
        <xdr:cNvSpPr/>
      </xdr:nvSpPr>
      <xdr:spPr>
        <a:xfrm>
          <a:off x="10413720" y="3779640"/>
          <a:ext cx="2386440" cy="4114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0</xdr:row>
      <xdr:rowOff>52920</xdr:rowOff>
    </xdr:from>
    <xdr:to>
      <xdr:col>18</xdr:col>
      <xdr:colOff>332640</xdr:colOff>
      <xdr:row>32</xdr:row>
      <xdr:rowOff>114840</xdr:rowOff>
    </xdr:to>
    <xdr:sp>
      <xdr:nvSpPr>
        <xdr:cNvPr id="25" name="角丸四角形吹き出し 3"/>
        <xdr:cNvSpPr/>
      </xdr:nvSpPr>
      <xdr:spPr>
        <a:xfrm>
          <a:off x="10852920" y="5082120"/>
          <a:ext cx="2395800" cy="39708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始期は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840</xdr:colOff>
      <xdr:row>33</xdr:row>
      <xdr:rowOff>30600</xdr:rowOff>
    </xdr:from>
    <xdr:to>
      <xdr:col>15</xdr:col>
      <xdr:colOff>171000</xdr:colOff>
      <xdr:row>36</xdr:row>
      <xdr:rowOff>45720</xdr:rowOff>
    </xdr:to>
    <xdr:sp>
      <xdr:nvSpPr>
        <xdr:cNvPr id="26" name="テキスト ボックス 1"/>
        <xdr:cNvSpPr/>
      </xdr:nvSpPr>
      <xdr:spPr>
        <a:xfrm>
          <a:off x="10565640" y="5562720"/>
          <a:ext cx="368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８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09054651288</cdr:x>
      <cdr:y>0.000775408474106896</cdr:y>
    </cdr:from>
    <cdr:to>
      <cdr:x>0.144982214077827</cdr:x>
      <cdr:y>0.00348933813348103</cdr:y>
    </cdr:to>
    <cdr:sp>
      <cdr:nvSpPr>
        <cdr:cNvPr id="23" name="正方形/長方形 1"/>
        <cdr:cNvSpPr/>
      </cdr:nvSpPr>
      <cdr:spPr>
        <a:xfrm>
          <a:off x="1082160" y="5040"/>
          <a:ext cx="370440" cy="176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-2520" bIns="-2520" anchor="t" anchorCtr="1" vert="eaVer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世界金融危機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960</xdr:rowOff>
    </xdr:from>
    <xdr:to>
      <xdr:col>32</xdr:col>
      <xdr:colOff>284040</xdr:colOff>
      <xdr:row>21</xdr:row>
      <xdr:rowOff>266760</xdr:rowOff>
    </xdr:to>
    <xdr:graphicFrame>
      <xdr:nvGraphicFramePr>
        <xdr:cNvPr id="27" name="グラフ 2"/>
        <xdr:cNvGraphicFramePr/>
      </xdr:nvGraphicFramePr>
      <xdr:xfrm>
        <a:off x="0" y="30960"/>
        <a:ext cx="10505160" cy="66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97560</xdr:colOff>
      <xdr:row>14</xdr:row>
      <xdr:rowOff>0</xdr:rowOff>
    </xdr:from>
    <xdr:to>
      <xdr:col>41</xdr:col>
      <xdr:colOff>231120</xdr:colOff>
      <xdr:row>15</xdr:row>
      <xdr:rowOff>99000</xdr:rowOff>
    </xdr:to>
    <xdr:sp>
      <xdr:nvSpPr>
        <xdr:cNvPr id="31" name="角丸四角形吹き出し 3"/>
        <xdr:cNvSpPr/>
      </xdr:nvSpPr>
      <xdr:spPr>
        <a:xfrm>
          <a:off x="10957320" y="4267080"/>
          <a:ext cx="2369520" cy="403920"/>
        </a:xfrm>
        <a:prstGeom prst="wedgeRoundRectCallout">
          <a:avLst>
            <a:gd name="adj1" fmla="val -62388"/>
            <a:gd name="adj2" fmla="val 206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ベルの値が最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3680</xdr:colOff>
      <xdr:row>17</xdr:row>
      <xdr:rowOff>190800</xdr:rowOff>
    </xdr:from>
    <xdr:to>
      <xdr:col>30</xdr:col>
      <xdr:colOff>266400</xdr:colOff>
      <xdr:row>19</xdr:row>
      <xdr:rowOff>106920</xdr:rowOff>
    </xdr:to>
    <xdr:sp>
      <xdr:nvSpPr>
        <xdr:cNvPr id="32" name="テキスト ボックス 9"/>
        <xdr:cNvSpPr/>
      </xdr:nvSpPr>
      <xdr:spPr>
        <a:xfrm>
          <a:off x="9546480" y="5372280"/>
          <a:ext cx="3020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002000_&#31038;&#20250;&#12539;&#25588;&#35703;&#23616;&#65288;&#31038;&#20250;&#65289;&#12288;&#20445;&#35703;&#35506;/009&#35519;&#26619;&#20418;/009&#35519;&#26619;&#20418;/006&#29983;&#27963;&#20445;&#35703;&#36895;&#22577;/&#9314;&#36895;&#22577;&#65297;&#26522;&#32025;/H30.4/&#65288;&#25913;&#35330;&#29256;&#65289;29.12&#29983;&#27963;&#20445;&#35703;&#12398;&#21205;&#215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保護人員１"/>
      <sheetName val="被保護人員２"/>
      <sheetName val="被保護世帯数１"/>
      <sheetName val="被保護世帯数２"/>
      <sheetName val="被保護世帯数３"/>
      <sheetName val="生活保護関連指標１"/>
      <sheetName val="保護率推移"/>
      <sheetName val="値"/>
      <sheetName val="雛形"/>
      <sheetName val="プレス＆部会版"/>
      <sheetName val="プレス＆部会版 (修正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7.44"/>
    <col collapsed="false" customWidth="true" hidden="false" outlineLevel="0" max="5" min="5" style="2" width="8.22"/>
    <col collapsed="false" customWidth="true" hidden="false" outlineLevel="0" max="6" min="6" style="2" width="8.88"/>
    <col collapsed="false" customWidth="false" hidden="false" outlineLevel="0" max="257" min="7" style="3" width="8.99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F2" s="5" t="s">
        <v>1</v>
      </c>
    </row>
    <row r="3" customFormat="false" ht="53.2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" customFormat="true" ht="13.2" hidden="false" customHeight="false" outlineLevel="0" collapsed="false">
      <c r="A4" s="9" t="n">
        <v>41730</v>
      </c>
      <c r="B4" s="10" t="n">
        <v>1.42974643117852</v>
      </c>
      <c r="C4" s="10" t="n">
        <v>5.66992869769685</v>
      </c>
      <c r="D4" s="10" t="n">
        <v>-2.89417197279893</v>
      </c>
      <c r="E4" s="10" t="n">
        <v>-2.49468596534344</v>
      </c>
      <c r="F4" s="10" t="n">
        <v>-1.37628417203553</v>
      </c>
    </row>
    <row r="5" s="1" customFormat="true" ht="13.2" hidden="false" customHeight="false" outlineLevel="0" collapsed="false">
      <c r="A5" s="11" t="s">
        <v>7</v>
      </c>
      <c r="B5" s="10" t="n">
        <v>1.33686189194622</v>
      </c>
      <c r="C5" s="10" t="n">
        <v>5.62469603645594</v>
      </c>
      <c r="D5" s="10" t="n">
        <v>-2.80588569214551</v>
      </c>
      <c r="E5" s="10" t="n">
        <v>-2.58862356740383</v>
      </c>
      <c r="F5" s="10" t="n">
        <v>-1.61482443559281</v>
      </c>
    </row>
    <row r="6" s="1" customFormat="true" ht="13.2" hidden="false" customHeight="false" outlineLevel="0" collapsed="false">
      <c r="A6" s="11" t="s">
        <v>8</v>
      </c>
      <c r="B6" s="10" t="n">
        <v>1.34080936128718</v>
      </c>
      <c r="C6" s="10" t="n">
        <v>5.745259202889</v>
      </c>
      <c r="D6" s="10" t="n">
        <v>-2.76597659765977</v>
      </c>
      <c r="E6" s="10" t="n">
        <v>-2.64110110058428</v>
      </c>
      <c r="F6" s="10" t="n">
        <v>-1.79885612625698</v>
      </c>
    </row>
    <row r="7" s="1" customFormat="true" ht="13.2" hidden="false" customHeight="false" outlineLevel="0" collapsed="false">
      <c r="A7" s="11" t="s">
        <v>9</v>
      </c>
      <c r="B7" s="10" t="n">
        <v>1.29680865462398</v>
      </c>
      <c r="C7" s="10" t="n">
        <v>5.70404896856395</v>
      </c>
      <c r="D7" s="10" t="n">
        <v>-2.81120173714861</v>
      </c>
      <c r="E7" s="10" t="n">
        <v>-2.39848670492896</v>
      </c>
      <c r="F7" s="10" t="n">
        <v>-2.32362763875732</v>
      </c>
    </row>
    <row r="8" s="1" customFormat="true" ht="13.2" hidden="false" customHeight="false" outlineLevel="0" collapsed="false">
      <c r="A8" s="11" t="s">
        <v>10</v>
      </c>
      <c r="B8" s="10" t="n">
        <v>1.22466072823171</v>
      </c>
      <c r="C8" s="10" t="n">
        <v>5.72807127794768</v>
      </c>
      <c r="D8" s="10" t="n">
        <v>-2.83340511053689</v>
      </c>
      <c r="E8" s="10" t="n">
        <v>-2.25865499061132</v>
      </c>
      <c r="F8" s="10" t="n">
        <v>-2.89710807644052</v>
      </c>
    </row>
    <row r="9" s="1" customFormat="true" ht="13.2" hidden="false" customHeight="false" outlineLevel="0" collapsed="false">
      <c r="A9" s="11" t="s">
        <v>11</v>
      </c>
      <c r="B9" s="10" t="n">
        <v>1.32591149737176</v>
      </c>
      <c r="C9" s="10" t="n">
        <v>5.87720913107511</v>
      </c>
      <c r="D9" s="10" t="n">
        <v>-2.77588616895453</v>
      </c>
      <c r="E9" s="10" t="n">
        <v>-2.17754652206979</v>
      </c>
      <c r="F9" s="10" t="n">
        <v>-2.84463819140753</v>
      </c>
    </row>
    <row r="10" s="1" customFormat="true" ht="13.2" hidden="false" customHeight="false" outlineLevel="0" collapsed="false">
      <c r="A10" s="11" t="s">
        <v>12</v>
      </c>
      <c r="B10" s="10" t="n">
        <v>1.2893731275152</v>
      </c>
      <c r="C10" s="10" t="n">
        <v>5.86902523001136</v>
      </c>
      <c r="D10" s="10" t="n">
        <v>-2.83516424676728</v>
      </c>
      <c r="E10" s="10" t="n">
        <v>-2.26471010809965</v>
      </c>
      <c r="F10" s="10" t="n">
        <v>-2.80947926410975</v>
      </c>
    </row>
    <row r="11" s="1" customFormat="true" ht="13.2" hidden="false" customHeight="false" outlineLevel="0" collapsed="false">
      <c r="A11" s="11" t="s">
        <v>13</v>
      </c>
      <c r="B11" s="10" t="n">
        <v>1.20713880153465</v>
      </c>
      <c r="C11" s="10" t="n">
        <v>5.83576866183209</v>
      </c>
      <c r="D11" s="10" t="n">
        <v>-2.96610924115332</v>
      </c>
      <c r="E11" s="10" t="n">
        <v>-2.3003447084993</v>
      </c>
      <c r="F11" s="10" t="n">
        <v>-2.99324687950281</v>
      </c>
    </row>
    <row r="12" s="1" customFormat="true" ht="13.2" hidden="false" customHeight="false" outlineLevel="0" collapsed="false">
      <c r="A12" s="11" t="s">
        <v>14</v>
      </c>
      <c r="B12" s="10" t="n">
        <v>1.25619855395753</v>
      </c>
      <c r="C12" s="10" t="n">
        <v>5.89024574307962</v>
      </c>
      <c r="D12" s="10" t="n">
        <v>-2.85002890044906</v>
      </c>
      <c r="E12" s="10" t="n">
        <v>-2.18121884202719</v>
      </c>
      <c r="F12" s="10" t="n">
        <v>-3.12534656759455</v>
      </c>
    </row>
    <row r="13" s="1" customFormat="true" ht="13.2" hidden="false" customHeight="false" outlineLevel="0" collapsed="false">
      <c r="A13" s="9" t="n">
        <v>42005</v>
      </c>
      <c r="B13" s="10" t="n">
        <v>1.22493847169698</v>
      </c>
      <c r="C13" s="10" t="n">
        <v>5.83286928862292</v>
      </c>
      <c r="D13" s="10" t="n">
        <v>-3.12198062280056</v>
      </c>
      <c r="E13" s="10" t="n">
        <v>-2.22156969491729</v>
      </c>
      <c r="F13" s="10" t="n">
        <v>-2.97948024969691</v>
      </c>
    </row>
    <row r="14" s="1" customFormat="true" ht="13.2" hidden="false" customHeight="false" outlineLevel="0" collapsed="false">
      <c r="A14" s="11" t="s">
        <v>15</v>
      </c>
      <c r="B14" s="10" t="n">
        <v>1.23741476942243</v>
      </c>
      <c r="C14" s="10" t="n">
        <v>5.81436938037967</v>
      </c>
      <c r="D14" s="10" t="n">
        <v>-2.8897581224555</v>
      </c>
      <c r="E14" s="10" t="n">
        <v>-2.18915932763373</v>
      </c>
      <c r="F14" s="10" t="n">
        <v>-3.0286485321018</v>
      </c>
    </row>
    <row r="15" s="1" customFormat="true" ht="13.2" hidden="false" customHeight="false" outlineLevel="0" collapsed="false">
      <c r="A15" s="11" t="s">
        <v>16</v>
      </c>
      <c r="B15" s="10" t="n">
        <v>1.28252827555038</v>
      </c>
      <c r="C15" s="10" t="n">
        <v>5.69926325449902</v>
      </c>
      <c r="D15" s="10" t="n">
        <v>-2.73157501452965</v>
      </c>
      <c r="E15" s="10" t="n">
        <v>-2.06696718862585</v>
      </c>
      <c r="F15" s="10" t="n">
        <v>-3.21360265451762</v>
      </c>
    </row>
    <row r="16" s="1" customFormat="true" ht="13.2" hidden="false" customHeight="false" outlineLevel="0" collapsed="false">
      <c r="A16" s="11" t="s">
        <v>17</v>
      </c>
      <c r="B16" s="10" t="n">
        <v>1.26509128961219</v>
      </c>
      <c r="C16" s="10" t="n">
        <v>5.68533674851086</v>
      </c>
      <c r="D16" s="10" t="n">
        <v>-3.18568947422192</v>
      </c>
      <c r="E16" s="10" t="n">
        <v>-2.27484777600411</v>
      </c>
      <c r="F16" s="10" t="n">
        <v>-2.9138623860338</v>
      </c>
    </row>
    <row r="17" s="1" customFormat="true" ht="13.2" hidden="false" customHeight="false" outlineLevel="0" collapsed="false">
      <c r="A17" s="11" t="s">
        <v>7</v>
      </c>
      <c r="B17" s="10" t="n">
        <v>1.19915997677276</v>
      </c>
      <c r="C17" s="10" t="n">
        <v>5.61634173930401</v>
      </c>
      <c r="D17" s="10" t="n">
        <v>-3.35042227928838</v>
      </c>
      <c r="E17" s="10" t="n">
        <v>-2.27002171075445</v>
      </c>
      <c r="F17" s="10" t="n">
        <v>-3.14323331227256</v>
      </c>
    </row>
    <row r="18" s="1" customFormat="true" ht="13.2" hidden="false" customHeight="false" outlineLevel="0" collapsed="false">
      <c r="A18" s="11" t="s">
        <v>8</v>
      </c>
      <c r="B18" s="10" t="n">
        <v>1.32905231328391</v>
      </c>
      <c r="C18" s="10" t="n">
        <v>5.75084877864836</v>
      </c>
      <c r="D18" s="10" t="n">
        <v>-3.37045368287558</v>
      </c>
      <c r="E18" s="10" t="n">
        <v>-2.0940545819735</v>
      </c>
      <c r="F18" s="10" t="n">
        <v>-3.10773944950233</v>
      </c>
    </row>
    <row r="19" s="1" customFormat="true" ht="13.2" hidden="false" customHeight="false" outlineLevel="0" collapsed="false">
      <c r="A19" s="11" t="s">
        <v>9</v>
      </c>
      <c r="B19" s="10" t="n">
        <v>1.22881211100512</v>
      </c>
      <c r="C19" s="10" t="n">
        <v>5.65383226236639</v>
      </c>
      <c r="D19" s="10" t="n">
        <v>-3.35321380430969</v>
      </c>
      <c r="E19" s="10" t="n">
        <v>-2.27176622941866</v>
      </c>
      <c r="F19" s="10" t="n">
        <v>-3.20502610388461</v>
      </c>
    </row>
    <row r="20" s="1" customFormat="true" ht="13.2" hidden="false" customHeight="false" outlineLevel="0" collapsed="false">
      <c r="A20" s="11" t="s">
        <v>10</v>
      </c>
      <c r="B20" s="10" t="n">
        <v>1.17493294173043</v>
      </c>
      <c r="C20" s="10" t="n">
        <v>5.54691865003625</v>
      </c>
      <c r="D20" s="10" t="n">
        <v>-3.40172487026538</v>
      </c>
      <c r="E20" s="10" t="n">
        <v>-2.5878080894006</v>
      </c>
      <c r="F20" s="10" t="n">
        <v>-2.8041474900424</v>
      </c>
    </row>
    <row r="21" s="1" customFormat="true" ht="13.2" hidden="false" customHeight="false" outlineLevel="0" collapsed="false">
      <c r="A21" s="11" t="s">
        <v>11</v>
      </c>
      <c r="B21" s="10" t="n">
        <v>1.08555676035125</v>
      </c>
      <c r="C21" s="10" t="n">
        <v>5.41489662984991</v>
      </c>
      <c r="D21" s="10" t="n">
        <v>-3.48644314600114</v>
      </c>
      <c r="E21" s="10" t="n">
        <v>-2.67996363173175</v>
      </c>
      <c r="F21" s="10" t="n">
        <v>-2.78347463521288</v>
      </c>
    </row>
    <row r="22" s="1" customFormat="true" ht="13.2" hidden="false" customHeight="false" outlineLevel="0" collapsed="false">
      <c r="A22" s="11" t="s">
        <v>12</v>
      </c>
      <c r="B22" s="10" t="n">
        <v>1.04799584491222</v>
      </c>
      <c r="C22" s="10" t="n">
        <v>5.35906539012979</v>
      </c>
      <c r="D22" s="10" t="n">
        <v>-3.59478324761206</v>
      </c>
      <c r="E22" s="10" t="n">
        <v>-2.64959365291114</v>
      </c>
      <c r="F22" s="10" t="n">
        <v>-2.88534548215642</v>
      </c>
    </row>
    <row r="23" s="1" customFormat="true" ht="13.2" hidden="false" customHeight="false" outlineLevel="0" collapsed="false">
      <c r="A23" s="11" t="s">
        <v>13</v>
      </c>
      <c r="B23" s="10" t="n">
        <v>1.06908261380017</v>
      </c>
      <c r="C23" s="10" t="n">
        <v>5.39034505183579</v>
      </c>
      <c r="D23" s="10" t="n">
        <v>-3.78174009598884</v>
      </c>
      <c r="E23" s="10" t="n">
        <v>-2.5979928293378</v>
      </c>
      <c r="F23" s="10" t="n">
        <v>-2.92812300908395</v>
      </c>
    </row>
    <row r="24" s="1" customFormat="true" ht="13.2" hidden="false" customHeight="false" outlineLevel="0" collapsed="false">
      <c r="A24" s="11" t="s">
        <v>14</v>
      </c>
      <c r="B24" s="10" t="n">
        <v>0.983234161253854</v>
      </c>
      <c r="C24" s="10" t="n">
        <v>5.3562438294005</v>
      </c>
      <c r="D24" s="10" t="n">
        <v>-3.96155606407322</v>
      </c>
      <c r="E24" s="10" t="n">
        <v>-2.71101694358201</v>
      </c>
      <c r="F24" s="10" t="n">
        <v>-3.03728454598141</v>
      </c>
    </row>
    <row r="25" s="1" customFormat="true" ht="13.2" hidden="false" customHeight="false" outlineLevel="0" collapsed="false">
      <c r="A25" s="9" t="n">
        <v>42370</v>
      </c>
      <c r="B25" s="10" t="n">
        <v>0.889394596424387</v>
      </c>
      <c r="C25" s="10" t="n">
        <v>5.30419546637909</v>
      </c>
      <c r="D25" s="10" t="n">
        <v>-4.15862239342673</v>
      </c>
      <c r="E25" s="10" t="n">
        <v>-2.7803777753909</v>
      </c>
      <c r="F25" s="10" t="n">
        <v>-3.31481030605961</v>
      </c>
    </row>
    <row r="26" s="1" customFormat="true" ht="13.2" hidden="false" customHeight="false" outlineLevel="0" collapsed="false">
      <c r="A26" s="11" t="s">
        <v>15</v>
      </c>
      <c r="B26" s="10" t="n">
        <v>0.882384012187676</v>
      </c>
      <c r="C26" s="10" t="n">
        <v>5.4900481702232</v>
      </c>
      <c r="D26" s="10" t="n">
        <v>-4.27821162716354</v>
      </c>
      <c r="E26" s="10" t="n">
        <v>-2.88345751692765</v>
      </c>
      <c r="F26" s="10" t="n">
        <v>-3.67731176818663</v>
      </c>
    </row>
    <row r="27" s="1" customFormat="true" ht="13.2" hidden="false" customHeight="false" outlineLevel="0" collapsed="false">
      <c r="A27" s="11" t="s">
        <v>16</v>
      </c>
      <c r="B27" s="10" t="n">
        <v>0.804704464026518</v>
      </c>
      <c r="C27" s="10" t="n">
        <v>5.08826213969901</v>
      </c>
      <c r="D27" s="10" t="n">
        <v>-4.27644682182894</v>
      </c>
      <c r="E27" s="10" t="n">
        <v>-2.83154515824397</v>
      </c>
      <c r="F27" s="10" t="n">
        <v>-3.75597878704681</v>
      </c>
    </row>
    <row r="28" s="1" customFormat="true" ht="13.2" hidden="false" customHeight="false" outlineLevel="0" collapsed="false">
      <c r="A28" s="11" t="s">
        <v>17</v>
      </c>
      <c r="B28" s="10" t="n">
        <v>0.682079676727798</v>
      </c>
      <c r="C28" s="10" t="n">
        <v>4.83923495226026</v>
      </c>
      <c r="D28" s="10" t="n">
        <v>-4.56259173629832</v>
      </c>
      <c r="E28" s="10" t="n">
        <v>-2.75291003495435</v>
      </c>
      <c r="F28" s="10" t="n">
        <v>-4.00987830337594</v>
      </c>
    </row>
    <row r="29" s="1" customFormat="true" ht="13.2" hidden="false" customHeight="false" outlineLevel="0" collapsed="false">
      <c r="A29" s="11" t="s">
        <v>7</v>
      </c>
      <c r="B29" s="10" t="n">
        <v>0.652998585529252</v>
      </c>
      <c r="C29" s="10" t="n">
        <v>4.7807986855733</v>
      </c>
      <c r="D29" s="10" t="n">
        <v>-4.87563907033849</v>
      </c>
      <c r="E29" s="10" t="n">
        <v>-2.81224787736754</v>
      </c>
      <c r="F29" s="10" t="n">
        <v>-3.82249400514574</v>
      </c>
    </row>
    <row r="30" s="1" customFormat="true" ht="13.2" hidden="false" customHeight="false" outlineLevel="0" collapsed="false">
      <c r="A30" s="11" t="s">
        <v>8</v>
      </c>
      <c r="B30" s="10" t="n">
        <v>0.52087177291984</v>
      </c>
      <c r="C30" s="10" t="n">
        <v>4.53096416235483</v>
      </c>
      <c r="D30" s="10" t="n">
        <v>-5.02653612553408</v>
      </c>
      <c r="E30" s="10" t="n">
        <v>-2.88451556117268</v>
      </c>
      <c r="F30" s="10" t="n">
        <v>-3.72634515801545</v>
      </c>
    </row>
    <row r="31" s="1" customFormat="true" ht="13.2" hidden="false" customHeight="false" outlineLevel="0" collapsed="false">
      <c r="A31" s="11" t="s">
        <v>9</v>
      </c>
      <c r="B31" s="10" t="n">
        <v>0.343056121722296</v>
      </c>
      <c r="C31" s="10" t="n">
        <v>4.36617355001414</v>
      </c>
      <c r="D31" s="10" t="n">
        <v>-5.41640396629794</v>
      </c>
      <c r="E31" s="10" t="n">
        <v>-3.09710481659181</v>
      </c>
      <c r="F31" s="10" t="n">
        <v>-3.78249899440523</v>
      </c>
    </row>
    <row r="32" s="1" customFormat="true" ht="13.2" hidden="false" customHeight="false" outlineLevel="0" collapsed="false">
      <c r="A32" s="11" t="s">
        <v>10</v>
      </c>
      <c r="B32" s="10" t="n">
        <v>0.469329063282054</v>
      </c>
      <c r="C32" s="10" t="n">
        <v>4.45010649720554</v>
      </c>
      <c r="D32" s="10" t="n">
        <v>-5.32051159500641</v>
      </c>
      <c r="E32" s="10" t="n">
        <v>-2.92755794642213</v>
      </c>
      <c r="F32" s="10" t="n">
        <v>-3.57390052844949</v>
      </c>
    </row>
    <row r="33" s="1" customFormat="true" ht="13.2" hidden="false" customHeight="false" outlineLevel="0" collapsed="false">
      <c r="A33" s="11" t="s">
        <v>11</v>
      </c>
      <c r="B33" s="10" t="n">
        <v>0.432443776786107</v>
      </c>
      <c r="C33" s="10" t="n">
        <v>4.39187627222211</v>
      </c>
      <c r="D33" s="10" t="n">
        <v>-5.43147159649743</v>
      </c>
      <c r="E33" s="10" t="n">
        <v>-2.95528039734711</v>
      </c>
      <c r="F33" s="10" t="n">
        <v>-3.52649826646855</v>
      </c>
    </row>
    <row r="34" s="1" customFormat="true" ht="13.2" hidden="false" customHeight="false" outlineLevel="0" collapsed="false">
      <c r="A34" s="11" t="s">
        <v>12</v>
      </c>
      <c r="B34" s="10" t="n">
        <v>0.341910607009255</v>
      </c>
      <c r="C34" s="10" t="n">
        <v>4.23036135089431</v>
      </c>
      <c r="D34" s="10" t="n">
        <v>-5.55703751691024</v>
      </c>
      <c r="E34" s="10" t="n">
        <v>-2.9524985800961</v>
      </c>
      <c r="F34" s="10" t="n">
        <v>-3.57306728040906</v>
      </c>
    </row>
    <row r="35" s="1" customFormat="true" ht="13.2" hidden="false" customHeight="false" outlineLevel="0" collapsed="false">
      <c r="A35" s="11" t="s">
        <v>13</v>
      </c>
      <c r="B35" s="10" t="n">
        <v>0.449699516174795</v>
      </c>
      <c r="C35" s="10" t="n">
        <v>4.22475986210655</v>
      </c>
      <c r="D35" s="10" t="n">
        <v>-5.27610872675251</v>
      </c>
      <c r="E35" s="10" t="n">
        <v>-2.82304782771384</v>
      </c>
      <c r="F35" s="10" t="n">
        <v>-3.18605671557042</v>
      </c>
    </row>
    <row r="36" s="1" customFormat="true" ht="13.2" hidden="false" customHeight="false" outlineLevel="0" collapsed="false">
      <c r="A36" s="11" t="s">
        <v>14</v>
      </c>
      <c r="B36" s="10" t="n">
        <v>0.371509942220438</v>
      </c>
      <c r="C36" s="10" t="n">
        <v>4.06292860024205</v>
      </c>
      <c r="D36" s="10" t="n">
        <v>-5.33920436133508</v>
      </c>
      <c r="E36" s="10" t="n">
        <v>-2.85885447633461</v>
      </c>
      <c r="F36" s="10" t="n">
        <v>-3.08446110479788</v>
      </c>
    </row>
    <row r="37" s="1" customFormat="true" ht="13.2" hidden="false" customHeight="false" outlineLevel="0" collapsed="false">
      <c r="A37" s="9" t="n">
        <v>42736</v>
      </c>
      <c r="B37" s="10" t="n">
        <v>0.380651607957616</v>
      </c>
      <c r="C37" s="10" t="n">
        <v>4.00620917787906</v>
      </c>
      <c r="D37" s="10" t="n">
        <v>-5.26989097435701</v>
      </c>
      <c r="E37" s="10" t="n">
        <v>-3.08514068358762</v>
      </c>
      <c r="F37" s="10" t="n">
        <v>-2.47265159202175</v>
      </c>
    </row>
    <row r="38" s="1" customFormat="true" ht="13.2" hidden="false" customHeight="false" outlineLevel="0" collapsed="false">
      <c r="A38" s="11" t="s">
        <v>15</v>
      </c>
      <c r="B38" s="10" t="n">
        <v>0.366572237266416</v>
      </c>
      <c r="C38" s="10" t="n">
        <v>3.80820182405716</v>
      </c>
      <c r="D38" s="10" t="n">
        <v>-5.31292640337402</v>
      </c>
      <c r="E38" s="10" t="n">
        <v>-2.91350942373494</v>
      </c>
      <c r="F38" s="10" t="n">
        <v>-2.20819014784561</v>
      </c>
    </row>
    <row r="39" s="1" customFormat="true" ht="13.2" hidden="false" customHeight="false" outlineLevel="0" collapsed="false">
      <c r="A39" s="11" t="s">
        <v>16</v>
      </c>
      <c r="B39" s="10" t="n">
        <v>0.368446636074871</v>
      </c>
      <c r="C39" s="10" t="n">
        <v>3.50156049645562</v>
      </c>
      <c r="D39" s="10" t="n">
        <v>-5.38794598182881</v>
      </c>
      <c r="E39" s="10" t="n">
        <v>-2.63287901453451</v>
      </c>
      <c r="F39" s="10" t="n">
        <v>-2.07233076215678</v>
      </c>
    </row>
    <row r="40" s="1" customFormat="true" ht="13.2" hidden="false" customHeight="false" outlineLevel="0" collapsed="false">
      <c r="A40" s="11" t="s">
        <v>17</v>
      </c>
      <c r="B40" s="10" t="n">
        <v>0.314531104210025</v>
      </c>
      <c r="C40" s="10" t="n">
        <v>3.49013620513612</v>
      </c>
      <c r="D40" s="10" t="n">
        <v>-6.02716041936814</v>
      </c>
      <c r="E40" s="10" t="n">
        <v>-2.48870567763608</v>
      </c>
      <c r="F40" s="10" t="n">
        <v>-2.52850768468022</v>
      </c>
    </row>
    <row r="41" s="1" customFormat="true" ht="13.2" hidden="false" customHeight="false" outlineLevel="0" collapsed="false">
      <c r="A41" s="11" t="s">
        <v>7</v>
      </c>
      <c r="B41" s="10" t="n">
        <v>0.376943567439958</v>
      </c>
      <c r="C41" s="10" t="n">
        <v>3.53452754314741</v>
      </c>
      <c r="D41" s="10" t="n">
        <v>-5.82825797604163</v>
      </c>
      <c r="E41" s="10" t="n">
        <v>-2.31192233912689</v>
      </c>
      <c r="F41" s="10" t="n">
        <v>-2.64030399830439</v>
      </c>
    </row>
    <row r="42" s="1" customFormat="true" ht="13.2" hidden="false" customHeight="false" outlineLevel="0" collapsed="false">
      <c r="A42" s="11" t="s">
        <v>8</v>
      </c>
      <c r="B42" s="10" t="n">
        <v>0.356397195069658</v>
      </c>
      <c r="C42" s="10" t="n">
        <v>3.5495630761839</v>
      </c>
      <c r="D42" s="10" t="n">
        <v>-5.95735237749399</v>
      </c>
      <c r="E42" s="10" t="n">
        <v>-2.40978414190073</v>
      </c>
      <c r="F42" s="10" t="n">
        <v>-2.60826734361383</v>
      </c>
    </row>
    <row r="43" s="1" customFormat="true" ht="13.2" hidden="false" customHeight="false" outlineLevel="0" collapsed="false">
      <c r="A43" s="11" t="s">
        <v>9</v>
      </c>
      <c r="B43" s="10" t="n">
        <v>0.387090696549164</v>
      </c>
      <c r="C43" s="10" t="n">
        <v>3.5518755241785</v>
      </c>
      <c r="D43" s="10" t="n">
        <v>-6.08013251052914</v>
      </c>
      <c r="E43" s="10" t="n">
        <v>-2.35320656079291</v>
      </c>
      <c r="F43" s="10" t="n">
        <v>-2.55366802695264</v>
      </c>
    </row>
    <row r="44" s="1" customFormat="true" ht="13.2" hidden="false" customHeight="false" outlineLevel="0" collapsed="false">
      <c r="A44" s="11" t="s">
        <v>10</v>
      </c>
      <c r="B44" s="10" t="n">
        <v>0.342287472596237</v>
      </c>
      <c r="C44" s="10" t="n">
        <v>3.53166287452629</v>
      </c>
      <c r="D44" s="10" t="n">
        <v>-6.3121548355831</v>
      </c>
      <c r="E44" s="10" t="n">
        <v>-2.4543827433114</v>
      </c>
      <c r="F44" s="10" t="n">
        <v>-2.50714131263585</v>
      </c>
    </row>
    <row r="45" s="1" customFormat="true" ht="13.2" hidden="false" customHeight="false" outlineLevel="0" collapsed="false">
      <c r="A45" s="11" t="s">
        <v>11</v>
      </c>
      <c r="B45" s="10" t="n">
        <v>0.3281198263549</v>
      </c>
      <c r="C45" s="10" t="n">
        <v>3.51806675109707</v>
      </c>
      <c r="D45" s="10" t="n">
        <v>-6.38164670719146</v>
      </c>
      <c r="E45" s="10" t="n">
        <v>-2.48710639030084</v>
      </c>
      <c r="F45" s="10" t="n">
        <v>-2.45503409241989</v>
      </c>
    </row>
    <row r="46" s="1" customFormat="true" ht="13.2" hidden="false" customHeight="false" outlineLevel="0" collapsed="false">
      <c r="A46" s="11" t="s">
        <v>12</v>
      </c>
      <c r="B46" s="10" t="n">
        <v>0.30777853621724</v>
      </c>
      <c r="C46" s="10" t="n">
        <v>3.46071854297114</v>
      </c>
      <c r="D46" s="10" t="n">
        <v>-6.53276976929517</v>
      </c>
      <c r="E46" s="10" t="n">
        <v>-2.45610205271237</v>
      </c>
      <c r="F46" s="10" t="n">
        <v>-2.39958585827826</v>
      </c>
    </row>
    <row r="47" s="1" customFormat="true" ht="13.2" hidden="false" customHeight="false" outlineLevel="0" collapsed="false">
      <c r="A47" s="11" t="s">
        <v>13</v>
      </c>
      <c r="B47" s="10" t="n">
        <v>0.210182827343286</v>
      </c>
      <c r="C47" s="10" t="n">
        <v>3.32107021016017</v>
      </c>
      <c r="D47" s="10" t="n">
        <v>-6.70184058963309</v>
      </c>
      <c r="E47" s="10" t="n">
        <v>-2.52156002245305</v>
      </c>
      <c r="F47" s="10" t="n">
        <v>-2.5054171696669</v>
      </c>
    </row>
    <row r="48" s="1" customFormat="true" ht="13.2" hidden="false" customHeight="false" outlineLevel="0" collapsed="false">
      <c r="A48" s="11" t="s">
        <v>14</v>
      </c>
      <c r="B48" s="10" t="n">
        <v>0.146871884916822</v>
      </c>
      <c r="C48" s="10" t="n">
        <v>3.18075444962105</v>
      </c>
      <c r="D48" s="10" t="n">
        <v>-6.69559701567675</v>
      </c>
      <c r="E48" s="10" t="n">
        <v>-2.49452294566994</v>
      </c>
      <c r="F48" s="10" t="n">
        <v>-2.59961247539904</v>
      </c>
    </row>
    <row r="49" s="1" customFormat="true" ht="13.2" hidden="false" customHeight="false" outlineLevel="0" collapsed="false">
      <c r="A49" s="9" t="n">
        <v>43101</v>
      </c>
      <c r="B49" s="10" t="n">
        <v>0.0325105262740655</v>
      </c>
      <c r="C49" s="10" t="n">
        <v>3.05319123572467</v>
      </c>
      <c r="D49" s="10" t="n">
        <v>-6.90645596920162</v>
      </c>
      <c r="E49" s="10" t="n">
        <v>-2.1594583905265</v>
      </c>
      <c r="F49" s="10" t="n">
        <v>-3.4</v>
      </c>
    </row>
    <row r="50" s="1" customFormat="true" ht="13.2" hidden="false" customHeight="false" outlineLevel="0" collapsed="false">
      <c r="A50" s="11" t="s">
        <v>15</v>
      </c>
      <c r="B50" s="10" t="n">
        <v>-0.0346562925576777</v>
      </c>
      <c r="C50" s="10" t="n">
        <v>2.94020903597945</v>
      </c>
      <c r="D50" s="10" t="n">
        <v>-7.14278516219403</v>
      </c>
      <c r="E50" s="10" t="n">
        <v>-2.15602572900795</v>
      </c>
      <c r="F50" s="10" t="n">
        <v>-3.46379349729689</v>
      </c>
    </row>
    <row r="51" s="1" customFormat="true" ht="13.2" hidden="false" customHeight="false" outlineLevel="0" collapsed="false">
      <c r="A51" s="11" t="s">
        <v>16</v>
      </c>
      <c r="B51" s="10" t="n">
        <v>-0.108008267841009</v>
      </c>
      <c r="C51" s="10" t="n">
        <v>2.5994441366704</v>
      </c>
      <c r="D51" s="10" t="n">
        <v>-7.27922003120713</v>
      </c>
      <c r="E51" s="10" t="n">
        <v>-1.87779624488171</v>
      </c>
      <c r="F51" s="10" t="n">
        <v>-3.56811578648801</v>
      </c>
    </row>
    <row r="52" s="1" customFormat="true" ht="13.2" hidden="false" customHeight="false" outlineLevel="0" collapsed="false">
      <c r="A52" s="11" t="s">
        <v>17</v>
      </c>
      <c r="B52" s="10" t="n">
        <v>-0.129778521502011</v>
      </c>
      <c r="C52" s="10" t="n">
        <v>2.27376910708344</v>
      </c>
      <c r="D52" s="10" t="n">
        <v>-6.44260699348573</v>
      </c>
      <c r="E52" s="10" t="n">
        <v>-1.9</v>
      </c>
      <c r="F52" s="10" t="n">
        <v>-3.03984530918748</v>
      </c>
    </row>
    <row r="53" s="1" customFormat="true" ht="13.2" hidden="false" customHeight="false" outlineLevel="0" collapsed="false">
      <c r="A53" s="11" t="s">
        <v>7</v>
      </c>
      <c r="B53" s="10" t="n">
        <v>-0.107248792685027</v>
      </c>
      <c r="C53" s="10" t="n">
        <v>2.23449022425046</v>
      </c>
      <c r="D53" s="10" t="n">
        <v>-6.50705100063175</v>
      </c>
      <c r="E53" s="10" t="n">
        <v>-1.83573384120938</v>
      </c>
      <c r="F53" s="10" t="n">
        <v>-2.79805069135169</v>
      </c>
    </row>
    <row r="54" s="1" customFormat="true" ht="13.2" hidden="false" customHeight="false" outlineLevel="0" collapsed="false">
      <c r="A54" s="11" t="s">
        <v>8</v>
      </c>
      <c r="B54" s="10" t="n">
        <v>-0.267595900783675</v>
      </c>
      <c r="C54" s="10" t="n">
        <v>2.05572091749973</v>
      </c>
      <c r="D54" s="10" t="n">
        <v>-6.65751397037529</v>
      </c>
      <c r="E54" s="10" t="n">
        <v>-1.88464945282067</v>
      </c>
      <c r="F54" s="10" t="n">
        <v>-3.10008754012256</v>
      </c>
    </row>
    <row r="55" s="1" customFormat="true" ht="13.2" hidden="false" customHeight="false" outlineLevel="0" collapsed="false">
      <c r="A55" s="11" t="s">
        <v>9</v>
      </c>
      <c r="B55" s="10" t="n">
        <v>-0.216767342918715</v>
      </c>
      <c r="C55" s="10" t="n">
        <v>2.05490721343691</v>
      </c>
      <c r="D55" s="10" t="n">
        <v>-6.42864824174643</v>
      </c>
      <c r="E55" s="10" t="n">
        <v>-1.78949925457378</v>
      </c>
      <c r="F55" s="10" t="n">
        <v>-3.03171968864683</v>
      </c>
    </row>
    <row r="56" s="1" customFormat="true" ht="13.2" hidden="false" customHeight="false" outlineLevel="0" collapsed="false">
      <c r="A56" s="11" t="s">
        <v>10</v>
      </c>
      <c r="B56" s="10" t="n">
        <v>-0.254480023501756</v>
      </c>
      <c r="C56" s="10" t="n">
        <v>1.96834770093332</v>
      </c>
      <c r="D56" s="10" t="n">
        <v>-6.38543181940628</v>
      </c>
      <c r="E56" s="10" t="n">
        <v>-1.69815770853535</v>
      </c>
      <c r="F56" s="10" t="n">
        <v>-3.15791111785462</v>
      </c>
    </row>
    <row r="57" s="1" customFormat="true" ht="13.2" hidden="false" customHeight="false" outlineLevel="0" collapsed="false">
      <c r="A57" s="11" t="s">
        <v>11</v>
      </c>
      <c r="B57" s="10" t="n">
        <v>-0.383923450365103</v>
      </c>
      <c r="C57" s="10" t="n">
        <v>1.79672015892729</v>
      </c>
      <c r="D57" s="10" t="n">
        <v>-6.6140305462076</v>
      </c>
      <c r="E57" s="10" t="n">
        <v>-1.6603753788484</v>
      </c>
      <c r="F57" s="10" t="n">
        <v>-3.39387661321101</v>
      </c>
    </row>
    <row r="58" s="1" customFormat="true" ht="13.2" hidden="false" customHeight="false" outlineLevel="0" collapsed="false">
      <c r="A58" s="11" t="s">
        <v>12</v>
      </c>
      <c r="B58" s="10" t="n">
        <v>-0.23341670664017</v>
      </c>
      <c r="C58" s="10" t="n">
        <v>1.92725499350533</v>
      </c>
      <c r="D58" s="10" t="n">
        <v>-6.40008634180562</v>
      </c>
      <c r="E58" s="10" t="n">
        <v>-1.5953812273079</v>
      </c>
      <c r="F58" s="10" t="n">
        <v>-3.06576915276976</v>
      </c>
    </row>
    <row r="59" s="1" customFormat="true" ht="13.2" hidden="false" customHeight="false" outlineLevel="0" collapsed="false">
      <c r="A59" s="11" t="s">
        <v>13</v>
      </c>
      <c r="B59" s="10" t="n">
        <v>-0.208689331882113</v>
      </c>
      <c r="C59" s="10" t="n">
        <v>1.92915569111327</v>
      </c>
      <c r="D59" s="10" t="n">
        <v>-6.27563134038421</v>
      </c>
      <c r="E59" s="10" t="n">
        <v>-1.5718840717651</v>
      </c>
      <c r="F59" s="10" t="n">
        <v>-3.00304288554611</v>
      </c>
    </row>
    <row r="60" s="1" customFormat="true" ht="13.2" hidden="false" customHeight="false" outlineLevel="0" collapsed="false">
      <c r="A60" s="11" t="s">
        <v>14</v>
      </c>
      <c r="B60" s="10" t="n">
        <v>-0.218213950027419</v>
      </c>
      <c r="C60" s="10" t="n">
        <v>1.94948043525758</v>
      </c>
      <c r="D60" s="10" t="n">
        <v>-6.30638408080459</v>
      </c>
      <c r="E60" s="10" t="n">
        <v>-1.59748738700613</v>
      </c>
      <c r="F60" s="10" t="n">
        <v>-3.07474038435231</v>
      </c>
    </row>
    <row r="61" s="1" customFormat="true" ht="13.2" hidden="false" customHeight="false" outlineLevel="0" collapsed="false">
      <c r="A61" s="9" t="n">
        <v>43466</v>
      </c>
      <c r="B61" s="10" t="n">
        <v>-0.134585707684252</v>
      </c>
      <c r="C61" s="10" t="n">
        <v>2.04179839279661</v>
      </c>
      <c r="D61" s="10" t="n">
        <v>-6.17942860854596</v>
      </c>
      <c r="E61" s="10" t="n">
        <v>-1.70829201711146</v>
      </c>
      <c r="F61" s="10" t="n">
        <v>-2.73514155488176</v>
      </c>
    </row>
    <row r="62" s="1" customFormat="true" ht="13.2" hidden="false" customHeight="false" outlineLevel="0" collapsed="false">
      <c r="A62" s="11" t="s">
        <v>15</v>
      </c>
      <c r="B62" s="10" t="n">
        <v>-0.161219872496432</v>
      </c>
      <c r="C62" s="10" t="n">
        <v>1.98979113386952</v>
      </c>
      <c r="D62" s="10" t="n">
        <v>-6.06326984643768</v>
      </c>
      <c r="E62" s="10" t="n">
        <v>-1.76058849542794</v>
      </c>
      <c r="F62" s="10" t="n">
        <v>-2.69077572268013</v>
      </c>
    </row>
    <row r="63" s="1" customFormat="true" ht="13.2" hidden="false" customHeight="false" outlineLevel="0" collapsed="false">
      <c r="A63" s="11" t="s">
        <v>16</v>
      </c>
      <c r="B63" s="10" t="n">
        <v>-0.19475043999627</v>
      </c>
      <c r="C63" s="10" t="n">
        <v>1.79017935968196</v>
      </c>
      <c r="D63" s="10" t="n">
        <v>-6.2005873051728</v>
      </c>
      <c r="E63" s="10" t="n">
        <v>-1.73250340701507</v>
      </c>
      <c r="F63" s="10" t="n">
        <v>-2.47739422484548</v>
      </c>
    </row>
    <row r="64" s="1" customFormat="true" ht="13.2" hidden="false" customHeight="false" outlineLevel="0" collapsed="false">
      <c r="A64" s="11" t="s">
        <v>17</v>
      </c>
      <c r="B64" s="10" t="n">
        <v>-0.04392849792184</v>
      </c>
      <c r="C64" s="10" t="n">
        <v>1.84360001410629</v>
      </c>
      <c r="D64" s="10" t="n">
        <v>-6.27458154212019</v>
      </c>
      <c r="E64" s="10" t="n">
        <v>-1.37935895659697</v>
      </c>
      <c r="F64" s="10" t="n">
        <v>-2.30581017712051</v>
      </c>
    </row>
    <row r="65" s="1" customFormat="true" ht="13.2" hidden="false" customHeight="false" outlineLevel="0" collapsed="false">
      <c r="A65" s="11" t="s">
        <v>7</v>
      </c>
      <c r="B65" s="10" t="n">
        <v>-0.2</v>
      </c>
      <c r="C65" s="10" t="n">
        <v>1.8</v>
      </c>
      <c r="D65" s="10" t="n">
        <v>-6.3</v>
      </c>
      <c r="E65" s="10" t="n">
        <v>-1.5</v>
      </c>
      <c r="F65" s="10" t="n">
        <v>-2.5</v>
      </c>
    </row>
    <row r="66" s="1" customFormat="true" ht="13.2" hidden="false" customHeight="false" outlineLevel="0" collapsed="false">
      <c r="A66" s="11" t="s">
        <v>8</v>
      </c>
      <c r="B66" s="10" t="n">
        <v>-0.1</v>
      </c>
      <c r="C66" s="10" t="n">
        <v>1.8</v>
      </c>
      <c r="D66" s="10" t="n">
        <v>-6.1</v>
      </c>
      <c r="E66" s="10" t="n">
        <v>-1.5</v>
      </c>
      <c r="F66" s="10" t="n">
        <v>-2.4</v>
      </c>
    </row>
    <row r="67" s="1" customFormat="true" ht="13.2" hidden="false" customHeight="false" outlineLevel="0" collapsed="false">
      <c r="A67" s="11" t="s">
        <v>9</v>
      </c>
      <c r="B67" s="10" t="n">
        <v>0</v>
      </c>
      <c r="C67" s="10" t="n">
        <v>1.8</v>
      </c>
      <c r="D67" s="10" t="n">
        <v>-6</v>
      </c>
      <c r="E67" s="10" t="n">
        <v>-1.3</v>
      </c>
      <c r="F67" s="10" t="n">
        <v>-2.3</v>
      </c>
    </row>
    <row r="68" s="1" customFormat="true" ht="13.2" hidden="false" customHeight="false" outlineLevel="0" collapsed="false">
      <c r="A68" s="11" t="s">
        <v>10</v>
      </c>
      <c r="B68" s="10" t="n">
        <v>-0.1</v>
      </c>
      <c r="C68" s="10" t="n">
        <v>1.7</v>
      </c>
      <c r="D68" s="10" t="n">
        <v>-6.2</v>
      </c>
      <c r="E68" s="10" t="n">
        <v>-1.4</v>
      </c>
      <c r="F68" s="10" t="n">
        <v>-2.3</v>
      </c>
    </row>
    <row r="69" s="1" customFormat="true" ht="13.2" hidden="false" customHeight="false" outlineLevel="0" collapsed="false">
      <c r="A69" s="11" t="s">
        <v>11</v>
      </c>
      <c r="B69" s="10" t="n">
        <v>0</v>
      </c>
      <c r="C69" s="10" t="n">
        <v>1.8</v>
      </c>
      <c r="D69" s="10" t="n">
        <v>-6.2</v>
      </c>
      <c r="E69" s="10" t="n">
        <v>-1.3</v>
      </c>
      <c r="F69" s="10" t="n">
        <v>-2.2</v>
      </c>
    </row>
    <row r="70" s="1" customFormat="true" ht="13.2" hidden="false" customHeight="false" outlineLevel="0" collapsed="false">
      <c r="A70" s="11" t="s">
        <v>12</v>
      </c>
      <c r="B70" s="10" t="n">
        <v>-0.1</v>
      </c>
      <c r="C70" s="10" t="n">
        <v>1.7</v>
      </c>
      <c r="D70" s="10" t="n">
        <v>-6.4</v>
      </c>
      <c r="E70" s="10" t="n">
        <v>-1.3</v>
      </c>
      <c r="F70" s="10" t="n">
        <v>-2.3</v>
      </c>
    </row>
    <row r="71" s="1" customFormat="true" ht="13.2" hidden="false" customHeight="false" outlineLevel="0" collapsed="false">
      <c r="A71" s="11" t="s">
        <v>13</v>
      </c>
      <c r="B71" s="10" t="n">
        <v>-0.1</v>
      </c>
      <c r="C71" s="10" t="n">
        <v>1.7</v>
      </c>
      <c r="D71" s="10" t="n">
        <v>-6.6</v>
      </c>
      <c r="E71" s="10" t="n">
        <v>-1.3</v>
      </c>
      <c r="F71" s="10" t="n">
        <v>-2.4</v>
      </c>
    </row>
    <row r="72" s="1" customFormat="true" ht="13.2" hidden="false" customHeight="false" outlineLevel="0" collapsed="false">
      <c r="A72" s="11" t="s">
        <v>14</v>
      </c>
      <c r="B72" s="10" t="n">
        <v>-0.1</v>
      </c>
      <c r="C72" s="10" t="n">
        <v>1.6</v>
      </c>
      <c r="D72" s="10" t="n">
        <v>-6.6</v>
      </c>
      <c r="E72" s="10" t="n">
        <v>-1.3</v>
      </c>
      <c r="F72" s="10" t="n">
        <v>-2</v>
      </c>
    </row>
    <row r="73" s="1" customFormat="true" ht="13.2" hidden="false" customHeight="false" outlineLevel="0" collapsed="false">
      <c r="A73" s="9" t="n">
        <v>43831</v>
      </c>
      <c r="B73" s="10" t="n">
        <v>-0.1</v>
      </c>
      <c r="C73" s="10" t="n">
        <v>1.6</v>
      </c>
      <c r="D73" s="10" t="n">
        <v>-6.7</v>
      </c>
      <c r="E73" s="10" t="n">
        <v>-1.3</v>
      </c>
      <c r="F73" s="10" t="n">
        <v>-1.8</v>
      </c>
    </row>
    <row r="74" s="1" customFormat="true" ht="13.2" hidden="false" customHeight="false" outlineLevel="0" collapsed="false">
      <c r="A74" s="11" t="s">
        <v>15</v>
      </c>
      <c r="B74" s="10" t="n">
        <v>-0.1</v>
      </c>
      <c r="C74" s="10" t="n">
        <v>1.5</v>
      </c>
      <c r="D74" s="10" t="n">
        <v>-6.8</v>
      </c>
      <c r="E74" s="10" t="n">
        <v>-1.2</v>
      </c>
      <c r="F74" s="10" t="n">
        <v>-1.9</v>
      </c>
    </row>
    <row r="75" s="1" customFormat="true" ht="13.2" hidden="false" customHeight="false" outlineLevel="0" collapsed="false">
      <c r="A75" s="11" t="s">
        <v>16</v>
      </c>
      <c r="B75" s="10" t="n">
        <v>-0.1</v>
      </c>
      <c r="C75" s="10" t="n">
        <v>1.4</v>
      </c>
      <c r="D75" s="10" t="n">
        <v>-6.9</v>
      </c>
      <c r="E75" s="10" t="n">
        <v>-0.9</v>
      </c>
      <c r="F75" s="10" t="n">
        <v>-1.7</v>
      </c>
    </row>
    <row r="76" s="1" customFormat="true" ht="13.2" hidden="false" customHeight="false" outlineLevel="0" collapsed="false">
      <c r="A76" s="11" t="s">
        <v>17</v>
      </c>
      <c r="B76" s="10" t="n">
        <v>0</v>
      </c>
      <c r="C76" s="10" t="n">
        <v>1.2</v>
      </c>
      <c r="D76" s="10" t="n">
        <v>-6.5</v>
      </c>
      <c r="E76" s="10" t="n">
        <v>-0.7</v>
      </c>
      <c r="F76" s="10" t="n">
        <v>-0.9</v>
      </c>
    </row>
    <row r="77" s="1" customFormat="true" ht="13.2" hidden="false" customHeight="false" outlineLevel="0" collapsed="false">
      <c r="A77" s="12"/>
      <c r="B77" s="13"/>
      <c r="C77" s="13"/>
      <c r="D77" s="13"/>
      <c r="E77" s="13"/>
      <c r="F77" s="13"/>
    </row>
    <row r="78" customFormat="false" ht="13.2" hidden="false" customHeight="false" outlineLevel="0" collapsed="false">
      <c r="A78" s="4" t="s">
        <v>18</v>
      </c>
      <c r="D78" s="13"/>
      <c r="G78" s="1"/>
      <c r="H78" s="1"/>
      <c r="I78" s="1"/>
    </row>
    <row r="79" customFormat="false" ht="13.2" hidden="false" customHeight="false" outlineLevel="0" collapsed="false">
      <c r="A79" s="4" t="s">
        <v>19</v>
      </c>
      <c r="G79" s="1"/>
      <c r="H79" s="1"/>
      <c r="I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3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70" zoomScalePageLayoutView="100" workbookViewId="0">
      <selection pane="topLeft" activeCell="O20" activeCellId="0" sqref="O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4.22"/>
    <col collapsed="false" customWidth="true" hidden="false" outlineLevel="0" max="2" min="2" style="14" width="2.66"/>
    <col collapsed="false" customWidth="true" hidden="false" outlineLevel="0" max="3" min="3" style="14" width="6.33"/>
    <col collapsed="false" customWidth="true" hidden="false" outlineLevel="0" max="4" min="4" style="14" width="3.88"/>
    <col collapsed="false" customWidth="true" hidden="false" outlineLevel="0" max="5" min="5" style="14" width="4.1"/>
    <col collapsed="false" customWidth="true" hidden="false" outlineLevel="0" max="6" min="6" style="14" width="26.33"/>
    <col collapsed="false" customWidth="true" hidden="false" outlineLevel="0" max="7" min="7" style="14" width="16.66"/>
    <col collapsed="false" customWidth="true" hidden="false" outlineLevel="0" max="8" min="8" style="14" width="10.66"/>
    <col collapsed="false" customWidth="true" hidden="false" outlineLevel="0" max="9" min="9" style="14" width="16.66"/>
    <col collapsed="false" customWidth="true" hidden="false" outlineLevel="0" max="10" min="10" style="14" width="10.66"/>
    <col collapsed="false" customWidth="true" hidden="false" outlineLevel="0" max="11" min="11" style="14" width="10.21"/>
    <col collapsed="false" customWidth="true" hidden="false" outlineLevel="0" max="12" min="12" style="14" width="10.66"/>
    <col collapsed="false" customWidth="true" hidden="false" outlineLevel="0" max="13" min="13" style="14" width="8.1"/>
    <col collapsed="false" customWidth="true" hidden="false" outlineLevel="0" max="14" min="14" style="14" width="11.1"/>
    <col collapsed="false" customWidth="true" hidden="false" outlineLevel="0" max="15" min="15" style="14" width="1.66"/>
    <col collapsed="false" customWidth="true" hidden="false" outlineLevel="0" max="16" min="16" style="14" width="5.66"/>
    <col collapsed="false" customWidth="true" hidden="false" outlineLevel="0" max="17" min="17" style="14" width="2.99"/>
    <col collapsed="false" customWidth="true" hidden="false" outlineLevel="0" max="18" min="18" style="14" width="8.1"/>
    <col collapsed="false" customWidth="false" hidden="false" outlineLevel="0" max="257" min="19" style="14" width="8.99"/>
  </cols>
  <sheetData>
    <row r="1" customFormat="false" ht="15" hidden="false" customHeight="true" outlineLevel="0" collapsed="false">
      <c r="E1" s="15"/>
      <c r="F1" s="15"/>
      <c r="G1" s="16"/>
      <c r="H1" s="17"/>
      <c r="I1" s="16"/>
      <c r="J1" s="17"/>
      <c r="K1" s="16"/>
      <c r="L1" s="17"/>
    </row>
    <row r="2" customFormat="false" ht="15" hidden="false" customHeight="true" outlineLevel="0" collapsed="false">
      <c r="E2" s="15"/>
      <c r="F2" s="15"/>
      <c r="G2" s="16"/>
      <c r="H2" s="17"/>
      <c r="I2" s="16"/>
      <c r="J2" s="17"/>
      <c r="K2" s="16"/>
      <c r="L2" s="17"/>
    </row>
    <row r="3" customFormat="false" ht="15" hidden="false" customHeight="true" outlineLevel="0" collapsed="false">
      <c r="E3" s="15"/>
      <c r="F3" s="15"/>
      <c r="G3" s="16"/>
      <c r="H3" s="17"/>
      <c r="I3" s="16"/>
      <c r="J3" s="17"/>
      <c r="K3" s="16"/>
      <c r="L3" s="17"/>
    </row>
    <row r="4" customFormat="false" ht="15" hidden="false" customHeight="true" outlineLevel="0" collapsed="false">
      <c r="E4" s="15"/>
      <c r="F4" s="15"/>
      <c r="G4" s="16"/>
      <c r="H4" s="17"/>
      <c r="I4" s="16"/>
      <c r="J4" s="17"/>
      <c r="K4" s="16"/>
      <c r="L4" s="17"/>
    </row>
    <row r="5" customFormat="false" ht="15" hidden="false" customHeight="true" outlineLevel="0" collapsed="false">
      <c r="E5" s="15"/>
      <c r="F5" s="15"/>
      <c r="G5" s="16"/>
      <c r="H5" s="17"/>
      <c r="I5" s="16"/>
      <c r="J5" s="17"/>
      <c r="K5" s="16"/>
      <c r="L5" s="17"/>
    </row>
    <row r="6" customFormat="false" ht="15" hidden="false" customHeight="true" outlineLevel="0" collapsed="false">
      <c r="E6" s="15"/>
      <c r="F6" s="15"/>
      <c r="G6" s="16"/>
      <c r="H6" s="17"/>
      <c r="I6" s="16"/>
      <c r="J6" s="17"/>
      <c r="K6" s="16"/>
      <c r="L6" s="17"/>
    </row>
    <row r="7" customFormat="false" ht="15" hidden="false" customHeight="true" outlineLevel="0" collapsed="false">
      <c r="E7" s="15"/>
      <c r="F7" s="15"/>
      <c r="G7" s="16"/>
      <c r="H7" s="17"/>
      <c r="I7" s="16"/>
      <c r="J7" s="17"/>
      <c r="K7" s="16"/>
      <c r="L7" s="17"/>
    </row>
    <row r="8" customFormat="false" ht="15" hidden="false" customHeight="true" outlineLevel="0" collapsed="false">
      <c r="E8" s="15"/>
      <c r="F8" s="15"/>
      <c r="G8" s="16"/>
      <c r="H8" s="17"/>
      <c r="I8" s="16"/>
      <c r="J8" s="17"/>
      <c r="K8" s="16"/>
      <c r="L8" s="17"/>
    </row>
    <row r="9" customFormat="false" ht="15" hidden="false" customHeight="true" outlineLevel="0" collapsed="false">
      <c r="E9" s="15"/>
      <c r="F9" s="15"/>
      <c r="G9" s="16"/>
      <c r="H9" s="17"/>
      <c r="I9" s="16"/>
      <c r="J9" s="17"/>
      <c r="K9" s="16"/>
      <c r="L9" s="17"/>
    </row>
    <row r="10" customFormat="false" ht="15" hidden="false" customHeight="true" outlineLevel="0" collapsed="false">
      <c r="E10" s="15"/>
      <c r="F10" s="15"/>
      <c r="G10" s="16"/>
      <c r="H10" s="17"/>
      <c r="I10" s="16"/>
      <c r="J10" s="17"/>
      <c r="K10" s="16"/>
      <c r="L10" s="17"/>
    </row>
    <row r="11" customFormat="false" ht="15" hidden="false" customHeight="true" outlineLevel="0" collapsed="false">
      <c r="E11" s="15"/>
      <c r="F11" s="15"/>
      <c r="G11" s="16"/>
      <c r="H11" s="17"/>
      <c r="I11" s="16"/>
      <c r="J11" s="17"/>
      <c r="K11" s="16"/>
      <c r="L11" s="17"/>
    </row>
    <row r="12" customFormat="false" ht="15" hidden="false" customHeight="true" outlineLevel="0" collapsed="false">
      <c r="E12" s="15"/>
      <c r="F12" s="15"/>
      <c r="G12" s="16"/>
      <c r="H12" s="17"/>
      <c r="I12" s="16"/>
      <c r="J12" s="17"/>
      <c r="K12" s="16"/>
      <c r="L12" s="17"/>
    </row>
    <row r="13" customFormat="false" ht="15" hidden="false" customHeight="true" outlineLevel="0" collapsed="false">
      <c r="E13" s="15"/>
      <c r="F13" s="15"/>
      <c r="G13" s="16"/>
      <c r="H13" s="17"/>
      <c r="I13" s="16"/>
      <c r="J13" s="17"/>
      <c r="K13" s="16"/>
      <c r="L13" s="17"/>
    </row>
    <row r="14" customFormat="false" ht="15" hidden="false" customHeight="true" outlineLevel="0" collapsed="false">
      <c r="E14" s="15"/>
      <c r="F14" s="15"/>
      <c r="G14" s="16"/>
      <c r="H14" s="17"/>
      <c r="I14" s="16"/>
      <c r="J14" s="17"/>
      <c r="K14" s="16"/>
      <c r="L14" s="17"/>
    </row>
    <row r="15" customFormat="false" ht="15" hidden="false" customHeight="true" outlineLevel="0" collapsed="false">
      <c r="E15" s="15"/>
      <c r="F15" s="15"/>
      <c r="G15" s="16"/>
      <c r="H15" s="17"/>
      <c r="I15" s="16"/>
      <c r="J15" s="17"/>
      <c r="K15" s="16"/>
      <c r="L15" s="17"/>
    </row>
    <row r="16" customFormat="false" ht="15" hidden="false" customHeight="true" outlineLevel="0" collapsed="false">
      <c r="E16" s="15"/>
      <c r="F16" s="15"/>
      <c r="G16" s="16"/>
      <c r="H16" s="17"/>
      <c r="I16" s="16"/>
      <c r="J16" s="17"/>
      <c r="K16" s="16"/>
      <c r="L16" s="17"/>
    </row>
    <row r="17" customFormat="false" ht="15" hidden="false" customHeight="true" outlineLevel="0" collapsed="false">
      <c r="E17" s="15"/>
      <c r="F17" s="15"/>
      <c r="G17" s="16"/>
      <c r="H17" s="17"/>
      <c r="I17" s="16"/>
      <c r="J17" s="17"/>
      <c r="K17" s="16"/>
      <c r="L17" s="17"/>
    </row>
    <row r="18" customFormat="false" ht="15" hidden="false" customHeight="true" outlineLevel="0" collapsed="false">
      <c r="E18" s="15"/>
      <c r="F18" s="15"/>
      <c r="G18" s="16"/>
      <c r="H18" s="17"/>
      <c r="I18" s="16"/>
      <c r="J18" s="17"/>
      <c r="K18" s="16"/>
      <c r="L18" s="17"/>
    </row>
    <row r="19" customFormat="false" ht="15" hidden="false" customHeight="true" outlineLevel="0" collapsed="false">
      <c r="E19" s="15"/>
      <c r="F19" s="15"/>
      <c r="G19" s="16"/>
      <c r="H19" s="17"/>
      <c r="I19" s="16"/>
      <c r="J19" s="17"/>
      <c r="K19" s="16"/>
      <c r="L19" s="17"/>
    </row>
    <row r="20" customFormat="false" ht="15" hidden="false" customHeight="true" outlineLevel="0" collapsed="false">
      <c r="E20" s="15"/>
      <c r="F20" s="15"/>
      <c r="G20" s="16"/>
      <c r="H20" s="17"/>
      <c r="I20" s="16"/>
      <c r="J20" s="17"/>
      <c r="K20" s="16"/>
      <c r="L20" s="17"/>
    </row>
    <row r="21" customFormat="false" ht="15" hidden="false" customHeight="true" outlineLevel="0" collapsed="false">
      <c r="E21" s="15"/>
      <c r="F21" s="15"/>
      <c r="G21" s="16"/>
      <c r="H21" s="17"/>
      <c r="I21" s="16"/>
      <c r="J21" s="17"/>
      <c r="K21" s="16"/>
      <c r="L21" s="17"/>
    </row>
    <row r="22" customFormat="false" ht="15" hidden="false" customHeight="true" outlineLevel="0" collapsed="false">
      <c r="E22" s="15"/>
      <c r="F22" s="15"/>
      <c r="G22" s="16"/>
      <c r="H22" s="17"/>
      <c r="I22" s="16"/>
      <c r="J22" s="17"/>
      <c r="K22" s="16"/>
      <c r="L22" s="17"/>
    </row>
    <row r="23" customFormat="false" ht="15" hidden="false" customHeight="true" outlineLevel="0" collapsed="false">
      <c r="E23" s="15"/>
      <c r="F23" s="15"/>
      <c r="G23" s="16"/>
      <c r="H23" s="17"/>
      <c r="I23" s="16"/>
      <c r="J23" s="17"/>
      <c r="K23" s="16"/>
      <c r="L23" s="17"/>
    </row>
    <row r="24" customFormat="false" ht="15" hidden="false" customHeight="true" outlineLevel="0" collapsed="false">
      <c r="E24" s="15"/>
      <c r="F24" s="15"/>
      <c r="G24" s="16"/>
      <c r="H24" s="17"/>
      <c r="I24" s="16"/>
      <c r="J24" s="17"/>
      <c r="K24" s="16"/>
      <c r="L24" s="17"/>
    </row>
    <row r="25" customFormat="false" ht="15" hidden="false" customHeight="true" outlineLevel="0" collapsed="false">
      <c r="E25" s="15"/>
      <c r="F25" s="15"/>
      <c r="G25" s="16"/>
      <c r="H25" s="17"/>
      <c r="I25" s="16"/>
      <c r="J25" s="17"/>
      <c r="K25" s="16"/>
      <c r="L25" s="17"/>
    </row>
    <row r="26" customFormat="false" ht="15" hidden="false" customHeight="true" outlineLevel="0" collapsed="false">
      <c r="E26" s="15"/>
      <c r="F26" s="15"/>
      <c r="G26" s="16"/>
      <c r="H26" s="17"/>
      <c r="I26" s="16"/>
      <c r="J26" s="17"/>
      <c r="K26" s="16"/>
      <c r="L26" s="17"/>
    </row>
    <row r="27" customFormat="false" ht="15" hidden="false" customHeight="true" outlineLevel="0" collapsed="false">
      <c r="E27" s="15"/>
      <c r="F27" s="15"/>
      <c r="G27" s="16"/>
      <c r="H27" s="17"/>
      <c r="I27" s="16"/>
      <c r="J27" s="17"/>
      <c r="K27" s="16"/>
      <c r="L27" s="17"/>
    </row>
    <row r="28" customFormat="false" ht="15" hidden="false" customHeight="true" outlineLevel="0" collapsed="false">
      <c r="E28" s="15"/>
      <c r="F28" s="15"/>
      <c r="G28" s="16"/>
      <c r="H28" s="17"/>
      <c r="I28" s="16"/>
      <c r="J28" s="17"/>
      <c r="K28" s="16"/>
      <c r="L28" s="17"/>
    </row>
    <row r="29" customFormat="false" ht="15" hidden="false" customHeight="true" outlineLevel="0" collapsed="false">
      <c r="E29" s="15"/>
      <c r="F29" s="15"/>
      <c r="G29" s="16"/>
      <c r="H29" s="17"/>
      <c r="I29" s="16"/>
      <c r="J29" s="17"/>
      <c r="K29" s="16"/>
      <c r="L29" s="17"/>
    </row>
    <row r="30" customFormat="false" ht="15" hidden="false" customHeight="true" outlineLevel="0" collapsed="false">
      <c r="E30" s="15"/>
      <c r="F30" s="15"/>
      <c r="G30" s="16"/>
      <c r="H30" s="17"/>
      <c r="I30" s="16"/>
      <c r="J30" s="17"/>
      <c r="K30" s="16"/>
      <c r="L30" s="17"/>
    </row>
    <row r="31" customFormat="false" ht="15" hidden="false" customHeight="true" outlineLevel="0" collapsed="false">
      <c r="E31" s="15"/>
      <c r="F31" s="15"/>
      <c r="G31" s="16"/>
      <c r="H31" s="17"/>
      <c r="I31" s="16"/>
      <c r="J31" s="17"/>
      <c r="K31" s="16"/>
      <c r="L31" s="17"/>
    </row>
    <row r="32" customFormat="false" ht="15" hidden="false" customHeight="true" outlineLevel="0" collapsed="false">
      <c r="E32" s="15"/>
      <c r="F32" s="15"/>
      <c r="G32" s="16"/>
      <c r="H32" s="17"/>
      <c r="I32" s="16"/>
      <c r="J32" s="17"/>
      <c r="K32" s="16"/>
      <c r="L32" s="17"/>
    </row>
  </sheetData>
  <printOptions headings="false" gridLines="false" gridLinesSet="true" horizontalCentered="true" verticalCentered="true"/>
  <pageMargins left="0.629861111111111" right="0.170138888888889" top="0.179861111111111" bottom="0.19652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90" zoomScalePageLayoutView="120" workbookViewId="0">
      <selection pane="topLeft" activeCell="O20" activeCellId="0" sqref="O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4.44"/>
    <col collapsed="false" customWidth="true" hidden="false" outlineLevel="0" max="2" min="2" style="14" width="2.66"/>
    <col collapsed="false" customWidth="true" hidden="false" outlineLevel="0" max="3" min="3" style="14" width="6.33"/>
    <col collapsed="false" customWidth="true" hidden="false" outlineLevel="0" max="4" min="4" style="14" width="3.88"/>
    <col collapsed="false" customWidth="true" hidden="false" outlineLevel="0" max="5" min="5" style="14" width="13.33"/>
    <col collapsed="false" customWidth="true" hidden="false" outlineLevel="0" max="9" min="6" style="14" width="7.66"/>
    <col collapsed="false" customWidth="true" hidden="false" outlineLevel="0" max="10" min="10" style="14" width="9.66"/>
    <col collapsed="false" customWidth="true" hidden="false" outlineLevel="0" max="11" min="11" style="14" width="2.66"/>
    <col collapsed="false" customWidth="true" hidden="false" outlineLevel="0" max="12" min="12" style="14" width="11.66"/>
    <col collapsed="false" customWidth="true" hidden="false" outlineLevel="0" max="13" min="13" style="14" width="1.88"/>
    <col collapsed="false" customWidth="true" hidden="false" outlineLevel="0" max="14" min="14" style="14" width="5.66"/>
    <col collapsed="false" customWidth="true" hidden="false" outlineLevel="0" max="15" min="15" style="14" width="2.99"/>
    <col collapsed="false" customWidth="true" hidden="false" outlineLevel="0" max="16" min="16" style="14" width="8.1"/>
    <col collapsed="false" customWidth="false" hidden="false" outlineLevel="0" max="257" min="17" style="14" width="8.99"/>
  </cols>
  <sheetData/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C19" colorId="64" zoomScale="120" zoomScaleNormal="90" zoomScalePageLayoutView="120" workbookViewId="0">
      <selection pane="topLeft" activeCell="O20" activeCellId="0" sqref="O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4.44"/>
    <col collapsed="false" customWidth="true" hidden="false" outlineLevel="0" max="2" min="2" style="14" width="2.66"/>
    <col collapsed="false" customWidth="true" hidden="false" outlineLevel="0" max="3" min="3" style="14" width="6.33"/>
    <col collapsed="false" customWidth="true" hidden="false" outlineLevel="0" max="4" min="4" style="14" width="3.88"/>
    <col collapsed="false" customWidth="true" hidden="false" outlineLevel="0" max="5" min="5" style="14" width="13.33"/>
    <col collapsed="false" customWidth="true" hidden="false" outlineLevel="0" max="9" min="6" style="14" width="7.66"/>
    <col collapsed="false" customWidth="true" hidden="false" outlineLevel="0" max="10" min="10" style="14" width="9.66"/>
    <col collapsed="false" customWidth="true" hidden="false" outlineLevel="0" max="11" min="11" style="14" width="2.66"/>
    <col collapsed="false" customWidth="true" hidden="false" outlineLevel="0" max="12" min="12" style="14" width="11.66"/>
    <col collapsed="false" customWidth="true" hidden="false" outlineLevel="0" max="13" min="13" style="14" width="1.88"/>
    <col collapsed="false" customWidth="true" hidden="false" outlineLevel="0" max="14" min="14" style="14" width="5.66"/>
    <col collapsed="false" customWidth="true" hidden="false" outlineLevel="0" max="15" min="15" style="14" width="2.99"/>
    <col collapsed="false" customWidth="true" hidden="false" outlineLevel="0" max="16" min="16" style="14" width="8.1"/>
    <col collapsed="false" customWidth="true" hidden="false" outlineLevel="0" max="17" min="17" style="14" width="3.44"/>
    <col collapsed="false" customWidth="false" hidden="false" outlineLevel="0" max="257" min="18" style="14" width="8.99"/>
  </cols>
  <sheetData/>
  <printOptions headings="false" gridLines="false" gridLinesSet="true" horizontalCentered="true" verticalCentered="true"/>
  <pageMargins left="0.159722222222222" right="0.39375" top="0.472222222222222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O20" activeCellId="0" sqref="O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M18" activeCellId="0" sqref="AM18"/>
    </sheetView>
  </sheetViews>
  <sheetFormatPr defaultColWidth="3.99218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M18" activeCellId="0" sqref="AM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M18" activeCellId="0" sqref="AM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4.22"/>
    <col collapsed="false" customWidth="true" hidden="false" outlineLevel="0" max="2" min="2" style="14" width="2.66"/>
    <col collapsed="false" customWidth="true" hidden="false" outlineLevel="0" max="3" min="3" style="14" width="6.33"/>
    <col collapsed="false" customWidth="true" hidden="false" outlineLevel="0" max="4" min="4" style="14" width="3.88"/>
    <col collapsed="false" customWidth="true" hidden="false" outlineLevel="0" max="5" min="5" style="14" width="4.1"/>
    <col collapsed="false" customWidth="true" hidden="false" outlineLevel="0" max="6" min="6" style="14" width="26.33"/>
    <col collapsed="false" customWidth="true" hidden="false" outlineLevel="0" max="7" min="7" style="14" width="16.66"/>
    <col collapsed="false" customWidth="true" hidden="false" outlineLevel="0" max="8" min="8" style="14" width="10.66"/>
    <col collapsed="false" customWidth="true" hidden="false" outlineLevel="0" max="9" min="9" style="14" width="16.66"/>
    <col collapsed="false" customWidth="true" hidden="false" outlineLevel="0" max="10" min="10" style="14" width="10.66"/>
    <col collapsed="false" customWidth="true" hidden="false" outlineLevel="0" max="11" min="11" style="14" width="10.21"/>
    <col collapsed="false" customWidth="true" hidden="false" outlineLevel="0" max="12" min="12" style="14" width="10.66"/>
    <col collapsed="false" customWidth="true" hidden="false" outlineLevel="0" max="13" min="13" style="14" width="8.1"/>
    <col collapsed="false" customWidth="true" hidden="false" outlineLevel="0" max="14" min="14" style="14" width="11.1"/>
    <col collapsed="false" customWidth="true" hidden="false" outlineLevel="0" max="15" min="15" style="14" width="1.66"/>
    <col collapsed="false" customWidth="true" hidden="false" outlineLevel="0" max="16" min="16" style="14" width="5.66"/>
    <col collapsed="false" customWidth="true" hidden="false" outlineLevel="0" max="17" min="17" style="14" width="2.99"/>
    <col collapsed="false" customWidth="true" hidden="false" outlineLevel="0" max="18" min="18" style="14" width="8.1"/>
    <col collapsed="false" customWidth="false" hidden="false" outlineLevel="0" max="257" min="19" style="14" width="8.99"/>
  </cols>
  <sheetData>
    <row r="1" customFormat="false" ht="15" hidden="false" customHeight="true" outlineLevel="0" collapsed="false">
      <c r="E1" s="15"/>
      <c r="F1" s="15"/>
      <c r="G1" s="16"/>
      <c r="H1" s="17"/>
      <c r="I1" s="16"/>
      <c r="J1" s="17"/>
      <c r="K1" s="16"/>
      <c r="L1" s="17"/>
    </row>
    <row r="2" customFormat="false" ht="15" hidden="false" customHeight="true" outlineLevel="0" collapsed="false">
      <c r="E2" s="15"/>
      <c r="F2" s="15"/>
      <c r="G2" s="16"/>
      <c r="H2" s="17"/>
      <c r="I2" s="16"/>
      <c r="J2" s="17"/>
      <c r="K2" s="16"/>
      <c r="L2" s="17"/>
    </row>
    <row r="3" customFormat="false" ht="15" hidden="false" customHeight="true" outlineLevel="0" collapsed="false">
      <c r="E3" s="15"/>
      <c r="F3" s="15"/>
      <c r="G3" s="16"/>
      <c r="H3" s="17"/>
      <c r="I3" s="16"/>
      <c r="J3" s="17"/>
      <c r="K3" s="16"/>
      <c r="L3" s="17"/>
    </row>
    <row r="4" customFormat="false" ht="15" hidden="false" customHeight="true" outlineLevel="0" collapsed="false">
      <c r="E4" s="15"/>
      <c r="F4" s="15"/>
      <c r="G4" s="16"/>
      <c r="H4" s="17"/>
      <c r="I4" s="16"/>
      <c r="J4" s="17"/>
      <c r="K4" s="16"/>
      <c r="L4" s="17"/>
    </row>
    <row r="5" customFormat="false" ht="15" hidden="false" customHeight="true" outlineLevel="0" collapsed="false">
      <c r="E5" s="15"/>
      <c r="F5" s="15"/>
      <c r="G5" s="16"/>
      <c r="H5" s="17"/>
      <c r="I5" s="16"/>
      <c r="J5" s="17"/>
      <c r="K5" s="16"/>
      <c r="L5" s="17"/>
    </row>
    <row r="6" customFormat="false" ht="15" hidden="false" customHeight="true" outlineLevel="0" collapsed="false">
      <c r="E6" s="15"/>
      <c r="F6" s="15"/>
      <c r="G6" s="16"/>
      <c r="H6" s="17"/>
      <c r="I6" s="16"/>
      <c r="J6" s="17"/>
      <c r="K6" s="16"/>
      <c r="L6" s="17"/>
    </row>
    <row r="7" customFormat="false" ht="15" hidden="false" customHeight="true" outlineLevel="0" collapsed="false">
      <c r="E7" s="15"/>
      <c r="F7" s="15"/>
      <c r="G7" s="16"/>
      <c r="H7" s="17"/>
      <c r="I7" s="16"/>
      <c r="J7" s="17"/>
      <c r="K7" s="16"/>
      <c r="L7" s="17"/>
    </row>
    <row r="8" customFormat="false" ht="15" hidden="false" customHeight="true" outlineLevel="0" collapsed="false">
      <c r="E8" s="15"/>
      <c r="F8" s="15"/>
      <c r="G8" s="16"/>
      <c r="H8" s="17"/>
      <c r="I8" s="16"/>
      <c r="J8" s="17"/>
      <c r="K8" s="16"/>
      <c r="L8" s="17"/>
    </row>
    <row r="9" customFormat="false" ht="15" hidden="false" customHeight="true" outlineLevel="0" collapsed="false">
      <c r="E9" s="15"/>
      <c r="F9" s="15"/>
      <c r="G9" s="16"/>
      <c r="H9" s="17"/>
      <c r="I9" s="16"/>
      <c r="J9" s="17"/>
      <c r="K9" s="16"/>
      <c r="L9" s="17"/>
    </row>
    <row r="10" customFormat="false" ht="15" hidden="false" customHeight="true" outlineLevel="0" collapsed="false">
      <c r="E10" s="15"/>
      <c r="F10" s="15"/>
      <c r="G10" s="16"/>
      <c r="H10" s="17"/>
      <c r="I10" s="16"/>
      <c r="J10" s="17"/>
      <c r="K10" s="16"/>
      <c r="L10" s="17"/>
    </row>
    <row r="11" customFormat="false" ht="15" hidden="false" customHeight="true" outlineLevel="0" collapsed="false">
      <c r="E11" s="15"/>
      <c r="F11" s="15"/>
      <c r="G11" s="16"/>
      <c r="H11" s="17"/>
      <c r="I11" s="16"/>
      <c r="J11" s="17"/>
      <c r="K11" s="16"/>
      <c r="L11" s="17"/>
    </row>
    <row r="12" customFormat="false" ht="15" hidden="false" customHeight="true" outlineLevel="0" collapsed="false">
      <c r="E12" s="15"/>
      <c r="F12" s="15"/>
      <c r="G12" s="16"/>
      <c r="H12" s="17"/>
      <c r="I12" s="16"/>
      <c r="J12" s="17"/>
      <c r="K12" s="16"/>
      <c r="L12" s="17"/>
    </row>
    <row r="13" customFormat="false" ht="15" hidden="false" customHeight="true" outlineLevel="0" collapsed="false">
      <c r="E13" s="15"/>
      <c r="F13" s="15"/>
      <c r="G13" s="16"/>
      <c r="H13" s="17"/>
      <c r="I13" s="16"/>
      <c r="J13" s="17"/>
      <c r="K13" s="16"/>
      <c r="L13" s="17"/>
    </row>
    <row r="14" customFormat="false" ht="15" hidden="false" customHeight="true" outlineLevel="0" collapsed="false">
      <c r="E14" s="15"/>
      <c r="F14" s="15"/>
      <c r="G14" s="16"/>
      <c r="H14" s="17"/>
      <c r="I14" s="16"/>
      <c r="J14" s="17"/>
      <c r="K14" s="16"/>
      <c r="L14" s="17"/>
    </row>
    <row r="15" customFormat="false" ht="15" hidden="false" customHeight="true" outlineLevel="0" collapsed="false">
      <c r="E15" s="15"/>
      <c r="F15" s="15"/>
      <c r="G15" s="16"/>
      <c r="H15" s="17"/>
      <c r="I15" s="16"/>
      <c r="J15" s="17"/>
      <c r="K15" s="16"/>
      <c r="L15" s="17"/>
    </row>
    <row r="16" customFormat="false" ht="15" hidden="false" customHeight="true" outlineLevel="0" collapsed="false">
      <c r="E16" s="15"/>
      <c r="F16" s="15"/>
      <c r="G16" s="16"/>
      <c r="H16" s="17"/>
      <c r="I16" s="16"/>
      <c r="J16" s="17"/>
      <c r="K16" s="16"/>
      <c r="L16" s="17"/>
    </row>
    <row r="17" customFormat="false" ht="15" hidden="false" customHeight="true" outlineLevel="0" collapsed="false">
      <c r="E17" s="15"/>
      <c r="F17" s="15"/>
      <c r="G17" s="16"/>
      <c r="H17" s="17"/>
      <c r="I17" s="16"/>
      <c r="J17" s="17"/>
      <c r="K17" s="16"/>
      <c r="L17" s="17"/>
    </row>
    <row r="18" customFormat="false" ht="15" hidden="false" customHeight="true" outlineLevel="0" collapsed="false">
      <c r="E18" s="15"/>
      <c r="F18" s="15"/>
      <c r="G18" s="16"/>
      <c r="H18" s="17"/>
      <c r="I18" s="16"/>
      <c r="J18" s="17"/>
      <c r="K18" s="16"/>
      <c r="L18" s="17"/>
    </row>
    <row r="19" customFormat="false" ht="15" hidden="false" customHeight="true" outlineLevel="0" collapsed="false">
      <c r="E19" s="15"/>
      <c r="F19" s="15"/>
      <c r="G19" s="16"/>
      <c r="H19" s="17"/>
      <c r="I19" s="16"/>
      <c r="J19" s="17"/>
      <c r="K19" s="16"/>
      <c r="L19" s="17"/>
    </row>
    <row r="20" customFormat="false" ht="15" hidden="false" customHeight="true" outlineLevel="0" collapsed="false">
      <c r="E20" s="15"/>
      <c r="F20" s="15"/>
      <c r="G20" s="16"/>
      <c r="H20" s="17"/>
      <c r="I20" s="16"/>
      <c r="J20" s="17"/>
      <c r="K20" s="16"/>
      <c r="L20" s="17"/>
    </row>
    <row r="21" customFormat="false" ht="15" hidden="false" customHeight="true" outlineLevel="0" collapsed="false">
      <c r="E21" s="15"/>
      <c r="F21" s="15"/>
      <c r="G21" s="16"/>
      <c r="H21" s="17"/>
      <c r="I21" s="16"/>
      <c r="J21" s="17"/>
      <c r="K21" s="16"/>
      <c r="L21" s="17"/>
    </row>
    <row r="22" customFormat="false" ht="15" hidden="false" customHeight="true" outlineLevel="0" collapsed="false">
      <c r="E22" s="15"/>
      <c r="F22" s="15"/>
      <c r="G22" s="16"/>
      <c r="H22" s="17"/>
      <c r="I22" s="16"/>
      <c r="J22" s="17"/>
      <c r="K22" s="16"/>
      <c r="L22" s="17"/>
    </row>
    <row r="23" customFormat="false" ht="15" hidden="false" customHeight="true" outlineLevel="0" collapsed="false">
      <c r="E23" s="15"/>
      <c r="F23" s="15"/>
      <c r="G23" s="16"/>
      <c r="H23" s="17"/>
      <c r="I23" s="16"/>
      <c r="J23" s="17"/>
      <c r="K23" s="16"/>
      <c r="L23" s="17"/>
    </row>
    <row r="24" customFormat="false" ht="15" hidden="false" customHeight="true" outlineLevel="0" collapsed="false">
      <c r="E24" s="15"/>
      <c r="F24" s="15"/>
      <c r="G24" s="16"/>
      <c r="H24" s="17"/>
      <c r="I24" s="16"/>
      <c r="J24" s="17"/>
      <c r="K24" s="16"/>
      <c r="L24" s="17"/>
    </row>
    <row r="25" customFormat="false" ht="15" hidden="false" customHeight="true" outlineLevel="0" collapsed="false">
      <c r="E25" s="15"/>
      <c r="F25" s="15"/>
      <c r="G25" s="16"/>
      <c r="H25" s="17"/>
      <c r="I25" s="16"/>
      <c r="J25" s="17"/>
      <c r="K25" s="16"/>
      <c r="L25" s="17"/>
    </row>
    <row r="26" customFormat="false" ht="15" hidden="false" customHeight="true" outlineLevel="0" collapsed="false">
      <c r="E26" s="15"/>
      <c r="F26" s="15"/>
      <c r="G26" s="16"/>
      <c r="H26" s="17"/>
      <c r="I26" s="16"/>
      <c r="J26" s="17"/>
      <c r="K26" s="16"/>
      <c r="L26" s="17"/>
    </row>
    <row r="27" customFormat="false" ht="15" hidden="false" customHeight="true" outlineLevel="0" collapsed="false">
      <c r="E27" s="15"/>
      <c r="F27" s="15"/>
      <c r="G27" s="16"/>
      <c r="H27" s="17"/>
      <c r="I27" s="16"/>
      <c r="J27" s="17"/>
      <c r="K27" s="16"/>
      <c r="L27" s="17"/>
    </row>
    <row r="28" customFormat="false" ht="15" hidden="false" customHeight="true" outlineLevel="0" collapsed="false">
      <c r="E28" s="15"/>
      <c r="F28" s="15"/>
      <c r="G28" s="16"/>
      <c r="H28" s="17"/>
      <c r="I28" s="16"/>
      <c r="J28" s="17"/>
      <c r="K28" s="16"/>
      <c r="L28" s="17"/>
    </row>
    <row r="29" customFormat="false" ht="15" hidden="false" customHeight="true" outlineLevel="0" collapsed="false">
      <c r="E29" s="15"/>
      <c r="F29" s="15"/>
      <c r="G29" s="16"/>
      <c r="H29" s="17"/>
      <c r="I29" s="16"/>
      <c r="J29" s="17"/>
      <c r="K29" s="16"/>
      <c r="L29" s="17"/>
    </row>
    <row r="30" customFormat="false" ht="15" hidden="false" customHeight="true" outlineLevel="0" collapsed="false">
      <c r="E30" s="15"/>
      <c r="F30" s="15"/>
      <c r="G30" s="16"/>
      <c r="H30" s="17"/>
      <c r="I30" s="16"/>
      <c r="J30" s="17"/>
      <c r="K30" s="16"/>
      <c r="L30" s="17"/>
    </row>
    <row r="31" customFormat="false" ht="15" hidden="false" customHeight="true" outlineLevel="0" collapsed="false">
      <c r="E31" s="15"/>
      <c r="F31" s="15"/>
      <c r="G31" s="16"/>
      <c r="H31" s="17"/>
      <c r="I31" s="16"/>
      <c r="J31" s="17"/>
      <c r="K31" s="16"/>
      <c r="L31" s="17"/>
    </row>
    <row r="32" customFormat="false" ht="15" hidden="false" customHeight="true" outlineLevel="0" collapsed="false">
      <c r="E32" s="15"/>
      <c r="F32" s="15"/>
      <c r="G32" s="16"/>
      <c r="H32" s="17"/>
      <c r="I32" s="16"/>
      <c r="J32" s="17"/>
      <c r="K32" s="16"/>
      <c r="L32" s="17"/>
    </row>
  </sheetData>
  <printOptions headings="false" gridLines="false" gridLinesSet="true" horizontalCentered="true" verticalCentered="true"/>
  <pageMargins left="0.629861111111111" right="0.170138888888889" top="0.179861111111111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9" activeCellId="0" sqref="AC29"/>
    </sheetView>
  </sheetViews>
  <sheetFormatPr defaultColWidth="3.8828125" defaultRowHeight="24" zeroHeight="false" outlineLevelRow="0" outlineLevelCol="0"/>
  <cols>
    <col collapsed="false" customWidth="true" hidden="false" outlineLevel="0" max="1" min="1" style="18" width="11.1"/>
    <col collapsed="false" customWidth="true" hidden="false" outlineLevel="0" max="2" min="2" style="19" width="12.22"/>
    <col collapsed="false" customWidth="true" hidden="false" outlineLevel="0" max="3" min="3" style="14" width="23.88"/>
    <col collapsed="false" customWidth="false" hidden="false" outlineLevel="0" max="257" min="4" style="14" width="3.88"/>
  </cols>
  <sheetData>
    <row r="1" s="18" customFormat="true" ht="24" hidden="false" customHeight="true" outlineLevel="0" collapsed="false">
      <c r="B1" s="20" t="s">
        <v>20</v>
      </c>
      <c r="C1" s="21" t="s">
        <v>21</v>
      </c>
    </row>
    <row r="2" customFormat="false" ht="24" hidden="false" customHeight="true" outlineLevel="0" collapsed="false">
      <c r="A2" s="22" t="s">
        <v>22</v>
      </c>
      <c r="B2" s="23" t="n">
        <v>23154</v>
      </c>
      <c r="C2" s="24" t="n">
        <v>4.8</v>
      </c>
    </row>
    <row r="3" customFormat="false" ht="24" hidden="false" customHeight="true" outlineLevel="0" collapsed="false">
      <c r="A3" s="22" t="s">
        <v>7</v>
      </c>
      <c r="B3" s="23" t="n">
        <v>24831</v>
      </c>
      <c r="C3" s="24" t="n">
        <v>4.9</v>
      </c>
    </row>
    <row r="4" customFormat="false" ht="24" hidden="false" customHeight="true" outlineLevel="0" collapsed="false">
      <c r="A4" s="22" t="s">
        <v>8</v>
      </c>
      <c r="B4" s="23" t="n">
        <v>25432</v>
      </c>
      <c r="C4" s="24" t="n">
        <v>5</v>
      </c>
    </row>
    <row r="5" customFormat="false" ht="24" hidden="false" customHeight="true" outlineLevel="0" collapsed="false">
      <c r="A5" s="22" t="s">
        <v>9</v>
      </c>
      <c r="B5" s="23" t="n">
        <v>24847</v>
      </c>
      <c r="C5" s="24" t="n">
        <v>5</v>
      </c>
    </row>
    <row r="6" customFormat="false" ht="24" hidden="false" customHeight="true" outlineLevel="0" collapsed="false">
      <c r="A6" s="22" t="s">
        <v>10</v>
      </c>
      <c r="B6" s="23" t="n">
        <v>24356</v>
      </c>
      <c r="C6" s="24" t="n">
        <v>5.1</v>
      </c>
    </row>
    <row r="7" customFormat="false" ht="24" hidden="false" customHeight="true" outlineLevel="0" collapsed="false">
      <c r="A7" s="22" t="s">
        <v>11</v>
      </c>
      <c r="B7" s="23" t="n">
        <v>22061</v>
      </c>
      <c r="C7" s="24" t="n">
        <v>5.3</v>
      </c>
    </row>
    <row r="8" customFormat="false" ht="24" hidden="false" customHeight="true" outlineLevel="0" collapsed="false">
      <c r="A8" s="22" t="s">
        <v>12</v>
      </c>
      <c r="B8" s="23" t="n">
        <v>26471</v>
      </c>
      <c r="C8" s="24" t="n">
        <v>5.3</v>
      </c>
    </row>
    <row r="9" customFormat="false" ht="24" hidden="false" customHeight="true" outlineLevel="0" collapsed="false">
      <c r="A9" s="22" t="s">
        <v>13</v>
      </c>
      <c r="B9" s="23" t="n">
        <v>27546</v>
      </c>
      <c r="C9" s="24" t="n">
        <v>5.4</v>
      </c>
    </row>
    <row r="10" customFormat="false" ht="24" hidden="false" customHeight="true" outlineLevel="0" collapsed="false">
      <c r="A10" s="22" t="s">
        <v>14</v>
      </c>
      <c r="B10" s="23" t="n">
        <v>25146</v>
      </c>
      <c r="C10" s="24" t="n">
        <v>5.4</v>
      </c>
    </row>
    <row r="11" customFormat="false" ht="24" hidden="false" customHeight="true" outlineLevel="0" collapsed="false">
      <c r="A11" s="22" t="s">
        <v>23</v>
      </c>
      <c r="B11" s="23" t="n">
        <v>22530</v>
      </c>
      <c r="C11" s="24" t="n">
        <v>5.2</v>
      </c>
    </row>
    <row r="12" customFormat="false" ht="24" hidden="false" customHeight="true" outlineLevel="0" collapsed="false">
      <c r="A12" s="22" t="s">
        <v>15</v>
      </c>
      <c r="B12" s="23" t="n">
        <v>24798</v>
      </c>
      <c r="C12" s="24" t="n">
        <v>5.3</v>
      </c>
    </row>
    <row r="13" customFormat="false" ht="24" hidden="false" customHeight="true" outlineLevel="0" collapsed="false">
      <c r="A13" s="22" t="s">
        <v>16</v>
      </c>
      <c r="B13" s="23" t="n">
        <v>26478</v>
      </c>
      <c r="C13" s="24" t="n">
        <v>5.3</v>
      </c>
    </row>
    <row r="14" customFormat="false" ht="24" hidden="false" customHeight="true" outlineLevel="0" collapsed="false">
      <c r="A14" s="22" t="s">
        <v>24</v>
      </c>
      <c r="B14" s="23" t="n">
        <v>25896</v>
      </c>
      <c r="C14" s="24" t="n">
        <v>5.3</v>
      </c>
    </row>
    <row r="15" customFormat="false" ht="24" hidden="false" customHeight="true" outlineLevel="0" collapsed="false">
      <c r="A15" s="22" t="s">
        <v>7</v>
      </c>
      <c r="B15" s="23" t="n">
        <v>28812</v>
      </c>
      <c r="C15" s="24" t="n">
        <v>5.4</v>
      </c>
    </row>
    <row r="16" customFormat="false" ht="24" hidden="false" customHeight="true" outlineLevel="0" collapsed="false">
      <c r="A16" s="22" t="s">
        <v>8</v>
      </c>
      <c r="B16" s="23" t="n">
        <v>26482</v>
      </c>
      <c r="C16" s="24" t="n">
        <v>5.5</v>
      </c>
    </row>
    <row r="17" customFormat="false" ht="24" hidden="false" customHeight="true" outlineLevel="0" collapsed="false">
      <c r="A17" s="22" t="s">
        <v>9</v>
      </c>
      <c r="B17" s="23" t="n">
        <v>28742</v>
      </c>
      <c r="C17" s="24" t="n">
        <v>5.4</v>
      </c>
    </row>
    <row r="18" customFormat="false" ht="24" hidden="false" customHeight="true" outlineLevel="0" collapsed="false">
      <c r="A18" s="22" t="s">
        <v>10</v>
      </c>
      <c r="B18" s="23" t="n">
        <v>25661</v>
      </c>
      <c r="C18" s="24" t="n">
        <v>5.5</v>
      </c>
    </row>
    <row r="19" customFormat="false" ht="24" hidden="false" customHeight="true" outlineLevel="0" collapsed="false">
      <c r="A19" s="22" t="s">
        <v>11</v>
      </c>
      <c r="B19" s="23" t="n">
        <v>25177</v>
      </c>
      <c r="C19" s="24" t="n">
        <v>5.4</v>
      </c>
    </row>
    <row r="20" customFormat="false" ht="24" hidden="false" customHeight="true" outlineLevel="0" collapsed="false">
      <c r="A20" s="22" t="s">
        <v>12</v>
      </c>
      <c r="B20" s="23" t="n">
        <v>29121</v>
      </c>
      <c r="C20" s="24" t="n">
        <v>5.4</v>
      </c>
    </row>
    <row r="21" customFormat="false" ht="24" hidden="false" customHeight="true" outlineLevel="0" collapsed="false">
      <c r="A21" s="22" t="s">
        <v>13</v>
      </c>
      <c r="B21" s="23" t="n">
        <v>27598</v>
      </c>
      <c r="C21" s="24" t="n">
        <v>5.2</v>
      </c>
    </row>
    <row r="22" customFormat="false" ht="24" hidden="false" customHeight="true" outlineLevel="0" collapsed="false">
      <c r="A22" s="22" t="s">
        <v>14</v>
      </c>
      <c r="B22" s="23" t="n">
        <v>26279</v>
      </c>
      <c r="C22" s="24" t="n">
        <v>5.4</v>
      </c>
    </row>
    <row r="23" customFormat="false" ht="24" hidden="false" customHeight="true" outlineLevel="0" collapsed="false">
      <c r="A23" s="22" t="s">
        <v>25</v>
      </c>
      <c r="B23" s="23" t="n">
        <v>23997</v>
      </c>
      <c r="C23" s="24" t="n">
        <v>5.4</v>
      </c>
    </row>
    <row r="24" customFormat="false" ht="24" hidden="false" customHeight="true" outlineLevel="0" collapsed="false">
      <c r="A24" s="22" t="s">
        <v>15</v>
      </c>
      <c r="B24" s="23" t="n">
        <v>26721</v>
      </c>
      <c r="C24" s="24" t="n">
        <v>5.2</v>
      </c>
    </row>
    <row r="25" customFormat="false" ht="24" hidden="false" customHeight="true" outlineLevel="0" collapsed="false">
      <c r="A25" s="22" t="s">
        <v>16</v>
      </c>
      <c r="B25" s="23" t="n">
        <v>28514</v>
      </c>
      <c r="C25" s="24" t="n">
        <v>5.4</v>
      </c>
    </row>
    <row r="26" customFormat="false" ht="24" hidden="false" customHeight="true" outlineLevel="0" collapsed="false">
      <c r="A26" s="22" t="s">
        <v>26</v>
      </c>
      <c r="B26" s="23" t="n">
        <v>26882</v>
      </c>
      <c r="C26" s="24" t="n">
        <v>5.5</v>
      </c>
    </row>
    <row r="27" customFormat="false" ht="24" hidden="false" customHeight="true" outlineLevel="0" collapsed="false">
      <c r="A27" s="22" t="s">
        <v>7</v>
      </c>
      <c r="B27" s="23" t="n">
        <v>30582</v>
      </c>
      <c r="C27" s="24" t="n">
        <v>5.4</v>
      </c>
    </row>
    <row r="28" customFormat="false" ht="24" hidden="false" customHeight="true" outlineLevel="0" collapsed="false">
      <c r="A28" s="22" t="s">
        <v>8</v>
      </c>
      <c r="B28" s="23" t="n">
        <v>31603</v>
      </c>
      <c r="C28" s="24" t="n">
        <v>5.4</v>
      </c>
    </row>
    <row r="29" customFormat="false" ht="24" hidden="false" customHeight="true" outlineLevel="0" collapsed="false">
      <c r="A29" s="22" t="s">
        <v>9</v>
      </c>
      <c r="B29" s="23" t="n">
        <v>31287</v>
      </c>
      <c r="C29" s="24" t="n">
        <v>5.2</v>
      </c>
    </row>
    <row r="30" customFormat="false" ht="24" hidden="false" customHeight="true" outlineLevel="0" collapsed="false">
      <c r="A30" s="22" t="s">
        <v>10</v>
      </c>
      <c r="B30" s="23" t="n">
        <v>26465</v>
      </c>
      <c r="C30" s="24" t="n">
        <v>5.1</v>
      </c>
    </row>
    <row r="31" customFormat="false" ht="24" hidden="false" customHeight="true" outlineLevel="0" collapsed="false">
      <c r="A31" s="22" t="s">
        <v>11</v>
      </c>
      <c r="B31" s="23" t="n">
        <v>28265</v>
      </c>
      <c r="C31" s="24" t="n">
        <v>5.2</v>
      </c>
    </row>
    <row r="32" customFormat="false" ht="24" hidden="false" customHeight="true" outlineLevel="0" collapsed="false">
      <c r="A32" s="22" t="s">
        <v>12</v>
      </c>
      <c r="B32" s="23" t="n">
        <v>31090</v>
      </c>
      <c r="C32" s="24" t="n">
        <v>5.1</v>
      </c>
    </row>
    <row r="33" customFormat="false" ht="24" hidden="false" customHeight="true" outlineLevel="0" collapsed="false">
      <c r="A33" s="22" t="s">
        <v>13</v>
      </c>
      <c r="B33" s="23" t="n">
        <v>24866</v>
      </c>
      <c r="C33" s="24" t="n">
        <v>5.1</v>
      </c>
    </row>
    <row r="34" customFormat="false" ht="24" hidden="false" customHeight="true" outlineLevel="0" collapsed="false">
      <c r="A34" s="22" t="s">
        <v>14</v>
      </c>
      <c r="B34" s="23" t="n">
        <v>27434</v>
      </c>
      <c r="C34" s="24" t="n">
        <v>4.9</v>
      </c>
    </row>
    <row r="35" customFormat="false" ht="24" hidden="false" customHeight="true" outlineLevel="0" collapsed="false">
      <c r="A35" s="22" t="s">
        <v>27</v>
      </c>
      <c r="B35" s="23" t="n">
        <v>23103</v>
      </c>
      <c r="C35" s="24" t="n">
        <v>4.9</v>
      </c>
    </row>
    <row r="36" customFormat="false" ht="24" hidden="false" customHeight="true" outlineLevel="0" collapsed="false">
      <c r="A36" s="22" t="s">
        <v>15</v>
      </c>
      <c r="B36" s="23" t="n">
        <v>25556</v>
      </c>
      <c r="C36" s="24" t="n">
        <v>5</v>
      </c>
    </row>
    <row r="37" customFormat="false" ht="24" hidden="false" customHeight="true" outlineLevel="0" collapsed="false">
      <c r="A37" s="22" t="s">
        <v>16</v>
      </c>
      <c r="B37" s="23" t="n">
        <v>30517</v>
      </c>
      <c r="C37" s="24" t="n">
        <v>4.8</v>
      </c>
    </row>
    <row r="38" customFormat="false" ht="24" hidden="false" customHeight="true" outlineLevel="0" collapsed="false">
      <c r="A38" s="22" t="s">
        <v>28</v>
      </c>
      <c r="B38" s="23" t="n">
        <v>27264</v>
      </c>
      <c r="C38" s="24" t="n">
        <v>4.8</v>
      </c>
    </row>
    <row r="39" customFormat="false" ht="24" hidden="false" customHeight="true" outlineLevel="0" collapsed="false">
      <c r="A39" s="22" t="s">
        <v>7</v>
      </c>
      <c r="B39" s="23" t="n">
        <v>28945</v>
      </c>
      <c r="C39" s="24" t="n">
        <v>4.7</v>
      </c>
    </row>
    <row r="40" customFormat="false" ht="24" hidden="false" customHeight="true" outlineLevel="0" collapsed="false">
      <c r="A40" s="22" t="s">
        <v>8</v>
      </c>
      <c r="B40" s="23" t="n">
        <v>28622</v>
      </c>
      <c r="C40" s="24" t="n">
        <v>4.7</v>
      </c>
    </row>
    <row r="41" customFormat="false" ht="24" hidden="false" customHeight="true" outlineLevel="0" collapsed="false">
      <c r="A41" s="22" t="s">
        <v>9</v>
      </c>
      <c r="B41" s="23" t="n">
        <v>27344</v>
      </c>
      <c r="C41" s="24" t="n">
        <v>4.9</v>
      </c>
    </row>
    <row r="42" customFormat="false" ht="24" hidden="false" customHeight="true" outlineLevel="0" collapsed="false">
      <c r="A42" s="22" t="s">
        <v>10</v>
      </c>
      <c r="B42" s="23" t="n">
        <v>25517</v>
      </c>
      <c r="C42" s="24" t="n">
        <v>4.8</v>
      </c>
    </row>
    <row r="43" customFormat="false" ht="24" hidden="false" customHeight="true" outlineLevel="0" collapsed="false">
      <c r="A43" s="22" t="s">
        <v>11</v>
      </c>
      <c r="B43" s="23" t="n">
        <v>25496</v>
      </c>
      <c r="C43" s="24" t="n">
        <v>4.6</v>
      </c>
    </row>
    <row r="44" customFormat="false" ht="24" hidden="false" customHeight="true" outlineLevel="0" collapsed="false">
      <c r="A44" s="22" t="s">
        <v>12</v>
      </c>
      <c r="B44" s="23" t="n">
        <v>25932</v>
      </c>
      <c r="C44" s="24" t="n">
        <v>4.6</v>
      </c>
    </row>
    <row r="45" customFormat="false" ht="24" hidden="false" customHeight="true" outlineLevel="0" collapsed="false">
      <c r="A45" s="22" t="s">
        <v>13</v>
      </c>
      <c r="B45" s="23" t="n">
        <v>26915</v>
      </c>
      <c r="C45" s="24" t="n">
        <v>4.5</v>
      </c>
    </row>
    <row r="46" customFormat="false" ht="24" hidden="false" customHeight="true" outlineLevel="0" collapsed="false">
      <c r="A46" s="22" t="s">
        <v>14</v>
      </c>
      <c r="B46" s="23" t="n">
        <v>25077</v>
      </c>
      <c r="C46" s="24" t="n">
        <v>4.5</v>
      </c>
    </row>
    <row r="47" customFormat="false" ht="24" hidden="false" customHeight="true" outlineLevel="0" collapsed="false">
      <c r="A47" s="22" t="s">
        <v>29</v>
      </c>
      <c r="B47" s="23" t="n">
        <v>21570</v>
      </c>
      <c r="C47" s="24" t="n">
        <v>4.5</v>
      </c>
    </row>
    <row r="48" customFormat="false" ht="24" hidden="false" customHeight="true" outlineLevel="0" collapsed="false">
      <c r="A48" s="22" t="s">
        <v>15</v>
      </c>
      <c r="B48" s="23" t="n">
        <v>23798</v>
      </c>
      <c r="C48" s="24" t="n">
        <v>4.6</v>
      </c>
    </row>
    <row r="49" customFormat="false" ht="24" hidden="false" customHeight="true" outlineLevel="0" collapsed="false">
      <c r="A49" s="22" t="s">
        <v>16</v>
      </c>
      <c r="B49" s="23" t="n">
        <v>27098</v>
      </c>
      <c r="C49" s="24" t="n">
        <v>4.5</v>
      </c>
    </row>
    <row r="50" customFormat="false" ht="24" hidden="false" customHeight="true" outlineLevel="0" collapsed="false">
      <c r="A50" s="22" t="s">
        <v>30</v>
      </c>
      <c r="B50" s="23" t="n">
        <v>24246</v>
      </c>
      <c r="C50" s="24" t="n">
        <v>4.5</v>
      </c>
    </row>
    <row r="51" customFormat="false" ht="24" hidden="false" customHeight="true" outlineLevel="0" collapsed="false">
      <c r="A51" s="22" t="s">
        <v>7</v>
      </c>
      <c r="B51" s="23" t="n">
        <v>28299</v>
      </c>
      <c r="C51" s="24" t="n">
        <v>4.5</v>
      </c>
    </row>
    <row r="52" customFormat="false" ht="24" hidden="false" customHeight="true" outlineLevel="0" collapsed="false">
      <c r="A52" s="22" t="s">
        <v>8</v>
      </c>
      <c r="B52" s="23" t="n">
        <v>27038</v>
      </c>
      <c r="C52" s="24" t="n">
        <v>4.3</v>
      </c>
    </row>
    <row r="53" customFormat="false" ht="24" hidden="false" customHeight="true" outlineLevel="0" collapsed="false">
      <c r="A53" s="22" t="s">
        <v>9</v>
      </c>
      <c r="B53" s="23" t="n">
        <v>24544</v>
      </c>
      <c r="C53" s="24" t="n">
        <v>4.4</v>
      </c>
    </row>
    <row r="54" customFormat="false" ht="24" hidden="false" customHeight="true" outlineLevel="0" collapsed="false">
      <c r="A54" s="22" t="s">
        <v>10</v>
      </c>
      <c r="B54" s="23" t="n">
        <v>24912</v>
      </c>
      <c r="C54" s="24" t="n">
        <v>4.3</v>
      </c>
    </row>
    <row r="55" customFormat="false" ht="24" hidden="false" customHeight="true" outlineLevel="0" collapsed="false">
      <c r="A55" s="22" t="s">
        <v>11</v>
      </c>
      <c r="B55" s="23" t="n">
        <v>23182</v>
      </c>
      <c r="C55" s="24" t="n">
        <v>4.2</v>
      </c>
    </row>
    <row r="56" customFormat="false" ht="24" hidden="false" customHeight="true" outlineLevel="0" collapsed="false">
      <c r="A56" s="22" t="s">
        <v>12</v>
      </c>
      <c r="B56" s="23" t="n">
        <v>24402</v>
      </c>
      <c r="C56" s="24" t="n">
        <v>4.4</v>
      </c>
    </row>
    <row r="57" customFormat="false" ht="24" hidden="false" customHeight="true" outlineLevel="0" collapsed="false">
      <c r="A57" s="22" t="s">
        <v>13</v>
      </c>
      <c r="B57" s="23" t="n">
        <v>25966</v>
      </c>
      <c r="C57" s="24" t="n">
        <v>4.5</v>
      </c>
    </row>
    <row r="58" customFormat="false" ht="24" hidden="false" customHeight="true" outlineLevel="0" collapsed="false">
      <c r="A58" s="22" t="s">
        <v>14</v>
      </c>
      <c r="B58" s="23" t="n">
        <v>23672</v>
      </c>
      <c r="C58" s="24" t="n">
        <v>4.4</v>
      </c>
    </row>
    <row r="59" customFormat="false" ht="24" hidden="false" customHeight="true" outlineLevel="0" collapsed="false">
      <c r="A59" s="22" t="s">
        <v>31</v>
      </c>
      <c r="B59" s="23" t="n">
        <v>21570</v>
      </c>
      <c r="C59" s="24" t="n">
        <v>4.4</v>
      </c>
    </row>
    <row r="60" customFormat="false" ht="24" hidden="false" customHeight="true" outlineLevel="0" collapsed="false">
      <c r="A60" s="22" t="s">
        <v>15</v>
      </c>
      <c r="B60" s="23" t="n">
        <v>22377</v>
      </c>
      <c r="C60" s="24" t="n">
        <v>4.1</v>
      </c>
    </row>
    <row r="61" customFormat="false" ht="24" hidden="false" customHeight="true" outlineLevel="0" collapsed="false">
      <c r="A61" s="22" t="s">
        <v>16</v>
      </c>
      <c r="B61" s="23" t="n">
        <v>26370</v>
      </c>
      <c r="C61" s="24" t="n">
        <v>4.1</v>
      </c>
    </row>
    <row r="62" customFormat="false" ht="24" hidden="false" customHeight="true" outlineLevel="0" collapsed="false">
      <c r="A62" s="22" t="s">
        <v>32</v>
      </c>
      <c r="B62" s="23" t="n">
        <v>22502</v>
      </c>
      <c r="C62" s="24" t="n">
        <v>4.1</v>
      </c>
    </row>
    <row r="63" customFormat="false" ht="24" hidden="false" customHeight="true" outlineLevel="0" collapsed="false">
      <c r="A63" s="22" t="s">
        <v>7</v>
      </c>
      <c r="B63" s="23" t="n">
        <v>24355</v>
      </c>
      <c r="C63" s="24" t="n">
        <v>4.1</v>
      </c>
    </row>
    <row r="64" customFormat="false" ht="24" hidden="false" customHeight="true" outlineLevel="0" collapsed="false">
      <c r="A64" s="22" t="s">
        <v>8</v>
      </c>
      <c r="B64" s="23" t="n">
        <v>24311</v>
      </c>
      <c r="C64" s="24" t="n">
        <v>4.2</v>
      </c>
    </row>
    <row r="65" customFormat="false" ht="24" hidden="false" customHeight="true" outlineLevel="0" collapsed="false">
      <c r="A65" s="22" t="s">
        <v>9</v>
      </c>
      <c r="B65" s="23" t="n">
        <v>23535</v>
      </c>
      <c r="C65" s="24" t="n">
        <v>4.1</v>
      </c>
    </row>
    <row r="66" customFormat="false" ht="24" hidden="false" customHeight="true" outlineLevel="0" collapsed="false">
      <c r="A66" s="22" t="s">
        <v>10</v>
      </c>
      <c r="B66" s="23" t="n">
        <v>23791</v>
      </c>
      <c r="C66" s="24" t="n">
        <v>4.1</v>
      </c>
    </row>
    <row r="67" customFormat="false" ht="24" hidden="false" customHeight="true" outlineLevel="0" collapsed="false">
      <c r="A67" s="22" t="s">
        <v>11</v>
      </c>
      <c r="B67" s="23" t="n">
        <v>22664</v>
      </c>
      <c r="C67" s="24" t="n">
        <v>4.1</v>
      </c>
    </row>
    <row r="68" customFormat="false" ht="24" hidden="false" customHeight="true" outlineLevel="0" collapsed="false">
      <c r="A68" s="22" t="s">
        <v>12</v>
      </c>
      <c r="B68" s="23" t="n">
        <v>23673</v>
      </c>
      <c r="C68" s="24" t="n">
        <v>4.1</v>
      </c>
    </row>
    <row r="69" customFormat="false" ht="24" hidden="false" customHeight="true" outlineLevel="0" collapsed="false">
      <c r="A69" s="22" t="s">
        <v>13</v>
      </c>
      <c r="B69" s="23" t="n">
        <v>23864</v>
      </c>
      <c r="C69" s="24" t="n">
        <v>4</v>
      </c>
    </row>
    <row r="70" customFormat="false" ht="24" hidden="false" customHeight="true" outlineLevel="0" collapsed="false">
      <c r="A70" s="22" t="s">
        <v>14</v>
      </c>
      <c r="B70" s="23" t="n">
        <v>22654</v>
      </c>
      <c r="C70" s="24" t="n">
        <v>4</v>
      </c>
    </row>
    <row r="71" customFormat="false" ht="24" hidden="false" customHeight="true" outlineLevel="0" collapsed="false">
      <c r="A71" s="22" t="s">
        <v>33</v>
      </c>
      <c r="B71" s="23" t="n">
        <v>19308</v>
      </c>
      <c r="C71" s="24" t="n">
        <v>4</v>
      </c>
    </row>
    <row r="72" customFormat="false" ht="24" hidden="false" customHeight="true" outlineLevel="0" collapsed="false">
      <c r="A72" s="22" t="s">
        <v>15</v>
      </c>
      <c r="B72" s="23" t="n">
        <v>21006</v>
      </c>
      <c r="C72" s="24" t="n">
        <v>4</v>
      </c>
    </row>
    <row r="73" customFormat="false" ht="24" hidden="false" customHeight="true" outlineLevel="0" collapsed="false">
      <c r="A73" s="22" t="s">
        <v>16</v>
      </c>
      <c r="B73" s="23" t="n">
        <v>23396</v>
      </c>
      <c r="C73" s="24" t="n">
        <v>4</v>
      </c>
    </row>
    <row r="74" customFormat="false" ht="24" hidden="false" customHeight="true" outlineLevel="0" collapsed="false">
      <c r="A74" s="22" t="s">
        <v>34</v>
      </c>
      <c r="B74" s="23" t="n">
        <v>21442</v>
      </c>
      <c r="C74" s="24" t="n">
        <v>3.8</v>
      </c>
    </row>
    <row r="75" customFormat="false" ht="24" hidden="false" customHeight="true" outlineLevel="0" collapsed="false">
      <c r="A75" s="22" t="s">
        <v>7</v>
      </c>
      <c r="B75" s="23" t="n">
        <v>23277</v>
      </c>
      <c r="C75" s="24" t="n">
        <v>3.8</v>
      </c>
    </row>
    <row r="76" customFormat="false" ht="24" hidden="false" customHeight="true" outlineLevel="0" collapsed="false">
      <c r="A76" s="22" t="s">
        <v>8</v>
      </c>
      <c r="B76" s="23" t="n">
        <v>21959</v>
      </c>
      <c r="C76" s="24" t="n">
        <v>3.6</v>
      </c>
    </row>
    <row r="77" customFormat="false" ht="24" hidden="false" customHeight="true" outlineLevel="0" collapsed="false">
      <c r="A77" s="22" t="s">
        <v>9</v>
      </c>
      <c r="B77" s="23" t="n">
        <v>22653</v>
      </c>
      <c r="C77" s="24" t="n">
        <v>3.6</v>
      </c>
    </row>
    <row r="78" customFormat="false" ht="24" hidden="false" customHeight="true" outlineLevel="0" collapsed="false">
      <c r="A78" s="22" t="s">
        <v>10</v>
      </c>
      <c r="B78" s="23" t="n">
        <v>22208</v>
      </c>
      <c r="C78" s="24" t="n">
        <v>3.7</v>
      </c>
    </row>
    <row r="79" customFormat="false" ht="24" hidden="false" customHeight="true" outlineLevel="0" collapsed="false">
      <c r="A79" s="22" t="s">
        <v>11</v>
      </c>
      <c r="B79" s="23" t="n">
        <v>20561</v>
      </c>
      <c r="C79" s="24" t="n">
        <v>3.9</v>
      </c>
    </row>
    <row r="80" customFormat="false" ht="24" hidden="false" customHeight="true" outlineLevel="0" collapsed="false">
      <c r="A80" s="22" t="s">
        <v>12</v>
      </c>
      <c r="B80" s="23" t="n">
        <v>24026</v>
      </c>
      <c r="C80" s="24" t="n">
        <v>4</v>
      </c>
    </row>
    <row r="81" customFormat="false" ht="24" hidden="false" customHeight="true" outlineLevel="0" collapsed="false">
      <c r="A81" s="22" t="s">
        <v>13</v>
      </c>
      <c r="B81" s="23" t="n">
        <v>23640</v>
      </c>
      <c r="C81" s="24" t="n">
        <v>3.8</v>
      </c>
    </row>
    <row r="82" customFormat="false" ht="24" hidden="false" customHeight="true" outlineLevel="0" collapsed="false">
      <c r="A82" s="22" t="s">
        <v>14</v>
      </c>
      <c r="B82" s="23" t="n">
        <v>21844</v>
      </c>
      <c r="C82" s="24" t="n">
        <v>3.8</v>
      </c>
    </row>
    <row r="83" customFormat="false" ht="24" hidden="false" customHeight="true" outlineLevel="0" collapsed="false">
      <c r="A83" s="22" t="s">
        <v>35</v>
      </c>
      <c r="B83" s="23" t="n">
        <v>19961</v>
      </c>
      <c r="C83" s="24" t="n">
        <v>3.9</v>
      </c>
    </row>
    <row r="84" customFormat="false" ht="24" hidden="false" customHeight="true" outlineLevel="0" collapsed="false">
      <c r="A84" s="22" t="s">
        <v>15</v>
      </c>
      <c r="B84" s="23" t="n">
        <v>21899</v>
      </c>
      <c r="C84" s="24" t="n">
        <v>4</v>
      </c>
    </row>
    <row r="85" customFormat="false" ht="24" hidden="false" customHeight="true" outlineLevel="0" collapsed="false">
      <c r="A85" s="22" t="s">
        <v>16</v>
      </c>
      <c r="B85" s="23" t="n">
        <v>23733</v>
      </c>
      <c r="C85" s="24" t="n">
        <v>3.8</v>
      </c>
    </row>
    <row r="86" customFormat="false" ht="24" hidden="false" customHeight="true" outlineLevel="0" collapsed="false">
      <c r="A86" s="22" t="s">
        <v>36</v>
      </c>
      <c r="B86" s="23" t="n">
        <v>24156</v>
      </c>
      <c r="C86" s="24" t="n">
        <v>3.9</v>
      </c>
    </row>
    <row r="87" customFormat="false" ht="24" hidden="false" customHeight="true" outlineLevel="0" collapsed="false">
      <c r="A87" s="22" t="s">
        <v>7</v>
      </c>
      <c r="B87" s="23" t="n">
        <v>23826</v>
      </c>
      <c r="C87" s="24" t="n">
        <v>3.9</v>
      </c>
    </row>
    <row r="88" customFormat="false" ht="24" hidden="false" customHeight="true" outlineLevel="0" collapsed="false">
      <c r="A88" s="22" t="s">
        <v>8</v>
      </c>
      <c r="B88" s="23" t="n">
        <v>23473</v>
      </c>
      <c r="C88" s="24" t="n">
        <v>4</v>
      </c>
    </row>
    <row r="89" customFormat="false" ht="24" hidden="false" customHeight="true" outlineLevel="0" collapsed="false">
      <c r="A89" s="22" t="s">
        <v>9</v>
      </c>
      <c r="B89" s="23" t="n">
        <v>25615</v>
      </c>
      <c r="C89" s="24" t="n">
        <v>3.9</v>
      </c>
    </row>
    <row r="90" customFormat="false" ht="24" hidden="false" customHeight="true" outlineLevel="0" collapsed="false">
      <c r="A90" s="22" t="s">
        <v>10</v>
      </c>
      <c r="B90" s="23" t="n">
        <v>22542</v>
      </c>
      <c r="C90" s="24" t="n">
        <v>4</v>
      </c>
    </row>
    <row r="91" customFormat="false" ht="24" hidden="false" customHeight="true" outlineLevel="0" collapsed="false">
      <c r="A91" s="22" t="s">
        <v>11</v>
      </c>
      <c r="B91" s="23" t="n">
        <v>24394</v>
      </c>
      <c r="C91" s="24" t="n">
        <v>4</v>
      </c>
    </row>
    <row r="92" customFormat="false" ht="24" hidden="false" customHeight="true" outlineLevel="0" collapsed="false">
      <c r="A92" s="22" t="s">
        <v>12</v>
      </c>
      <c r="B92" s="23" t="n">
        <v>26832</v>
      </c>
      <c r="C92" s="24" t="n">
        <v>3.8</v>
      </c>
    </row>
    <row r="93" customFormat="false" ht="24" hidden="false" customHeight="true" outlineLevel="0" collapsed="false">
      <c r="A93" s="22" t="s">
        <v>13</v>
      </c>
      <c r="B93" s="23" t="n">
        <v>24926</v>
      </c>
      <c r="C93" s="24" t="n">
        <v>4</v>
      </c>
    </row>
    <row r="94" customFormat="false" ht="24" hidden="false" customHeight="true" outlineLevel="0" collapsed="false">
      <c r="A94" s="22" t="s">
        <v>14</v>
      </c>
      <c r="B94" s="23" t="n">
        <v>27532</v>
      </c>
      <c r="C94" s="24" t="n">
        <v>4.4</v>
      </c>
    </row>
    <row r="95" customFormat="false" ht="24" hidden="false" customHeight="true" outlineLevel="0" collapsed="false">
      <c r="A95" s="22" t="s">
        <v>37</v>
      </c>
      <c r="B95" s="23" t="n">
        <v>28761</v>
      </c>
      <c r="C95" s="24" t="n">
        <v>4.3</v>
      </c>
    </row>
    <row r="96" customFormat="false" ht="24" hidden="false" customHeight="true" outlineLevel="0" collapsed="false">
      <c r="A96" s="22" t="s">
        <v>15</v>
      </c>
      <c r="B96" s="23" t="n">
        <v>33683</v>
      </c>
      <c r="C96" s="24" t="n">
        <v>4.5</v>
      </c>
    </row>
    <row r="97" customFormat="false" ht="24" hidden="false" customHeight="true" outlineLevel="0" collapsed="false">
      <c r="A97" s="22" t="s">
        <v>16</v>
      </c>
      <c r="B97" s="23" t="n">
        <v>39405</v>
      </c>
      <c r="C97" s="24" t="n">
        <v>4.8</v>
      </c>
    </row>
    <row r="98" customFormat="false" ht="24" hidden="false" customHeight="true" outlineLevel="0" collapsed="false">
      <c r="A98" s="25" t="s">
        <v>38</v>
      </c>
      <c r="B98" s="26" t="n">
        <v>39114</v>
      </c>
      <c r="C98" s="24" t="n">
        <v>5</v>
      </c>
    </row>
    <row r="99" customFormat="false" ht="24" hidden="false" customHeight="true" outlineLevel="0" collapsed="false">
      <c r="A99" s="25" t="s">
        <v>7</v>
      </c>
      <c r="B99" s="26" t="n">
        <v>36250</v>
      </c>
      <c r="C99" s="24" t="n">
        <v>5.1</v>
      </c>
    </row>
    <row r="100" customFormat="false" ht="24" hidden="false" customHeight="true" outlineLevel="0" collapsed="false">
      <c r="A100" s="25" t="s">
        <v>8</v>
      </c>
      <c r="B100" s="26" t="n">
        <v>39977</v>
      </c>
      <c r="C100" s="24" t="n">
        <v>5.2</v>
      </c>
    </row>
    <row r="101" customFormat="false" ht="24" hidden="false" customHeight="true" outlineLevel="0" collapsed="false">
      <c r="A101" s="25" t="s">
        <v>9</v>
      </c>
      <c r="B101" s="26" t="n">
        <v>42599</v>
      </c>
      <c r="C101" s="24" t="n">
        <v>5.5</v>
      </c>
    </row>
    <row r="102" customFormat="false" ht="24" hidden="false" customHeight="true" outlineLevel="0" collapsed="false">
      <c r="A102" s="25" t="s">
        <v>10</v>
      </c>
      <c r="B102" s="26" t="n">
        <v>36317</v>
      </c>
      <c r="C102" s="24" t="n">
        <v>5.4</v>
      </c>
    </row>
    <row r="103" customFormat="false" ht="24" hidden="false" customHeight="true" outlineLevel="0" collapsed="false">
      <c r="A103" s="25" t="s">
        <v>11</v>
      </c>
      <c r="B103" s="26" t="n">
        <v>37928</v>
      </c>
      <c r="C103" s="24" t="n">
        <v>5.3</v>
      </c>
    </row>
    <row r="104" customFormat="false" ht="24" hidden="false" customHeight="true" outlineLevel="0" collapsed="false">
      <c r="A104" s="25" t="s">
        <v>12</v>
      </c>
      <c r="B104" s="26" t="n">
        <v>39396</v>
      </c>
      <c r="C104" s="24" t="n">
        <v>5.2</v>
      </c>
    </row>
    <row r="105" customFormat="false" ht="24" hidden="false" customHeight="true" outlineLevel="0" collapsed="false">
      <c r="A105" s="25" t="s">
        <v>13</v>
      </c>
      <c r="B105" s="26" t="n">
        <v>38523</v>
      </c>
      <c r="C105" s="24" t="n">
        <v>5.3</v>
      </c>
    </row>
    <row r="106" customFormat="false" ht="24" hidden="false" customHeight="true" outlineLevel="0" collapsed="false">
      <c r="A106" s="25" t="s">
        <v>14</v>
      </c>
      <c r="B106" s="26" t="n">
        <v>39948</v>
      </c>
      <c r="C106" s="24" t="n">
        <v>5.2</v>
      </c>
    </row>
    <row r="107" customFormat="false" ht="24" hidden="false" customHeight="true" outlineLevel="0" collapsed="false">
      <c r="A107" s="25" t="s">
        <v>39</v>
      </c>
      <c r="B107" s="26" t="n">
        <v>35362</v>
      </c>
      <c r="C107" s="24" t="n">
        <v>5.1</v>
      </c>
    </row>
    <row r="108" customFormat="false" ht="24" hidden="false" customHeight="true" outlineLevel="0" collapsed="false">
      <c r="A108" s="25" t="s">
        <v>15</v>
      </c>
      <c r="B108" s="26" t="n">
        <v>36598</v>
      </c>
      <c r="C108" s="24" t="n">
        <v>5</v>
      </c>
    </row>
    <row r="109" customFormat="false" ht="24" hidden="false" customHeight="true" outlineLevel="0" collapsed="false">
      <c r="A109" s="25" t="s">
        <v>16</v>
      </c>
      <c r="B109" s="26" t="n">
        <v>42564</v>
      </c>
      <c r="C109" s="24" t="n">
        <v>5.1</v>
      </c>
    </row>
    <row r="110" customFormat="false" ht="24" hidden="false" customHeight="true" outlineLevel="0" collapsed="false">
      <c r="A110" s="25" t="s">
        <v>40</v>
      </c>
      <c r="B110" s="26" t="n">
        <v>39902</v>
      </c>
      <c r="C110" s="24" t="n">
        <v>5.1</v>
      </c>
    </row>
    <row r="111" customFormat="false" ht="24" hidden="false" customHeight="true" outlineLevel="0" collapsed="false">
      <c r="A111" s="25" t="s">
        <v>7</v>
      </c>
      <c r="B111" s="26" t="n">
        <v>36757</v>
      </c>
      <c r="C111" s="24" t="n">
        <v>5.1</v>
      </c>
    </row>
    <row r="112" customFormat="false" ht="24" hidden="false" customHeight="true" outlineLevel="0" collapsed="false">
      <c r="A112" s="25" t="s">
        <v>8</v>
      </c>
      <c r="B112" s="26" t="n">
        <v>39918</v>
      </c>
      <c r="C112" s="24" t="n">
        <v>5.2</v>
      </c>
    </row>
    <row r="113" customFormat="false" ht="24" hidden="false" customHeight="true" outlineLevel="0" collapsed="false">
      <c r="A113" s="25" t="s">
        <v>9</v>
      </c>
      <c r="B113" s="26" t="n">
        <v>38848</v>
      </c>
      <c r="C113" s="24" t="n">
        <v>5.1</v>
      </c>
    </row>
    <row r="114" customFormat="false" ht="24" hidden="false" customHeight="true" outlineLevel="0" collapsed="false">
      <c r="A114" s="25" t="s">
        <v>10</v>
      </c>
      <c r="B114" s="26" t="n">
        <v>34673</v>
      </c>
      <c r="C114" s="24" t="n">
        <v>5</v>
      </c>
    </row>
    <row r="115" customFormat="false" ht="24" hidden="false" customHeight="true" outlineLevel="0" collapsed="false">
      <c r="A115" s="25" t="s">
        <v>11</v>
      </c>
      <c r="B115" s="26" t="n">
        <v>36661</v>
      </c>
      <c r="C115" s="24" t="n">
        <v>5</v>
      </c>
    </row>
    <row r="116" customFormat="false" ht="24" hidden="false" customHeight="true" outlineLevel="0" collapsed="false">
      <c r="A116" s="25" t="s">
        <v>12</v>
      </c>
      <c r="B116" s="26" t="n">
        <v>34587</v>
      </c>
      <c r="C116" s="24" t="n">
        <v>5.1</v>
      </c>
    </row>
    <row r="117" customFormat="false" ht="24" hidden="false" customHeight="true" outlineLevel="0" collapsed="false">
      <c r="A117" s="25" t="s">
        <v>13</v>
      </c>
      <c r="B117" s="26" t="n">
        <v>35392</v>
      </c>
      <c r="C117" s="24" t="n">
        <v>5.1</v>
      </c>
    </row>
    <row r="118" customFormat="false" ht="24" hidden="false" customHeight="true" outlineLevel="0" collapsed="false">
      <c r="A118" s="25" t="s">
        <v>14</v>
      </c>
      <c r="B118" s="26" t="n">
        <v>33749</v>
      </c>
      <c r="C118" s="24" t="n">
        <v>4.9</v>
      </c>
    </row>
    <row r="119" customFormat="false" ht="24" hidden="false" customHeight="true" outlineLevel="0" collapsed="false">
      <c r="A119" s="25" t="s">
        <v>41</v>
      </c>
      <c r="B119" s="26" t="n">
        <v>29709</v>
      </c>
      <c r="C119" s="24" t="n">
        <v>4.9</v>
      </c>
    </row>
    <row r="120" customFormat="false" ht="24" hidden="false" customHeight="true" outlineLevel="0" collapsed="false">
      <c r="A120" s="25" t="s">
        <v>15</v>
      </c>
      <c r="B120" s="26" t="n">
        <v>31271</v>
      </c>
      <c r="C120" s="24" t="n">
        <v>4.6</v>
      </c>
    </row>
    <row r="121" customFormat="false" ht="24" hidden="false" customHeight="true" outlineLevel="0" collapsed="false">
      <c r="A121" s="25" t="s">
        <v>16</v>
      </c>
      <c r="B121" s="26" t="n">
        <v>37171</v>
      </c>
      <c r="C121" s="24" t="n">
        <v>4.6</v>
      </c>
    </row>
    <row r="122" customFormat="false" ht="24" hidden="false" customHeight="true" outlineLevel="0" collapsed="false">
      <c r="A122" s="25" t="s">
        <v>42</v>
      </c>
      <c r="B122" s="26" t="n">
        <v>33469</v>
      </c>
      <c r="C122" s="24" t="n">
        <v>4.7</v>
      </c>
    </row>
    <row r="123" customFormat="false" ht="24" hidden="false" customHeight="true" outlineLevel="0" collapsed="false">
      <c r="A123" s="25" t="s">
        <v>7</v>
      </c>
      <c r="B123" s="26" t="n">
        <v>34297</v>
      </c>
      <c r="C123" s="24" t="n">
        <v>4.5</v>
      </c>
    </row>
    <row r="124" customFormat="false" ht="24" hidden="false" customHeight="true" outlineLevel="0" collapsed="false">
      <c r="A124" s="25" t="s">
        <v>8</v>
      </c>
      <c r="B124" s="26" t="n">
        <v>34912</v>
      </c>
      <c r="C124" s="24" t="n">
        <v>4.6</v>
      </c>
    </row>
    <row r="125" customFormat="false" ht="24" hidden="false" customHeight="true" outlineLevel="0" collapsed="false">
      <c r="A125" s="25" t="s">
        <v>9</v>
      </c>
      <c r="B125" s="26" t="n">
        <v>33226</v>
      </c>
      <c r="C125" s="24" t="n">
        <v>4.7</v>
      </c>
    </row>
    <row r="126" customFormat="false" ht="24" hidden="false" customHeight="true" outlineLevel="0" collapsed="false">
      <c r="A126" s="25" t="s">
        <v>10</v>
      </c>
      <c r="B126" s="26" t="n">
        <v>32147</v>
      </c>
      <c r="C126" s="24" t="n">
        <v>4.3</v>
      </c>
    </row>
    <row r="127" customFormat="false" ht="24" hidden="false" customHeight="true" outlineLevel="0" collapsed="false">
      <c r="A127" s="25" t="s">
        <v>11</v>
      </c>
      <c r="B127" s="26" t="n">
        <v>31070</v>
      </c>
      <c r="C127" s="24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51:15Z</dcterms:created>
  <dc:creator>崎原 秀利(sakihara-hidetoshi)</dc:creator>
  <dc:description/>
  <dc:language>en-US</dc:language>
  <cp:lastModifiedBy>厚生労働省ネットワークシステム</cp:lastModifiedBy>
  <cp:lastPrinted>2019-12-18T09:33:58Z</cp:lastPrinted>
  <dcterms:modified xsi:type="dcterms:W3CDTF">2020-10-13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BA6E4072147443AA2C1B34B3717A1B</vt:lpwstr>
  </property>
</Properties>
</file>