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-1" sheetId="1" state="visible" r:id="rId2"/>
    <sheet name="ボツ大臣わかりやすい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color rgb="FF000000"/>
        <rFont val="Noto Sans"/>
        <family val="2"/>
      </rPr>
      <t xml:space="preserve">図表</t>
    </r>
    <r>
      <rPr>
        <sz val="9"/>
        <color rgb="FF000000"/>
        <rFont val="ＭＳ Ｐゴシック"/>
        <family val="3"/>
        <charset val="128"/>
      </rPr>
      <t xml:space="preserve">4-3-1 </t>
    </r>
    <r>
      <rPr>
        <sz val="9"/>
        <color rgb="FF000000"/>
        <rFont val="Noto Sans"/>
        <family val="2"/>
      </rPr>
      <t xml:space="preserve">被保護世帯数、被保護人員、保護率の年次推移</t>
    </r>
  </si>
  <si>
    <t xml:space="preserve">（単位：世帯、人、％）</t>
  </si>
  <si>
    <t xml:space="preserve">年度</t>
  </si>
  <si>
    <t xml:space="preserve">被保護世帯数</t>
  </si>
  <si>
    <t xml:space="preserve">被保護実人員</t>
  </si>
  <si>
    <t xml:space="preserve">保護率</t>
  </si>
  <si>
    <t xml:space="preserve">2015</t>
  </si>
  <si>
    <t xml:space="preserve">2016</t>
  </si>
  <si>
    <t xml:space="preserve">2017</t>
  </si>
  <si>
    <t xml:space="preserve">2018</t>
  </si>
  <si>
    <r>
      <rPr>
        <sz val="9"/>
        <color rgb="FF000000"/>
        <rFont val="ＭＳ Ｐゴシック"/>
        <family val="3"/>
        <charset val="128"/>
      </rPr>
      <t xml:space="preserve">2020.4(</t>
    </r>
    <r>
      <rPr>
        <sz val="9"/>
        <color rgb="FF000000"/>
        <rFont val="Noto Sans"/>
        <family val="2"/>
      </rPr>
      <t xml:space="preserve">速報値）</t>
    </r>
  </si>
  <si>
    <t xml:space="preserve">資料：被保護者調査（月次調査）（厚生労働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明朝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6073194153"/>
          <c:y val="0.0487493471069584"/>
          <c:w val="0.908098303517445"/>
          <c:h val="0.908536939237421"/>
        </c:manualLayout>
      </c:layout>
      <c:lineChart>
        <c:grouping val="standard"/>
        <c:varyColors val="0"/>
        <c:ser>
          <c:idx val="0"/>
          <c:order val="0"/>
          <c:tx>
            <c:strRef>
              <c:f>'4-3-1'!$B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</c:strCache>
            </c:strRef>
          </c:cat>
          <c:val>
            <c:numRef>
              <c:f>'4-3-1'!$B$4:$B$70</c:f>
              <c:numCache>
                <c:formatCode>General</c:formatCode>
                <c:ptCount val="67"/>
                <c:pt idx="0">
                  <c:v>699662</c:v>
                </c:pt>
                <c:pt idx="1">
                  <c:v>702450</c:v>
                </c:pt>
                <c:pt idx="2">
                  <c:v>680289</c:v>
                </c:pt>
                <c:pt idx="3">
                  <c:v>658321</c:v>
                </c:pt>
                <c:pt idx="4">
                  <c:v>661036</c:v>
                </c:pt>
                <c:pt idx="5">
                  <c:v>618301</c:v>
                </c:pt>
                <c:pt idx="6">
                  <c:v>579037</c:v>
                </c:pt>
                <c:pt idx="7">
                  <c:v>591907</c:v>
                </c:pt>
                <c:pt idx="8">
                  <c:v>613532</c:v>
                </c:pt>
                <c:pt idx="9">
                  <c:v>611456</c:v>
                </c:pt>
                <c:pt idx="10">
                  <c:v>612666</c:v>
                </c:pt>
                <c:pt idx="11">
                  <c:v>624012</c:v>
                </c:pt>
                <c:pt idx="12">
                  <c:v>649073</c:v>
                </c:pt>
                <c:pt idx="13">
                  <c:v>641869</c:v>
                </c:pt>
                <c:pt idx="14">
                  <c:v>643905</c:v>
                </c:pt>
                <c:pt idx="15">
                  <c:v>657193</c:v>
                </c:pt>
                <c:pt idx="16">
                  <c:v>661647</c:v>
                </c:pt>
                <c:pt idx="17">
                  <c:v>659096</c:v>
                </c:pt>
                <c:pt idx="18">
                  <c:v>660509</c:v>
                </c:pt>
                <c:pt idx="19">
                  <c:v>658277</c:v>
                </c:pt>
                <c:pt idx="20">
                  <c:v>669354</c:v>
                </c:pt>
                <c:pt idx="21">
                  <c:v>692378</c:v>
                </c:pt>
                <c:pt idx="22">
                  <c:v>696540</c:v>
                </c:pt>
                <c:pt idx="23">
                  <c:v>688736</c:v>
                </c:pt>
                <c:pt idx="24">
                  <c:v>707514</c:v>
                </c:pt>
                <c:pt idx="25">
                  <c:v>709613</c:v>
                </c:pt>
                <c:pt idx="26">
                  <c:v>723587</c:v>
                </c:pt>
                <c:pt idx="27">
                  <c:v>739244</c:v>
                </c:pt>
                <c:pt idx="28">
                  <c:v>744841</c:v>
                </c:pt>
                <c:pt idx="29">
                  <c:v>746997</c:v>
                </c:pt>
                <c:pt idx="30">
                  <c:v>756726</c:v>
                </c:pt>
                <c:pt idx="31">
                  <c:v>770388</c:v>
                </c:pt>
                <c:pt idx="32">
                  <c:v>782265</c:v>
                </c:pt>
                <c:pt idx="33">
                  <c:v>789602</c:v>
                </c:pt>
                <c:pt idx="34">
                  <c:v>780507</c:v>
                </c:pt>
                <c:pt idx="35">
                  <c:v>746355</c:v>
                </c:pt>
                <c:pt idx="36">
                  <c:v>713825</c:v>
                </c:pt>
                <c:pt idx="37">
                  <c:v>681018</c:v>
                </c:pt>
                <c:pt idx="38">
                  <c:v>654915</c:v>
                </c:pt>
                <c:pt idx="39">
                  <c:v>623755</c:v>
                </c:pt>
                <c:pt idx="40">
                  <c:v>600697</c:v>
                </c:pt>
                <c:pt idx="41">
                  <c:v>585972</c:v>
                </c:pt>
                <c:pt idx="42">
                  <c:v>586106</c:v>
                </c:pt>
                <c:pt idx="43">
                  <c:v>595407</c:v>
                </c:pt>
                <c:pt idx="44">
                  <c:v>601925</c:v>
                </c:pt>
                <c:pt idx="45">
                  <c:v>613106</c:v>
                </c:pt>
                <c:pt idx="46">
                  <c:v>631488</c:v>
                </c:pt>
                <c:pt idx="47">
                  <c:v>663060</c:v>
                </c:pt>
                <c:pt idx="48">
                  <c:v>704055</c:v>
                </c:pt>
                <c:pt idx="49">
                  <c:v>751303</c:v>
                </c:pt>
                <c:pt idx="50">
                  <c:v>805169</c:v>
                </c:pt>
                <c:pt idx="51">
                  <c:v>870932</c:v>
                </c:pt>
                <c:pt idx="52">
                  <c:v>941270</c:v>
                </c:pt>
                <c:pt idx="53">
                  <c:v>998887</c:v>
                </c:pt>
                <c:pt idx="54">
                  <c:v>1041508</c:v>
                </c:pt>
                <c:pt idx="55">
                  <c:v>1075820</c:v>
                </c:pt>
                <c:pt idx="56">
                  <c:v>1105275</c:v>
                </c:pt>
                <c:pt idx="57">
                  <c:v>1148766</c:v>
                </c:pt>
                <c:pt idx="58">
                  <c:v>1274231</c:v>
                </c:pt>
                <c:pt idx="59">
                  <c:v>1410049</c:v>
                </c:pt>
                <c:pt idx="60">
                  <c:v>1498375</c:v>
                </c:pt>
                <c:pt idx="61">
                  <c:v>1558510</c:v>
                </c:pt>
                <c:pt idx="62">
                  <c:v>1591846</c:v>
                </c:pt>
                <c:pt idx="63">
                  <c:v>1612340</c:v>
                </c:pt>
                <c:pt idx="64">
                  <c:v>1629743</c:v>
                </c:pt>
                <c:pt idx="65">
                  <c:v>1637045</c:v>
                </c:pt>
                <c:pt idx="66">
                  <c:v>1640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3-1'!$C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</c:strCache>
            </c:strRef>
          </c:cat>
          <c:val>
            <c:numRef>
              <c:f>'4-3-1'!$C$4:$C$70</c:f>
              <c:numCache>
                <c:formatCode>General</c:formatCode>
                <c:ptCount val="67"/>
                <c:pt idx="0">
                  <c:v>2046646</c:v>
                </c:pt>
                <c:pt idx="1">
                  <c:v>2042550</c:v>
                </c:pt>
                <c:pt idx="2">
                  <c:v>1922060</c:v>
                </c:pt>
                <c:pt idx="3">
                  <c:v>1881687</c:v>
                </c:pt>
                <c:pt idx="4">
                  <c:v>1929408</c:v>
                </c:pt>
                <c:pt idx="5">
                  <c:v>1775971</c:v>
                </c:pt>
                <c:pt idx="6">
                  <c:v>1623744</c:v>
                </c:pt>
                <c:pt idx="7">
                  <c:v>1627571</c:v>
                </c:pt>
                <c:pt idx="8">
                  <c:v>1669180</c:v>
                </c:pt>
                <c:pt idx="9">
                  <c:v>1627509</c:v>
                </c:pt>
                <c:pt idx="10">
                  <c:v>1643445</c:v>
                </c:pt>
                <c:pt idx="11">
                  <c:v>1674001</c:v>
                </c:pt>
                <c:pt idx="12">
                  <c:v>1744639</c:v>
                </c:pt>
                <c:pt idx="13">
                  <c:v>1674661</c:v>
                </c:pt>
                <c:pt idx="14">
                  <c:v>1598821</c:v>
                </c:pt>
                <c:pt idx="15">
                  <c:v>1570054</c:v>
                </c:pt>
                <c:pt idx="16">
                  <c:v>1520733</c:v>
                </c:pt>
                <c:pt idx="17">
                  <c:v>1449970</c:v>
                </c:pt>
                <c:pt idx="18">
                  <c:v>1398725</c:v>
                </c:pt>
                <c:pt idx="19">
                  <c:v>1344306</c:v>
                </c:pt>
                <c:pt idx="20">
                  <c:v>1325218</c:v>
                </c:pt>
                <c:pt idx="21">
                  <c:v>1349000</c:v>
                </c:pt>
                <c:pt idx="22">
                  <c:v>1345549</c:v>
                </c:pt>
                <c:pt idx="23">
                  <c:v>1312339</c:v>
                </c:pt>
                <c:pt idx="24">
                  <c:v>1349230</c:v>
                </c:pt>
                <c:pt idx="25">
                  <c:v>1358316</c:v>
                </c:pt>
                <c:pt idx="26">
                  <c:v>1393128</c:v>
                </c:pt>
                <c:pt idx="27">
                  <c:v>1428261</c:v>
                </c:pt>
                <c:pt idx="28">
                  <c:v>1430488</c:v>
                </c:pt>
                <c:pt idx="29">
                  <c:v>1426984</c:v>
                </c:pt>
                <c:pt idx="30">
                  <c:v>1439226</c:v>
                </c:pt>
                <c:pt idx="31">
                  <c:v>1457383</c:v>
                </c:pt>
                <c:pt idx="32">
                  <c:v>1468245</c:v>
                </c:pt>
                <c:pt idx="33">
                  <c:v>1469457</c:v>
                </c:pt>
                <c:pt idx="34">
                  <c:v>1431117</c:v>
                </c:pt>
                <c:pt idx="35">
                  <c:v>1348163</c:v>
                </c:pt>
                <c:pt idx="36">
                  <c:v>1266126</c:v>
                </c:pt>
                <c:pt idx="37">
                  <c:v>1176258</c:v>
                </c:pt>
                <c:pt idx="38">
                  <c:v>1099520</c:v>
                </c:pt>
                <c:pt idx="39">
                  <c:v>1014842</c:v>
                </c:pt>
                <c:pt idx="40">
                  <c:v>946374</c:v>
                </c:pt>
                <c:pt idx="41">
                  <c:v>898499</c:v>
                </c:pt>
                <c:pt idx="42">
                  <c:v>883112</c:v>
                </c:pt>
                <c:pt idx="43">
                  <c:v>884912</c:v>
                </c:pt>
                <c:pt idx="44">
                  <c:v>882229</c:v>
                </c:pt>
                <c:pt idx="45">
                  <c:v>887450</c:v>
                </c:pt>
                <c:pt idx="46">
                  <c:v>905589</c:v>
                </c:pt>
                <c:pt idx="47">
                  <c:v>946994</c:v>
                </c:pt>
                <c:pt idx="48">
                  <c:v>1004472</c:v>
                </c:pt>
                <c:pt idx="49">
                  <c:v>1072241</c:v>
                </c:pt>
                <c:pt idx="50">
                  <c:v>1148088</c:v>
                </c:pt>
                <c:pt idx="51">
                  <c:v>1242723</c:v>
                </c:pt>
                <c:pt idx="52">
                  <c:v>1344327</c:v>
                </c:pt>
                <c:pt idx="53">
                  <c:v>1423388</c:v>
                </c:pt>
                <c:pt idx="54">
                  <c:v>1475838</c:v>
                </c:pt>
                <c:pt idx="55">
                  <c:v>1513892</c:v>
                </c:pt>
                <c:pt idx="56">
                  <c:v>1543321</c:v>
                </c:pt>
                <c:pt idx="57">
                  <c:v>1592620</c:v>
                </c:pt>
                <c:pt idx="58">
                  <c:v>1763572</c:v>
                </c:pt>
                <c:pt idx="59">
                  <c:v>1952063</c:v>
                </c:pt>
                <c:pt idx="60">
                  <c:v>2067244</c:v>
                </c:pt>
                <c:pt idx="61">
                  <c:v>2135708</c:v>
                </c:pt>
                <c:pt idx="62">
                  <c:v>2161612</c:v>
                </c:pt>
                <c:pt idx="63">
                  <c:v>2165895</c:v>
                </c:pt>
                <c:pt idx="64">
                  <c:v>2163685</c:v>
                </c:pt>
                <c:pt idx="65">
                  <c:v>2145438</c:v>
                </c:pt>
                <c:pt idx="66">
                  <c:v>212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3840"/>
        <c:axId val="30869845"/>
      </c:lineChart>
      <c:lineChart>
        <c:grouping val="standard"/>
        <c:varyColors val="0"/>
        <c:ser>
          <c:idx val="2"/>
          <c:order val="2"/>
          <c:tx>
            <c:strRef>
              <c:f>'4-3-1'!$D$3</c:f>
              <c:strCache>
                <c:ptCount val="1"/>
                <c:pt idx="0">
                  <c:v>保護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</c:strCache>
            </c:strRef>
          </c:cat>
          <c:val>
            <c:numRef>
              <c:f>'4-3-1'!$D$4:$D$70</c:f>
              <c:numCache>
                <c:formatCode>General</c:formatCode>
                <c:ptCount val="67"/>
                <c:pt idx="0">
                  <c:v>2.42</c:v>
                </c:pt>
                <c:pt idx="1">
                  <c:v>2.38</c:v>
                </c:pt>
                <c:pt idx="2">
                  <c:v>2.21</c:v>
                </c:pt>
                <c:pt idx="3">
                  <c:v>2.13</c:v>
                </c:pt>
                <c:pt idx="4">
                  <c:v>2.16</c:v>
                </c:pt>
                <c:pt idx="5">
                  <c:v>1.97</c:v>
                </c:pt>
                <c:pt idx="6">
                  <c:v>1.79</c:v>
                </c:pt>
                <c:pt idx="7">
                  <c:v>1.77</c:v>
                </c:pt>
                <c:pt idx="8">
                  <c:v>1.8</c:v>
                </c:pt>
                <c:pt idx="9">
                  <c:v>1.74</c:v>
                </c:pt>
                <c:pt idx="10">
                  <c:v>1.74</c:v>
                </c:pt>
                <c:pt idx="11">
                  <c:v>1.76</c:v>
                </c:pt>
                <c:pt idx="12">
                  <c:v>1.811</c:v>
                </c:pt>
                <c:pt idx="13">
                  <c:v>1.72</c:v>
                </c:pt>
                <c:pt idx="14">
                  <c:v>1.63</c:v>
                </c:pt>
                <c:pt idx="15">
                  <c:v>1.59</c:v>
                </c:pt>
                <c:pt idx="16">
                  <c:v>1.52</c:v>
                </c:pt>
                <c:pt idx="17">
                  <c:v>1.43</c:v>
                </c:pt>
                <c:pt idx="18">
                  <c:v>1.36</c:v>
                </c:pt>
                <c:pt idx="19">
                  <c:v>1.3</c:v>
                </c:pt>
                <c:pt idx="20">
                  <c:v>1.26</c:v>
                </c:pt>
                <c:pt idx="21">
                  <c:v>1.27</c:v>
                </c:pt>
                <c:pt idx="22">
                  <c:v>1.24</c:v>
                </c:pt>
                <c:pt idx="23">
                  <c:v>1.19</c:v>
                </c:pt>
                <c:pt idx="24">
                  <c:v>1.21</c:v>
                </c:pt>
                <c:pt idx="25">
                  <c:v>1.2</c:v>
                </c:pt>
                <c:pt idx="26">
                  <c:v>1.22</c:v>
                </c:pt>
                <c:pt idx="27">
                  <c:v>1.24</c:v>
                </c:pt>
                <c:pt idx="28">
                  <c:v>1.23</c:v>
                </c:pt>
                <c:pt idx="29">
                  <c:v>1.22</c:v>
                </c:pt>
                <c:pt idx="30">
                  <c:v>1.22</c:v>
                </c:pt>
                <c:pt idx="31">
                  <c:v>1.23</c:v>
                </c:pt>
                <c:pt idx="32">
                  <c:v>1.23</c:v>
                </c:pt>
                <c:pt idx="33">
                  <c:v>1.22</c:v>
                </c:pt>
                <c:pt idx="34">
                  <c:v>1.18</c:v>
                </c:pt>
                <c:pt idx="35">
                  <c:v>1.11</c:v>
                </c:pt>
                <c:pt idx="36">
                  <c:v>1.04</c:v>
                </c:pt>
                <c:pt idx="37">
                  <c:v>0.96</c:v>
                </c:pt>
                <c:pt idx="38">
                  <c:v>0.89</c:v>
                </c:pt>
                <c:pt idx="39">
                  <c:v>0.82</c:v>
                </c:pt>
                <c:pt idx="40">
                  <c:v>0.76</c:v>
                </c:pt>
                <c:pt idx="41">
                  <c:v>0.72</c:v>
                </c:pt>
                <c:pt idx="42">
                  <c:v>0.71</c:v>
                </c:pt>
                <c:pt idx="43">
                  <c:v>0.71</c:v>
                </c:pt>
                <c:pt idx="44">
                  <c:v>0.7</c:v>
                </c:pt>
                <c:pt idx="45">
                  <c:v>0.71</c:v>
                </c:pt>
                <c:pt idx="46">
                  <c:v>0.72</c:v>
                </c:pt>
                <c:pt idx="47">
                  <c:v>0.75</c:v>
                </c:pt>
                <c:pt idx="48">
                  <c:v>0.79</c:v>
                </c:pt>
                <c:pt idx="49">
                  <c:v>0.84</c:v>
                </c:pt>
                <c:pt idx="50">
                  <c:v>0.9</c:v>
                </c:pt>
                <c:pt idx="51">
                  <c:v>0.975181857417507</c:v>
                </c:pt>
                <c:pt idx="52">
                  <c:v>1.05339095275782</c:v>
                </c:pt>
                <c:pt idx="53">
                  <c:v>1.1147477816849</c:v>
                </c:pt>
                <c:pt idx="54">
                  <c:v>1.15520053852657</c:v>
                </c:pt>
                <c:pt idx="55">
                  <c:v>1.18485716521875</c:v>
                </c:pt>
                <c:pt idx="56">
                  <c:v>1.20788050496592</c:v>
                </c:pt>
                <c:pt idx="57">
                  <c:v>1.24723553550731</c:v>
                </c:pt>
                <c:pt idx="58">
                  <c:v>1.38308524821583</c:v>
                </c:pt>
                <c:pt idx="59">
                  <c:v>1.52437039755734</c:v>
                </c:pt>
                <c:pt idx="60">
                  <c:v>1.61757447241371</c:v>
                </c:pt>
                <c:pt idx="61">
                  <c:v>1.67486805473866</c:v>
                </c:pt>
                <c:pt idx="62">
                  <c:v>1.69807223994093</c:v>
                </c:pt>
                <c:pt idx="63">
                  <c:v>1.70431529000732</c:v>
                </c:pt>
                <c:pt idx="64">
                  <c:v>1.70241551595263</c:v>
                </c:pt>
                <c:pt idx="65">
                  <c:v>1.69021294698778</c:v>
                </c:pt>
                <c:pt idx="66">
                  <c:v>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8936"/>
        <c:axId val="88987215"/>
      </c:lineChart>
      <c:catAx>
        <c:axId val="735638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69845"/>
        <c:crossesAt val="0"/>
        <c:auto val="1"/>
        <c:lblAlgn val="ctr"/>
        <c:lblOffset val="100"/>
        <c:noMultiLvlLbl val="0"/>
      </c:catAx>
      <c:valAx>
        <c:axId val="30869845"/>
        <c:scaling>
          <c:orientation val="minMax"/>
          <c:max val="2600000"/>
          <c:min val="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生活保護受給者数（人）･生活保護世帯数（世帯）</a:t>
                </a:r>
              </a:p>
            </c:rich>
          </c:tx>
          <c:layout>
            <c:manualLayout>
              <c:xMode val="edge"/>
              <c:yMode val="edge"/>
              <c:x val="0.0105985702599851"/>
              <c:y val="0.1405025825546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563840"/>
        <c:crossesAt val="1"/>
        <c:crossBetween val="midCat"/>
        <c:majorUnit val="100000"/>
      </c:valAx>
      <c:catAx>
        <c:axId val="4858893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987215"/>
        <c:auto val="1"/>
        <c:lblAlgn val="ctr"/>
        <c:lblOffset val="100"/>
        <c:noMultiLvlLbl val="0"/>
      </c:catAx>
      <c:valAx>
        <c:axId val="88987215"/>
        <c:scaling>
          <c:orientation val="minMax"/>
          <c:max val="2.5"/>
          <c:min val="0.5"/>
        </c:scaling>
        <c:delete val="0"/>
        <c:axPos val="r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588936"/>
        <c:crosses val="max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6080</xdr:colOff>
      <xdr:row>36</xdr:row>
      <xdr:rowOff>167760</xdr:rowOff>
    </xdr:to>
    <xdr:graphicFrame>
      <xdr:nvGraphicFramePr>
        <xdr:cNvPr id="0" name="グラフ 1"/>
        <xdr:cNvGraphicFramePr/>
      </xdr:nvGraphicFramePr>
      <xdr:xfrm>
        <a:off x="0" y="0"/>
        <a:ext cx="10121760" cy="62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503574350037</cdr:x>
      <cdr:y>0.294237130752713</cdr:y>
    </cdr:from>
    <cdr:to>
      <cdr:x>0.974499413166412</cdr:x>
      <cdr:y>0.298473681156056</cdr:y>
    </cdr:to>
    <cdr:sp>
      <cdr:nvSpPr>
        <cdr:cNvPr id="1" name="Text Box 1"/>
        <cdr:cNvSpPr/>
      </cdr:nvSpPr>
      <cdr:spPr>
        <a:xfrm>
          <a:off x="9853920" y="1825200"/>
          <a:ext cx="1008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明朝"/>
            </a:rPr>
            <a:t>保護率（％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82245616530924</cdr:x>
      <cdr:y>0.465498229934421</cdr:y>
    </cdr:from>
    <cdr:to>
      <cdr:x>0.747483728705054</cdr:x>
      <cdr:y>0.533225001450873</cdr:y>
    </cdr:to>
    <cdr:sp>
      <cdr:nvSpPr>
        <cdr:cNvPr id="2" name="Text Box 22"/>
        <cdr:cNvSpPr/>
      </cdr:nvSpPr>
      <cdr:spPr>
        <a:xfrm>
          <a:off x="5893560" y="2887560"/>
          <a:ext cx="16725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生活保護受給者数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81239108012946</cdr:x>
      <cdr:y>0.607509720851953</cdr:y>
    </cdr:from>
    <cdr:to>
      <cdr:x>0.568232741757656</cdr:x>
      <cdr:y>0.674017758690732</cdr:y>
    </cdr:to>
    <cdr:sp>
      <cdr:nvSpPr>
        <cdr:cNvPr id="3" name="Text Box 24"/>
        <cdr:cNvSpPr/>
      </cdr:nvSpPr>
      <cdr:spPr>
        <a:xfrm>
          <a:off x="4871160" y="3768480"/>
          <a:ext cx="88056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保 護 率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13262439093787</cdr:x>
      <cdr:y>0.748244443154779</cdr:y>
    </cdr:from>
    <cdr:to>
      <cdr:x>0.454991642067077</cdr:x>
      <cdr:y>0.802507109279786</cdr:y>
    </cdr:to>
    <cdr:sp>
      <cdr:nvSpPr>
        <cdr:cNvPr id="4" name="Text Box 23"/>
        <cdr:cNvSpPr/>
      </cdr:nvSpPr>
      <cdr:spPr>
        <a:xfrm>
          <a:off x="3170880" y="4641480"/>
          <a:ext cx="143460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生活保護世帯数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30988370025252</cdr:x>
      <cdr:y>0.0380128837560211</cdr:y>
    </cdr:from>
    <cdr:to>
      <cdr:x>0.222996763523847</cdr:x>
      <cdr:y>16.379722593001</cdr:y>
    </cdr:to>
    <cdr:sp>
      <cdr:nvSpPr>
        <cdr:cNvPr id="5" name="Text Box 25"/>
        <cdr:cNvSpPr/>
      </cdr:nvSpPr>
      <cdr:spPr>
        <a:xfrm>
          <a:off x="1325880" y="235800"/>
          <a:ext cx="931320" cy="10137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3985489205819</cdr:x>
      <cdr:y>0.671522256398352</cdr:y>
    </cdr:from>
    <cdr:to>
      <cdr:x>0.84023900131593</cdr:x>
      <cdr:y>0.889269340142766</cdr:y>
    </cdr:to>
    <cdr:grpSp>
      <cdr:nvGrpSpPr>
        <cdr:cNvPr id="6" name="グループ化 68"/>
        <cdr:cNvGrpSpPr/>
      </cdr:nvGrpSpPr>
      <cdr:grpSpPr>
        <a:xfrm>
          <a:off x="8340480" y="4165560"/>
          <a:ext cx="164520" cy="1350720"/>
          <a:chOff x="8340480" y="4165560"/>
          <a:chExt cx="164520" cy="1350720"/>
        </a:xfrm>
      </cdr:grpSpPr>
      <cdr:sp>
        <cdr:nvSpPr>
          <cdr:cNvPr id="7" name="テキスト ボックス 74"/>
          <cdr:cNvSpPr/>
        </cdr:nvSpPr>
        <cdr:spPr>
          <a:xfrm>
            <a:off x="8340480" y="4165560"/>
            <a:ext cx="164520" cy="116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32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 anchorCtr="1" vert="eaVert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世 界 金 融 危 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8" name="テキスト ボックス 83"/>
          <cdr:cNvSpPr/>
        </cdr:nvSpPr>
        <cdr:spPr>
          <a:xfrm>
            <a:off x="8340480" y="5310360"/>
            <a:ext cx="1645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ctr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0459864139132909</cdr:x>
      <cdr:y>0.959491613951599</cdr:y>
    </cdr:from>
    <cdr:to>
      <cdr:x>0.878507664402319</cdr:x>
      <cdr:y>1.0032499564738</cdr:y>
    </cdr:to>
    <cdr:sp>
      <cdr:nvSpPr>
        <cdr:cNvPr id="9" name="Text Box 21"/>
        <cdr:cNvSpPr/>
      </cdr:nvSpPr>
      <cdr:spPr>
        <a:xfrm>
          <a:off x="465480" y="5951880"/>
          <a:ext cx="84268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資料：被保護者調査より厚生労働省社会・援護局保護課にて作成（平成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年３月以前の数値は福祉行政報告例）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注：グラフは年度平均、平成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年度は速報値である。                           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356510296262048</cdr:x>
      <cdr:y>0.107770878068597</cdr:y>
    </cdr:from>
    <cdr:to>
      <cdr:x>0.750755770530284</cdr:x>
      <cdr:y>0.323022459520631</cdr:y>
    </cdr:to>
    <cdr:grpSp>
      <cdr:nvGrpSpPr>
        <cdr:cNvPr id="10" name="Group 52"/>
        <cdr:cNvGrpSpPr/>
      </cdr:nvGrpSpPr>
      <cdr:grpSpPr>
        <a:xfrm>
          <a:off x="3608640" y="668520"/>
          <a:ext cx="3990600" cy="1335240"/>
          <a:chOff x="3608640" y="668520"/>
          <a:chExt cx="3990600" cy="1335240"/>
        </a:xfrm>
      </cdr:grpSpPr>
      <cdr:sp>
        <cdr:nvSpPr>
          <cdr:cNvPr id="11" name="Text Box 53"/>
          <cdr:cNvSpPr/>
        </cdr:nvSpPr>
        <cdr:spPr>
          <a:xfrm>
            <a:off x="3608640" y="668520"/>
            <a:ext cx="3990600" cy="34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年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2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月（速報値）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2" name="Text Box 54"/>
          <cdr:cNvSpPr/>
        </cdr:nvSpPr>
        <cdr:spPr>
          <a:xfrm>
            <a:off x="3608640" y="1008720"/>
            <a:ext cx="3990600" cy="34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生活保護受給者数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2,165,585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3" name="Text Box 55"/>
          <cdr:cNvSpPr/>
        </cdr:nvSpPr>
        <cdr:spPr>
          <a:xfrm>
            <a:off x="3608640" y="1335960"/>
            <a:ext cx="3990600" cy="34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保護率　　　　　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.71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％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4" name="Text Box 56"/>
          <cdr:cNvSpPr/>
        </cdr:nvSpPr>
        <cdr:spPr>
          <a:xfrm>
            <a:off x="3608640" y="1663560"/>
            <a:ext cx="3990600" cy="34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生活保護世帯数　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,634,185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世帯</a:t>
            </a:r>
            <a:endParaRPr b="0" sz="2000" spc="-1" strike="noStrike">
              <a:latin typeface="Times New Roman"/>
            </a:endParaRPr>
          </a:p>
        </cdr:txBody>
      </cdr:sp>
    </cdr:grpSp>
  </cdr:relSizeAnchor>
  <cdr:relSizeAnchor>
    <cdr:from>
      <cdr:x>0.147988761247644</cdr:x>
      <cdr:y>0.941732923219778</cdr:y>
    </cdr:from>
    <cdr:to>
      <cdr:x>0.244265035387844</cdr:x>
      <cdr:y>0.966223666647322</cdr:y>
    </cdr:to>
    <cdr:sp>
      <cdr:nvSpPr>
        <cdr:cNvPr id="15" name="テキスト ボックス 1"/>
        <cdr:cNvSpPr/>
      </cdr:nvSpPr>
      <cdr:spPr>
        <a:xfrm>
          <a:off x="1497960" y="5841720"/>
          <a:ext cx="9745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6505672724686</cdr:x>
      <cdr:y>0.172015553363125</cdr:y>
    </cdr:from>
    <cdr:to>
      <cdr:x>0.313262439093787</cdr:x>
      <cdr:y>0.212523939411526</cdr:y>
    </cdr:to>
    <cdr:sp>
      <cdr:nvSpPr>
        <cdr:cNvPr id="16" name="Text Box 23"/>
        <cdr:cNvSpPr/>
      </cdr:nvSpPr>
      <cdr:spPr>
        <a:xfrm>
          <a:off x="2495160" y="1067040"/>
          <a:ext cx="6757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参考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S26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4508660241135</cdr:x>
      <cdr:y>0.711276188265336</cdr:y>
    </cdr:from>
    <cdr:to>
      <cdr:x>0.262012305722517</cdr:x>
      <cdr:y>0.751726539376705</cdr:y>
    </cdr:to>
    <cdr:sp>
      <cdr:nvSpPr>
        <cdr:cNvPr id="17" name="Text Box 23"/>
        <cdr:cNvSpPr/>
      </cdr:nvSpPr>
      <cdr:spPr>
        <a:xfrm>
          <a:off x="1968840" y="4412160"/>
          <a:ext cx="6832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参考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S26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987623146139</cdr:x>
      <cdr:y>0.60826417503337</cdr:y>
    </cdr:from>
    <cdr:to>
      <cdr:x>0.712487107443895</cdr:x>
      <cdr:y>0.648018106900354</cdr:y>
    </cdr:to>
    <cdr:sp>
      <cdr:nvSpPr>
        <cdr:cNvPr id="18" name="Text Box 23"/>
        <cdr:cNvSpPr/>
      </cdr:nvSpPr>
      <cdr:spPr>
        <a:xfrm>
          <a:off x="6518520" y="3773160"/>
          <a:ext cx="6933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最低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H7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489383646904</cdr:x>
      <cdr:y>0.836225407695433</cdr:y>
    </cdr:from>
    <cdr:to>
      <cdr:x>0.788241988832379</cdr:x>
      <cdr:y>0.876733793743834</cdr:y>
    </cdr:to>
    <cdr:sp>
      <cdr:nvSpPr>
        <cdr:cNvPr id="19" name="Text Box 23"/>
        <cdr:cNvSpPr/>
      </cdr:nvSpPr>
      <cdr:spPr>
        <a:xfrm>
          <a:off x="7292880" y="5187240"/>
          <a:ext cx="6858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最低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H4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743749333144</cdr:x>
      <cdr:y>0.111252974290523</cdr:y>
    </cdr:from>
    <cdr:to>
      <cdr:x>0.891738094391294</cdr:x>
      <cdr:y>0.135511577969938</cdr:y>
    </cdr:to>
    <cdr:sp>
      <cdr:nvSpPr>
        <cdr:cNvPr id="20" name="Text Box 23"/>
        <cdr:cNvSpPr/>
      </cdr:nvSpPr>
      <cdr:spPr>
        <a:xfrm>
          <a:off x="8753040" y="690120"/>
          <a:ext cx="2732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50538819931</cdr:x>
      <cdr:y>0.294237130752713</cdr:y>
    </cdr:from>
    <cdr:to>
      <cdr:x>0.898993491482022</cdr:x>
      <cdr:y>0.316986826069294</cdr:y>
    </cdr:to>
    <cdr:sp>
      <cdr:nvSpPr>
        <cdr:cNvPr id="21" name="Text Box 23"/>
        <cdr:cNvSpPr/>
      </cdr:nvSpPr>
      <cdr:spPr>
        <a:xfrm>
          <a:off x="8811360" y="1825200"/>
          <a:ext cx="28836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99875520148</cdr:x>
      <cdr:y>0.562764784400209</cdr:y>
    </cdr:from>
    <cdr:to>
      <cdr:x>0.889995376462638</cdr:x>
      <cdr:y>0.587255527827752</cdr:y>
    </cdr:to>
    <cdr:sp>
      <cdr:nvSpPr>
        <cdr:cNvPr id="22" name="Text Box 23"/>
        <cdr:cNvSpPr/>
      </cdr:nvSpPr>
      <cdr:spPr>
        <a:xfrm>
          <a:off x="8654400" y="3490920"/>
          <a:ext cx="3542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世帯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206103069317</cdr:x>
      <cdr:y>0.460042945853404</cdr:y>
    </cdr:from>
    <cdr:to>
      <cdr:x>0.909663193086033</cdr:x>
      <cdr:y>0.500029017468516</cdr:y>
    </cdr:to>
    <cdr:sp>
      <cdr:nvSpPr>
        <cdr:cNvPr id="23" name="直線コネクタ 56"/>
        <cdr:cNvSpPr/>
      </cdr:nvSpPr>
      <cdr:spPr>
        <a:xfrm flipH="1">
          <a:off x="8858880" y="2752560"/>
          <a:ext cx="248040" cy="4500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831916634065</cdr:x>
      <cdr:y>0.345017700655795</cdr:y>
    </cdr:from>
    <cdr:to>
      <cdr:x>0.902194401963225</cdr:x>
      <cdr:y>0.382508269978527</cdr:y>
    </cdr:to>
    <cdr:sp>
      <cdr:nvSpPr>
        <cdr:cNvPr id="24" name="直線コネクタ 57"/>
        <cdr:cNvSpPr/>
      </cdr:nvSpPr>
      <cdr:spPr>
        <a:xfrm flipH="1" flipV="1">
          <a:off x="8892360" y="2133360"/>
          <a:ext cx="232560" cy="2466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599601664474</cdr:x>
      <cdr:y>0.184957344321281</cdr:y>
    </cdr:from>
    <cdr:to>
      <cdr:x>0.899953764626383</cdr:x>
      <cdr:y>0.211885555104173</cdr:y>
    </cdr:to>
    <cdr:sp>
      <cdr:nvSpPr>
        <cdr:cNvPr id="25" name="直線コネクタ 58"/>
        <cdr:cNvSpPr/>
      </cdr:nvSpPr>
      <cdr:spPr>
        <a:xfrm flipH="1" flipV="1">
          <a:off x="8892360" y="1097640"/>
          <a:ext cx="167040" cy="2667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88"/>
    <col collapsed="false" customWidth="true" hidden="false" outlineLevel="0" max="3" min="2" style="2" width="10.99"/>
    <col collapsed="false" customWidth="true" hidden="false" outlineLevel="0" max="4" min="4" style="3" width="6.88"/>
    <col collapsed="false" customWidth="false" hidden="false" outlineLevel="0" max="257" min="5" style="4" width="8.99"/>
  </cols>
  <sheetData>
    <row r="1" customFormat="false" ht="10.8" hidden="false" customHeight="false" outlineLevel="0" collapsed="false">
      <c r="A1" s="5" t="s">
        <v>0</v>
      </c>
    </row>
    <row r="2" customFormat="false" ht="10.8" hidden="false" customHeight="false" outlineLevel="0" collapsed="false">
      <c r="D2" s="6" t="s">
        <v>1</v>
      </c>
    </row>
    <row r="3" customFormat="false" ht="10.8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0.8" hidden="false" customHeight="false" outlineLevel="0" collapsed="false">
      <c r="A4" s="10" t="n">
        <v>1951</v>
      </c>
      <c r="B4" s="11" t="n">
        <v>699662</v>
      </c>
      <c r="C4" s="11" t="n">
        <v>2046646</v>
      </c>
      <c r="D4" s="12" t="n">
        <v>2.42</v>
      </c>
    </row>
    <row r="5" customFormat="false" ht="10.8" hidden="false" customHeight="false" outlineLevel="0" collapsed="false">
      <c r="A5" s="13" t="n">
        <v>1952</v>
      </c>
      <c r="B5" s="11" t="n">
        <v>702450</v>
      </c>
      <c r="C5" s="11" t="n">
        <v>2042550</v>
      </c>
      <c r="D5" s="12" t="n">
        <v>2.38</v>
      </c>
    </row>
    <row r="6" customFormat="false" ht="10.8" hidden="false" customHeight="false" outlineLevel="0" collapsed="false">
      <c r="A6" s="13" t="n">
        <v>1953</v>
      </c>
      <c r="B6" s="11" t="n">
        <v>680289</v>
      </c>
      <c r="C6" s="11" t="n">
        <v>1922060</v>
      </c>
      <c r="D6" s="12" t="n">
        <v>2.21</v>
      </c>
    </row>
    <row r="7" customFormat="false" ht="10.8" hidden="false" customHeight="false" outlineLevel="0" collapsed="false">
      <c r="A7" s="13" t="n">
        <v>1954</v>
      </c>
      <c r="B7" s="11" t="n">
        <v>658321</v>
      </c>
      <c r="C7" s="11" t="n">
        <v>1881687</v>
      </c>
      <c r="D7" s="12" t="n">
        <v>2.13</v>
      </c>
    </row>
    <row r="8" customFormat="false" ht="10.8" hidden="false" customHeight="false" outlineLevel="0" collapsed="false">
      <c r="A8" s="13" t="n">
        <v>1955</v>
      </c>
      <c r="B8" s="11" t="n">
        <v>661036</v>
      </c>
      <c r="C8" s="11" t="n">
        <v>1929408</v>
      </c>
      <c r="D8" s="12" t="n">
        <v>2.16</v>
      </c>
    </row>
    <row r="9" customFormat="false" ht="10.8" hidden="false" customHeight="false" outlineLevel="0" collapsed="false">
      <c r="A9" s="13" t="n">
        <v>1956</v>
      </c>
      <c r="B9" s="11" t="n">
        <v>618301</v>
      </c>
      <c r="C9" s="11" t="n">
        <v>1775971</v>
      </c>
      <c r="D9" s="12" t="n">
        <v>1.97</v>
      </c>
    </row>
    <row r="10" customFormat="false" ht="10.8" hidden="false" customHeight="false" outlineLevel="0" collapsed="false">
      <c r="A10" s="13" t="n">
        <v>1957</v>
      </c>
      <c r="B10" s="11" t="n">
        <v>579037</v>
      </c>
      <c r="C10" s="11" t="n">
        <v>1623744</v>
      </c>
      <c r="D10" s="12" t="n">
        <v>1.79</v>
      </c>
    </row>
    <row r="11" customFormat="false" ht="10.8" hidden="false" customHeight="false" outlineLevel="0" collapsed="false">
      <c r="A11" s="13" t="n">
        <v>1958</v>
      </c>
      <c r="B11" s="11" t="n">
        <v>591907</v>
      </c>
      <c r="C11" s="11" t="n">
        <v>1627571</v>
      </c>
      <c r="D11" s="12" t="n">
        <v>1.77</v>
      </c>
    </row>
    <row r="12" customFormat="false" ht="10.8" hidden="false" customHeight="false" outlineLevel="0" collapsed="false">
      <c r="A12" s="13" t="n">
        <v>1959</v>
      </c>
      <c r="B12" s="11" t="n">
        <v>613532</v>
      </c>
      <c r="C12" s="11" t="n">
        <v>1669180</v>
      </c>
      <c r="D12" s="12" t="n">
        <v>1.8</v>
      </c>
    </row>
    <row r="13" customFormat="false" ht="10.8" hidden="false" customHeight="false" outlineLevel="0" collapsed="false">
      <c r="A13" s="13" t="n">
        <v>1960</v>
      </c>
      <c r="B13" s="11" t="n">
        <v>611456</v>
      </c>
      <c r="C13" s="11" t="n">
        <v>1627509</v>
      </c>
      <c r="D13" s="12" t="n">
        <v>1.74</v>
      </c>
    </row>
    <row r="14" customFormat="false" ht="10.8" hidden="false" customHeight="false" outlineLevel="0" collapsed="false">
      <c r="A14" s="13" t="n">
        <v>1961</v>
      </c>
      <c r="B14" s="11" t="n">
        <v>612666</v>
      </c>
      <c r="C14" s="11" t="n">
        <v>1643445</v>
      </c>
      <c r="D14" s="12" t="n">
        <v>1.74</v>
      </c>
    </row>
    <row r="15" customFormat="false" ht="10.8" hidden="false" customHeight="false" outlineLevel="0" collapsed="false">
      <c r="A15" s="13" t="n">
        <v>1962</v>
      </c>
      <c r="B15" s="11" t="n">
        <v>624012</v>
      </c>
      <c r="C15" s="11" t="n">
        <v>1674001</v>
      </c>
      <c r="D15" s="12" t="n">
        <v>1.76</v>
      </c>
    </row>
    <row r="16" customFormat="false" ht="10.8" hidden="false" customHeight="false" outlineLevel="0" collapsed="false">
      <c r="A16" s="13" t="n">
        <v>1963</v>
      </c>
      <c r="B16" s="11" t="n">
        <v>649073</v>
      </c>
      <c r="C16" s="11" t="n">
        <v>1744639</v>
      </c>
      <c r="D16" s="12" t="n">
        <v>1.811</v>
      </c>
    </row>
    <row r="17" customFormat="false" ht="10.8" hidden="false" customHeight="false" outlineLevel="0" collapsed="false">
      <c r="A17" s="13" t="n">
        <v>1964</v>
      </c>
      <c r="B17" s="11" t="n">
        <v>641869</v>
      </c>
      <c r="C17" s="11" t="n">
        <v>1674661</v>
      </c>
      <c r="D17" s="12" t="n">
        <v>1.72</v>
      </c>
    </row>
    <row r="18" customFormat="false" ht="10.8" hidden="false" customHeight="false" outlineLevel="0" collapsed="false">
      <c r="A18" s="13" t="n">
        <v>1965</v>
      </c>
      <c r="B18" s="11" t="n">
        <v>643905</v>
      </c>
      <c r="C18" s="11" t="n">
        <v>1598821</v>
      </c>
      <c r="D18" s="12" t="n">
        <v>1.63</v>
      </c>
    </row>
    <row r="19" customFormat="false" ht="10.8" hidden="false" customHeight="false" outlineLevel="0" collapsed="false">
      <c r="A19" s="13" t="n">
        <v>1966</v>
      </c>
      <c r="B19" s="11" t="n">
        <v>657193</v>
      </c>
      <c r="C19" s="11" t="n">
        <v>1570054</v>
      </c>
      <c r="D19" s="14" t="n">
        <v>1.59</v>
      </c>
    </row>
    <row r="20" customFormat="false" ht="10.8" hidden="false" customHeight="false" outlineLevel="0" collapsed="false">
      <c r="A20" s="13" t="n">
        <v>1967</v>
      </c>
      <c r="B20" s="11" t="n">
        <v>661647</v>
      </c>
      <c r="C20" s="11" t="n">
        <v>1520733</v>
      </c>
      <c r="D20" s="12" t="n">
        <v>1.52</v>
      </c>
    </row>
    <row r="21" customFormat="false" ht="10.8" hidden="false" customHeight="false" outlineLevel="0" collapsed="false">
      <c r="A21" s="13" t="n">
        <v>1968</v>
      </c>
      <c r="B21" s="11" t="n">
        <v>659096</v>
      </c>
      <c r="C21" s="11" t="n">
        <v>1449970</v>
      </c>
      <c r="D21" s="12" t="n">
        <v>1.43</v>
      </c>
    </row>
    <row r="22" customFormat="false" ht="10.8" hidden="false" customHeight="false" outlineLevel="0" collapsed="false">
      <c r="A22" s="13" t="n">
        <v>1969</v>
      </c>
      <c r="B22" s="11" t="n">
        <v>660509</v>
      </c>
      <c r="C22" s="11" t="n">
        <v>1398725</v>
      </c>
      <c r="D22" s="12" t="n">
        <v>1.36</v>
      </c>
    </row>
    <row r="23" customFormat="false" ht="10.8" hidden="false" customHeight="false" outlineLevel="0" collapsed="false">
      <c r="A23" s="13" t="n">
        <v>1970</v>
      </c>
      <c r="B23" s="11" t="n">
        <v>658277</v>
      </c>
      <c r="C23" s="11" t="n">
        <v>1344306</v>
      </c>
      <c r="D23" s="12" t="n">
        <v>1.3</v>
      </c>
    </row>
    <row r="24" customFormat="false" ht="10.8" hidden="false" customHeight="false" outlineLevel="0" collapsed="false">
      <c r="A24" s="13" t="n">
        <v>1971</v>
      </c>
      <c r="B24" s="11" t="n">
        <v>669354</v>
      </c>
      <c r="C24" s="11" t="n">
        <v>1325218</v>
      </c>
      <c r="D24" s="12" t="n">
        <v>1.26</v>
      </c>
    </row>
    <row r="25" customFormat="false" ht="10.8" hidden="false" customHeight="false" outlineLevel="0" collapsed="false">
      <c r="A25" s="13" t="n">
        <v>1972</v>
      </c>
      <c r="B25" s="11" t="n">
        <v>692378</v>
      </c>
      <c r="C25" s="11" t="n">
        <v>1349000</v>
      </c>
      <c r="D25" s="12" t="n">
        <v>1.27</v>
      </c>
    </row>
    <row r="26" customFormat="false" ht="10.8" hidden="false" customHeight="false" outlineLevel="0" collapsed="false">
      <c r="A26" s="13" t="n">
        <v>1973</v>
      </c>
      <c r="B26" s="11" t="n">
        <v>696540</v>
      </c>
      <c r="C26" s="11" t="n">
        <v>1345549</v>
      </c>
      <c r="D26" s="12" t="n">
        <v>1.24</v>
      </c>
    </row>
    <row r="27" customFormat="false" ht="10.8" hidden="false" customHeight="false" outlineLevel="0" collapsed="false">
      <c r="A27" s="13" t="n">
        <v>1974</v>
      </c>
      <c r="B27" s="11" t="n">
        <v>688736</v>
      </c>
      <c r="C27" s="11" t="n">
        <v>1312339</v>
      </c>
      <c r="D27" s="12" t="n">
        <v>1.19</v>
      </c>
    </row>
    <row r="28" customFormat="false" ht="10.8" hidden="false" customHeight="false" outlineLevel="0" collapsed="false">
      <c r="A28" s="13" t="n">
        <v>1975</v>
      </c>
      <c r="B28" s="11" t="n">
        <v>707514</v>
      </c>
      <c r="C28" s="11" t="n">
        <v>1349230</v>
      </c>
      <c r="D28" s="12" t="n">
        <v>1.21</v>
      </c>
    </row>
    <row r="29" customFormat="false" ht="10.8" hidden="false" customHeight="false" outlineLevel="0" collapsed="false">
      <c r="A29" s="13" t="n">
        <v>1976</v>
      </c>
      <c r="B29" s="11" t="n">
        <v>709613</v>
      </c>
      <c r="C29" s="11" t="n">
        <v>1358316</v>
      </c>
      <c r="D29" s="12" t="n">
        <v>1.2</v>
      </c>
    </row>
    <row r="30" customFormat="false" ht="10.8" hidden="false" customHeight="false" outlineLevel="0" collapsed="false">
      <c r="A30" s="13" t="n">
        <v>1977</v>
      </c>
      <c r="B30" s="11" t="n">
        <v>723587</v>
      </c>
      <c r="C30" s="11" t="n">
        <v>1393128</v>
      </c>
      <c r="D30" s="12" t="n">
        <v>1.22</v>
      </c>
    </row>
    <row r="31" customFormat="false" ht="10.8" hidden="false" customHeight="false" outlineLevel="0" collapsed="false">
      <c r="A31" s="13" t="n">
        <v>1978</v>
      </c>
      <c r="B31" s="11" t="n">
        <v>739244</v>
      </c>
      <c r="C31" s="11" t="n">
        <v>1428261</v>
      </c>
      <c r="D31" s="12" t="n">
        <v>1.24</v>
      </c>
    </row>
    <row r="32" customFormat="false" ht="10.8" hidden="false" customHeight="false" outlineLevel="0" collapsed="false">
      <c r="A32" s="13" t="n">
        <v>1979</v>
      </c>
      <c r="B32" s="11" t="n">
        <v>744841</v>
      </c>
      <c r="C32" s="11" t="n">
        <v>1430488</v>
      </c>
      <c r="D32" s="12" t="n">
        <v>1.23</v>
      </c>
    </row>
    <row r="33" customFormat="false" ht="10.8" hidden="false" customHeight="false" outlineLevel="0" collapsed="false">
      <c r="A33" s="13" t="n">
        <v>1980</v>
      </c>
      <c r="B33" s="11" t="n">
        <v>746997</v>
      </c>
      <c r="C33" s="11" t="n">
        <v>1426984</v>
      </c>
      <c r="D33" s="12" t="n">
        <v>1.22</v>
      </c>
    </row>
    <row r="34" customFormat="false" ht="10.8" hidden="false" customHeight="false" outlineLevel="0" collapsed="false">
      <c r="A34" s="13" t="n">
        <v>1981</v>
      </c>
      <c r="B34" s="11" t="n">
        <v>756726</v>
      </c>
      <c r="C34" s="11" t="n">
        <v>1439226</v>
      </c>
      <c r="D34" s="12" t="n">
        <v>1.22</v>
      </c>
    </row>
    <row r="35" customFormat="false" ht="10.8" hidden="false" customHeight="false" outlineLevel="0" collapsed="false">
      <c r="A35" s="13" t="n">
        <v>1982</v>
      </c>
      <c r="B35" s="11" t="n">
        <v>770388</v>
      </c>
      <c r="C35" s="11" t="n">
        <v>1457383</v>
      </c>
      <c r="D35" s="12" t="n">
        <v>1.23</v>
      </c>
    </row>
    <row r="36" customFormat="false" ht="10.8" hidden="false" customHeight="false" outlineLevel="0" collapsed="false">
      <c r="A36" s="13" t="n">
        <v>1983</v>
      </c>
      <c r="B36" s="11" t="n">
        <v>782265</v>
      </c>
      <c r="C36" s="11" t="n">
        <v>1468245</v>
      </c>
      <c r="D36" s="12" t="n">
        <v>1.23</v>
      </c>
    </row>
    <row r="37" customFormat="false" ht="10.8" hidden="false" customHeight="false" outlineLevel="0" collapsed="false">
      <c r="A37" s="13" t="n">
        <v>1984</v>
      </c>
      <c r="B37" s="11" t="n">
        <v>789602</v>
      </c>
      <c r="C37" s="11" t="n">
        <v>1469457</v>
      </c>
      <c r="D37" s="12" t="n">
        <v>1.22</v>
      </c>
    </row>
    <row r="38" customFormat="false" ht="10.8" hidden="false" customHeight="false" outlineLevel="0" collapsed="false">
      <c r="A38" s="13" t="n">
        <v>1985</v>
      </c>
      <c r="B38" s="11" t="n">
        <v>780507</v>
      </c>
      <c r="C38" s="11" t="n">
        <v>1431117</v>
      </c>
      <c r="D38" s="12" t="n">
        <v>1.18</v>
      </c>
    </row>
    <row r="39" customFormat="false" ht="10.8" hidden="false" customHeight="false" outlineLevel="0" collapsed="false">
      <c r="A39" s="13" t="n">
        <v>1986</v>
      </c>
      <c r="B39" s="11" t="n">
        <v>746355</v>
      </c>
      <c r="C39" s="11" t="n">
        <v>1348163</v>
      </c>
      <c r="D39" s="12" t="n">
        <v>1.11</v>
      </c>
    </row>
    <row r="40" customFormat="false" ht="10.8" hidden="false" customHeight="false" outlineLevel="0" collapsed="false">
      <c r="A40" s="13" t="n">
        <v>1987</v>
      </c>
      <c r="B40" s="11" t="n">
        <v>713825</v>
      </c>
      <c r="C40" s="11" t="n">
        <v>1266126</v>
      </c>
      <c r="D40" s="12" t="n">
        <v>1.04</v>
      </c>
    </row>
    <row r="41" customFormat="false" ht="10.8" hidden="false" customHeight="false" outlineLevel="0" collapsed="false">
      <c r="A41" s="13" t="n">
        <v>1988</v>
      </c>
      <c r="B41" s="11" t="n">
        <v>681018</v>
      </c>
      <c r="C41" s="11" t="n">
        <v>1176258</v>
      </c>
      <c r="D41" s="12" t="n">
        <v>0.96</v>
      </c>
    </row>
    <row r="42" customFormat="false" ht="10.8" hidden="false" customHeight="false" outlineLevel="0" collapsed="false">
      <c r="A42" s="15" t="n">
        <v>1989</v>
      </c>
      <c r="B42" s="11" t="n">
        <v>654915</v>
      </c>
      <c r="C42" s="11" t="n">
        <v>1099520</v>
      </c>
      <c r="D42" s="12" t="n">
        <v>0.89</v>
      </c>
    </row>
    <row r="43" customFormat="false" ht="10.8" hidden="false" customHeight="false" outlineLevel="0" collapsed="false">
      <c r="A43" s="10" t="n">
        <v>1990</v>
      </c>
      <c r="B43" s="11" t="n">
        <v>623755</v>
      </c>
      <c r="C43" s="11" t="n">
        <v>1014842</v>
      </c>
      <c r="D43" s="12" t="n">
        <v>0.82</v>
      </c>
    </row>
    <row r="44" customFormat="false" ht="10.8" hidden="false" customHeight="false" outlineLevel="0" collapsed="false">
      <c r="A44" s="13" t="n">
        <v>1991</v>
      </c>
      <c r="B44" s="11" t="n">
        <v>600697</v>
      </c>
      <c r="C44" s="11" t="n">
        <v>946374</v>
      </c>
      <c r="D44" s="12" t="n">
        <v>0.76</v>
      </c>
    </row>
    <row r="45" customFormat="false" ht="10.8" hidden="false" customHeight="false" outlineLevel="0" collapsed="false">
      <c r="A45" s="13" t="n">
        <v>1992</v>
      </c>
      <c r="B45" s="11" t="n">
        <v>585972</v>
      </c>
      <c r="C45" s="11" t="n">
        <v>898499</v>
      </c>
      <c r="D45" s="12" t="n">
        <v>0.72</v>
      </c>
    </row>
    <row r="46" customFormat="false" ht="10.8" hidden="false" customHeight="false" outlineLevel="0" collapsed="false">
      <c r="A46" s="13" t="n">
        <v>1993</v>
      </c>
      <c r="B46" s="11" t="n">
        <v>586106</v>
      </c>
      <c r="C46" s="11" t="n">
        <v>883112</v>
      </c>
      <c r="D46" s="12" t="n">
        <v>0.71</v>
      </c>
    </row>
    <row r="47" customFormat="false" ht="10.8" hidden="false" customHeight="false" outlineLevel="0" collapsed="false">
      <c r="A47" s="13" t="n">
        <v>1994</v>
      </c>
      <c r="B47" s="11" t="n">
        <v>595407</v>
      </c>
      <c r="C47" s="11" t="n">
        <v>884912</v>
      </c>
      <c r="D47" s="12" t="n">
        <v>0.71</v>
      </c>
    </row>
    <row r="48" customFormat="false" ht="10.8" hidden="false" customHeight="false" outlineLevel="0" collapsed="false">
      <c r="A48" s="13" t="n">
        <v>1995</v>
      </c>
      <c r="B48" s="11" t="n">
        <v>601925</v>
      </c>
      <c r="C48" s="11" t="n">
        <v>882229</v>
      </c>
      <c r="D48" s="12" t="n">
        <v>0.7</v>
      </c>
    </row>
    <row r="49" customFormat="false" ht="10.8" hidden="false" customHeight="false" outlineLevel="0" collapsed="false">
      <c r="A49" s="16" t="n">
        <v>1996</v>
      </c>
      <c r="B49" s="17" t="n">
        <v>613106</v>
      </c>
      <c r="C49" s="17" t="n">
        <v>887450</v>
      </c>
      <c r="D49" s="18" t="n">
        <v>0.71</v>
      </c>
    </row>
    <row r="50" customFormat="false" ht="10.8" hidden="false" customHeight="false" outlineLevel="0" collapsed="false">
      <c r="A50" s="19" t="n">
        <v>1997</v>
      </c>
      <c r="B50" s="11" t="n">
        <v>631488</v>
      </c>
      <c r="C50" s="11" t="n">
        <v>905589</v>
      </c>
      <c r="D50" s="12" t="n">
        <v>0.72</v>
      </c>
    </row>
    <row r="51" customFormat="false" ht="10.8" hidden="false" customHeight="false" outlineLevel="0" collapsed="false">
      <c r="A51" s="19" t="n">
        <v>1998</v>
      </c>
      <c r="B51" s="11" t="n">
        <v>663060</v>
      </c>
      <c r="C51" s="11" t="n">
        <v>946994</v>
      </c>
      <c r="D51" s="12" t="n">
        <v>0.75</v>
      </c>
    </row>
    <row r="52" customFormat="false" ht="10.8" hidden="false" customHeight="false" outlineLevel="0" collapsed="false">
      <c r="A52" s="19" t="n">
        <v>1999</v>
      </c>
      <c r="B52" s="11" t="n">
        <v>704055</v>
      </c>
      <c r="C52" s="11" t="n">
        <v>1004472</v>
      </c>
      <c r="D52" s="12" t="n">
        <v>0.79</v>
      </c>
    </row>
    <row r="53" customFormat="false" ht="10.8" hidden="false" customHeight="false" outlineLevel="0" collapsed="false">
      <c r="A53" s="19" t="n">
        <v>2000</v>
      </c>
      <c r="B53" s="11" t="n">
        <v>751303</v>
      </c>
      <c r="C53" s="11" t="n">
        <v>1072241</v>
      </c>
      <c r="D53" s="12" t="n">
        <v>0.84</v>
      </c>
    </row>
    <row r="54" customFormat="false" ht="10.8" hidden="false" customHeight="false" outlineLevel="0" collapsed="false">
      <c r="A54" s="19" t="n">
        <v>2001</v>
      </c>
      <c r="B54" s="11" t="n">
        <v>805169</v>
      </c>
      <c r="C54" s="11" t="n">
        <v>1148088</v>
      </c>
      <c r="D54" s="12" t="n">
        <v>0.9</v>
      </c>
    </row>
    <row r="55" customFormat="false" ht="10.8" hidden="false" customHeight="false" outlineLevel="0" collapsed="false">
      <c r="A55" s="19" t="n">
        <v>2002</v>
      </c>
      <c r="B55" s="11" t="n">
        <v>870932</v>
      </c>
      <c r="C55" s="11" t="n">
        <v>1242723</v>
      </c>
      <c r="D55" s="12" t="n">
        <v>0.975181857417507</v>
      </c>
    </row>
    <row r="56" customFormat="false" ht="10.8" hidden="false" customHeight="false" outlineLevel="0" collapsed="false">
      <c r="A56" s="19" t="n">
        <v>2003</v>
      </c>
      <c r="B56" s="11" t="n">
        <v>941270</v>
      </c>
      <c r="C56" s="11" t="n">
        <v>1344327</v>
      </c>
      <c r="D56" s="12" t="n">
        <v>1.05339095275782</v>
      </c>
    </row>
    <row r="57" customFormat="false" ht="10.8" hidden="false" customHeight="false" outlineLevel="0" collapsed="false">
      <c r="A57" s="19" t="n">
        <v>2004</v>
      </c>
      <c r="B57" s="11" t="n">
        <v>998887</v>
      </c>
      <c r="C57" s="11" t="n">
        <v>1423388</v>
      </c>
      <c r="D57" s="12" t="n">
        <v>1.1147477816849</v>
      </c>
    </row>
    <row r="58" customFormat="false" ht="10.8" hidden="false" customHeight="false" outlineLevel="0" collapsed="false">
      <c r="A58" s="19" t="n">
        <v>2005</v>
      </c>
      <c r="B58" s="11" t="n">
        <v>1041508</v>
      </c>
      <c r="C58" s="11" t="n">
        <v>1475838</v>
      </c>
      <c r="D58" s="12" t="n">
        <v>1.15520053852657</v>
      </c>
    </row>
    <row r="59" customFormat="false" ht="10.8" hidden="false" customHeight="false" outlineLevel="0" collapsed="false">
      <c r="A59" s="19" t="n">
        <v>2006</v>
      </c>
      <c r="B59" s="11" t="n">
        <v>1075820</v>
      </c>
      <c r="C59" s="11" t="n">
        <v>1513892</v>
      </c>
      <c r="D59" s="12" t="n">
        <v>1.18485716521875</v>
      </c>
    </row>
    <row r="60" customFormat="false" ht="10.8" hidden="false" customHeight="false" outlineLevel="0" collapsed="false">
      <c r="A60" s="19" t="n">
        <v>2007</v>
      </c>
      <c r="B60" s="11" t="n">
        <v>1105275</v>
      </c>
      <c r="C60" s="11" t="n">
        <v>1543321</v>
      </c>
      <c r="D60" s="12" t="n">
        <v>1.20788050496592</v>
      </c>
    </row>
    <row r="61" customFormat="false" ht="10.8" hidden="false" customHeight="false" outlineLevel="0" collapsed="false">
      <c r="A61" s="19" t="n">
        <v>2008</v>
      </c>
      <c r="B61" s="11" t="n">
        <v>1148766</v>
      </c>
      <c r="C61" s="11" t="n">
        <v>1592620</v>
      </c>
      <c r="D61" s="12" t="n">
        <v>1.24723553550731</v>
      </c>
    </row>
    <row r="62" customFormat="false" ht="10.8" hidden="false" customHeight="false" outlineLevel="0" collapsed="false">
      <c r="A62" s="19" t="n">
        <v>2009</v>
      </c>
      <c r="B62" s="11" t="n">
        <v>1274231</v>
      </c>
      <c r="C62" s="11" t="n">
        <v>1763572</v>
      </c>
      <c r="D62" s="12" t="n">
        <v>1.38308524821583</v>
      </c>
    </row>
    <row r="63" customFormat="false" ht="10.8" hidden="false" customHeight="false" outlineLevel="0" collapsed="false">
      <c r="A63" s="19" t="n">
        <v>2010</v>
      </c>
      <c r="B63" s="20" t="n">
        <v>1410049</v>
      </c>
      <c r="C63" s="20" t="n">
        <v>1952063</v>
      </c>
      <c r="D63" s="12" t="n">
        <v>1.52437039755734</v>
      </c>
    </row>
    <row r="64" customFormat="false" ht="10.8" hidden="false" customHeight="false" outlineLevel="0" collapsed="false">
      <c r="A64" s="19" t="n">
        <v>2011</v>
      </c>
      <c r="B64" s="11" t="n">
        <v>1498375</v>
      </c>
      <c r="C64" s="11" t="n">
        <v>2067244</v>
      </c>
      <c r="D64" s="12" t="n">
        <v>1.61757447241371</v>
      </c>
    </row>
    <row r="65" customFormat="false" ht="10.8" hidden="false" customHeight="false" outlineLevel="0" collapsed="false">
      <c r="A65" s="19" t="n">
        <v>2012</v>
      </c>
      <c r="B65" s="11" t="n">
        <v>1558510</v>
      </c>
      <c r="C65" s="11" t="n">
        <v>2135708</v>
      </c>
      <c r="D65" s="12" t="n">
        <v>1.67486805473866</v>
      </c>
    </row>
    <row r="66" customFormat="false" ht="10.8" hidden="false" customHeight="false" outlineLevel="0" collapsed="false">
      <c r="A66" s="19" t="n">
        <v>2013</v>
      </c>
      <c r="B66" s="11" t="n">
        <v>1591846</v>
      </c>
      <c r="C66" s="11" t="n">
        <v>2161612</v>
      </c>
      <c r="D66" s="12" t="n">
        <v>1.69807223994093</v>
      </c>
    </row>
    <row r="67" customFormat="false" ht="10.8" hidden="false" customHeight="false" outlineLevel="0" collapsed="false">
      <c r="A67" s="19" t="n">
        <v>2014</v>
      </c>
      <c r="B67" s="11" t="n">
        <v>1612340</v>
      </c>
      <c r="C67" s="11" t="n">
        <v>2165895</v>
      </c>
      <c r="D67" s="12" t="n">
        <v>1.70431529000732</v>
      </c>
    </row>
    <row r="68" customFormat="false" ht="10.8" hidden="false" customHeight="false" outlineLevel="0" collapsed="false">
      <c r="A68" s="19" t="s">
        <v>6</v>
      </c>
      <c r="B68" s="11" t="n">
        <v>1629743</v>
      </c>
      <c r="C68" s="11" t="n">
        <v>2163685</v>
      </c>
      <c r="D68" s="12" t="n">
        <v>1.70241551595263</v>
      </c>
    </row>
    <row r="69" customFormat="false" ht="10.8" hidden="false" customHeight="false" outlineLevel="0" collapsed="false">
      <c r="A69" s="19" t="s">
        <v>7</v>
      </c>
      <c r="B69" s="11" t="n">
        <v>1637045</v>
      </c>
      <c r="C69" s="11" t="n">
        <v>2145438</v>
      </c>
      <c r="D69" s="12" t="n">
        <v>1.69021294698778</v>
      </c>
    </row>
    <row r="70" customFormat="false" ht="10.8" hidden="false" customHeight="false" outlineLevel="0" collapsed="false">
      <c r="A70" s="21" t="s">
        <v>8</v>
      </c>
      <c r="B70" s="11" t="n">
        <v>1640854</v>
      </c>
      <c r="C70" s="11" t="n">
        <v>2124631</v>
      </c>
      <c r="D70" s="12" t="n">
        <v>1.68</v>
      </c>
    </row>
    <row r="71" customFormat="false" ht="10.8" hidden="false" customHeight="false" outlineLevel="0" collapsed="false">
      <c r="A71" s="21" t="s">
        <v>9</v>
      </c>
      <c r="B71" s="11" t="n">
        <v>1637422</v>
      </c>
      <c r="C71" s="11" t="n">
        <v>2096838</v>
      </c>
      <c r="D71" s="12" t="n">
        <v>1.66</v>
      </c>
    </row>
    <row r="72" customFormat="false" ht="10.8" hidden="false" customHeight="false" outlineLevel="0" collapsed="false">
      <c r="A72" s="22" t="s">
        <v>10</v>
      </c>
      <c r="B72" s="11" t="n">
        <v>1634584</v>
      </c>
      <c r="C72" s="11" t="n">
        <v>2059536</v>
      </c>
      <c r="D72" s="12" t="n">
        <v>1.64</v>
      </c>
    </row>
    <row r="74" customFormat="false" ht="10.8" hidden="false" customHeight="false" outlineLevel="0" collapsed="false">
      <c r="A74" s="5" t="s">
        <v>11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13:10Z</dcterms:created>
  <dc:creator>厚生労働省ネットワークシステム</dc:creator>
  <dc:description/>
  <dc:language>en-US</dc:language>
  <cp:lastModifiedBy>厚生労働省ネットワークシステム</cp:lastModifiedBy>
  <cp:lastPrinted>2018-10-24T01:30:46Z</cp:lastPrinted>
  <dcterms:modified xsi:type="dcterms:W3CDTF">2020-09-04T00:13:54Z</dcterms:modified>
  <cp:revision>0</cp:revision>
  <dc:subject/>
  <dc:title/>
</cp:coreProperties>
</file>