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1-3-15 </t>
    </r>
    <r>
      <rPr>
        <sz val="11"/>
        <color rgb="FF000000"/>
        <rFont val="Noto Sans"/>
        <family val="2"/>
      </rPr>
      <t xml:space="preserve">週間就業時間別雇用者数の推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間就労時間別構成割合の推移（非農林業雇用者・男性）</t>
    </r>
  </si>
  <si>
    <t xml:space="preserve">週間就業時間別雇用者数の推移</t>
  </si>
  <si>
    <t xml:space="preserve">（万人）</t>
  </si>
  <si>
    <t xml:space="preserve">週間就労時間別構成割合の推移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時間以上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間</t>
    </r>
  </si>
  <si>
    <t xml:space="preserve">  資料：総務省統計局「労働力調査」</t>
  </si>
  <si>
    <t xml:space="preserve">（注）週間就業時間は、月末１週間の就業時間である。割合は、休業者・就業時間不詳を除き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###\年"/>
    <numFmt numFmtId="167" formatCode="[$-409]#,##0_);[RED]\(#,##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false" hidden="false" outlineLevel="0" max="1" min="1" style="1" width="8.69"/>
    <col collapsed="false" customWidth="false" hidden="false" outlineLevel="0" max="8" min="2" style="2" width="8.69"/>
    <col collapsed="false" customWidth="true" hidden="false" outlineLevel="0" max="9" min="9" style="1" width="10.29"/>
    <col collapsed="false" customWidth="true" hidden="false" outlineLevel="0" max="15" min="10" style="2" width="8.79"/>
    <col collapsed="false" customWidth="false" hidden="false" outlineLevel="0" max="257" min="16" style="2" width="8.69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</v>
      </c>
      <c r="G3" s="4" t="s">
        <v>2</v>
      </c>
      <c r="I3" s="3" t="s">
        <v>3</v>
      </c>
    </row>
    <row r="4" customFormat="false" ht="26.4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I4" s="5"/>
      <c r="J4" s="7" t="s">
        <v>4</v>
      </c>
      <c r="K4" s="7" t="s">
        <v>5</v>
      </c>
      <c r="L4" s="7" t="s">
        <v>6</v>
      </c>
      <c r="M4" s="7" t="s">
        <v>7</v>
      </c>
      <c r="N4" s="7" t="s">
        <v>8</v>
      </c>
      <c r="O4" s="7" t="s">
        <v>9</v>
      </c>
    </row>
    <row r="5" s="10" customFormat="true" ht="13.2" hidden="false" customHeight="false" outlineLevel="0" collapsed="false">
      <c r="A5" s="8" t="n">
        <v>1989</v>
      </c>
      <c r="B5" s="9" t="n">
        <v>685</v>
      </c>
      <c r="C5" s="9" t="n">
        <v>762</v>
      </c>
      <c r="D5" s="9" t="n">
        <v>781</v>
      </c>
      <c r="E5" s="9" t="n">
        <v>471</v>
      </c>
      <c r="F5" s="9" t="n">
        <v>142</v>
      </c>
      <c r="G5" s="9" t="n">
        <v>27</v>
      </c>
      <c r="I5" s="8" t="n">
        <v>1989</v>
      </c>
      <c r="J5" s="11" t="n">
        <v>0.23884239888424</v>
      </c>
      <c r="K5" s="11" t="n">
        <v>0.265690376569038</v>
      </c>
      <c r="L5" s="11" t="n">
        <v>0.27231520223152</v>
      </c>
      <c r="M5" s="11" t="n">
        <v>0.164225941422594</v>
      </c>
      <c r="N5" s="11" t="n">
        <v>0.0495118549511855</v>
      </c>
      <c r="O5" s="11" t="n">
        <v>0.00941422594142259</v>
      </c>
    </row>
    <row r="6" s="10" customFormat="true" ht="13.2" hidden="false" customHeight="false" outlineLevel="0" collapsed="false">
      <c r="A6" s="8" t="n">
        <v>1994</v>
      </c>
      <c r="B6" s="9" t="n">
        <v>464</v>
      </c>
      <c r="C6" s="9" t="n">
        <v>638</v>
      </c>
      <c r="D6" s="9" t="n">
        <v>855</v>
      </c>
      <c r="E6" s="9" t="n">
        <v>866</v>
      </c>
      <c r="F6" s="9" t="n">
        <v>279</v>
      </c>
      <c r="G6" s="9" t="n">
        <v>41</v>
      </c>
      <c r="I6" s="8" t="n">
        <v>1994</v>
      </c>
      <c r="J6" s="11" t="n">
        <v>0.147629653197582</v>
      </c>
      <c r="K6" s="11" t="n">
        <v>0.202990773146675</v>
      </c>
      <c r="L6" s="11" t="n">
        <v>0.272033089405027</v>
      </c>
      <c r="M6" s="11" t="n">
        <v>0.275532930321349</v>
      </c>
      <c r="N6" s="11" t="n">
        <v>0.0887686923321667</v>
      </c>
      <c r="O6" s="11" t="n">
        <v>0.0130448615972001</v>
      </c>
    </row>
    <row r="7" s="10" customFormat="true" ht="13.2" hidden="false" customHeight="false" outlineLevel="0" collapsed="false">
      <c r="A7" s="8" t="n">
        <v>1999</v>
      </c>
      <c r="B7" s="9" t="n">
        <v>502</v>
      </c>
      <c r="C7" s="9" t="n">
        <v>625</v>
      </c>
      <c r="D7" s="9" t="n">
        <v>748</v>
      </c>
      <c r="E7" s="9" t="n">
        <v>917</v>
      </c>
      <c r="F7" s="9" t="n">
        <f aca="false">149+164</f>
        <v>313</v>
      </c>
      <c r="G7" s="9" t="n">
        <v>51</v>
      </c>
      <c r="I7" s="8" t="n">
        <v>1999</v>
      </c>
      <c r="J7" s="11" t="n">
        <v>0.159062103929024</v>
      </c>
      <c r="K7" s="11" t="n">
        <v>0.198035487959442</v>
      </c>
      <c r="L7" s="11" t="n">
        <v>0.237008871989861</v>
      </c>
      <c r="M7" s="11" t="n">
        <v>0.290557667934094</v>
      </c>
      <c r="N7" s="11" t="n">
        <v>0.0991761723700887</v>
      </c>
      <c r="O7" s="11" t="n">
        <v>0.0161596958174905</v>
      </c>
    </row>
    <row r="8" s="10" customFormat="true" ht="13.2" hidden="false" customHeight="false" outlineLevel="0" collapsed="false">
      <c r="A8" s="8" t="n">
        <v>2004</v>
      </c>
      <c r="B8" s="9" t="n">
        <v>552</v>
      </c>
      <c r="C8" s="9" t="n">
        <v>661</v>
      </c>
      <c r="D8" s="9" t="n">
        <v>615</v>
      </c>
      <c r="E8" s="9" t="n">
        <v>879</v>
      </c>
      <c r="F8" s="9" t="n">
        <v>317</v>
      </c>
      <c r="G8" s="9" t="n">
        <v>63</v>
      </c>
      <c r="I8" s="8" t="n">
        <v>2004</v>
      </c>
      <c r="J8" s="11" t="n">
        <v>0.178814382896016</v>
      </c>
      <c r="K8" s="11" t="n">
        <v>0.21412374473599</v>
      </c>
      <c r="L8" s="11" t="n">
        <v>0.199222546161322</v>
      </c>
      <c r="M8" s="11" t="n">
        <v>0.284742468415938</v>
      </c>
      <c r="N8" s="11" t="n">
        <v>0.102688694525429</v>
      </c>
      <c r="O8" s="11" t="n">
        <v>0.0204081632653061</v>
      </c>
    </row>
    <row r="9" s="10" customFormat="true" ht="13.2" hidden="false" customHeight="false" outlineLevel="0" collapsed="false">
      <c r="A9" s="8" t="n">
        <v>2009</v>
      </c>
      <c r="B9" s="9" t="n">
        <v>419</v>
      </c>
      <c r="C9" s="9" t="n">
        <v>552</v>
      </c>
      <c r="D9" s="9" t="n">
        <v>656</v>
      </c>
      <c r="E9" s="9" t="n">
        <v>976</v>
      </c>
      <c r="F9" s="9" t="n">
        <v>388</v>
      </c>
      <c r="G9" s="9" t="n">
        <v>82</v>
      </c>
      <c r="I9" s="8" t="n">
        <v>2009</v>
      </c>
      <c r="J9" s="11" t="n">
        <v>0.136348844777091</v>
      </c>
      <c r="K9" s="11" t="n">
        <v>0.179629027009437</v>
      </c>
      <c r="L9" s="11" t="n">
        <v>0.213472177025708</v>
      </c>
      <c r="M9" s="11" t="n">
        <v>0.317604946306541</v>
      </c>
      <c r="N9" s="11" t="n">
        <v>0.12626098275301</v>
      </c>
      <c r="O9" s="11" t="n">
        <v>0.0266840221282135</v>
      </c>
    </row>
    <row r="10" s="10" customFormat="true" ht="13.2" hidden="false" customHeight="false" outlineLevel="0" collapsed="false">
      <c r="A10" s="8" t="n">
        <v>2014</v>
      </c>
      <c r="B10" s="9" t="n">
        <v>399</v>
      </c>
      <c r="C10" s="9" t="n">
        <v>540</v>
      </c>
      <c r="D10" s="9" t="n">
        <v>621</v>
      </c>
      <c r="E10" s="9" t="n">
        <v>972</v>
      </c>
      <c r="F10" s="9" t="n">
        <v>456</v>
      </c>
      <c r="G10" s="9" t="n">
        <v>84</v>
      </c>
      <c r="I10" s="8" t="n">
        <v>2014</v>
      </c>
      <c r="J10" s="11" t="n">
        <v>0.1298828125</v>
      </c>
      <c r="K10" s="11" t="n">
        <v>0.17578125</v>
      </c>
      <c r="L10" s="11" t="n">
        <v>0.2021484375</v>
      </c>
      <c r="M10" s="11" t="n">
        <v>0.31640625</v>
      </c>
      <c r="N10" s="11" t="n">
        <v>0.1484375</v>
      </c>
      <c r="O10" s="11" t="n">
        <v>0.02734375</v>
      </c>
    </row>
    <row r="11" s="10" customFormat="true" ht="13.2" hidden="false" customHeight="false" outlineLevel="0" collapsed="false">
      <c r="A11" s="8" t="n">
        <v>2019</v>
      </c>
      <c r="B11" s="9" t="n">
        <v>314</v>
      </c>
      <c r="C11" s="9" t="n">
        <v>535</v>
      </c>
      <c r="D11" s="9" t="n">
        <v>663</v>
      </c>
      <c r="E11" s="12" t="n">
        <v>1065</v>
      </c>
      <c r="F11" s="9" t="n">
        <v>491</v>
      </c>
      <c r="G11" s="9" t="n">
        <v>116</v>
      </c>
      <c r="I11" s="8" t="n">
        <v>2019</v>
      </c>
      <c r="J11" s="11" t="n">
        <v>0.0986180904522613</v>
      </c>
      <c r="K11" s="11" t="n">
        <v>0.168027638190955</v>
      </c>
      <c r="L11" s="11" t="n">
        <v>0.20822864321608</v>
      </c>
      <c r="M11" s="11" t="n">
        <v>0.334484924623116</v>
      </c>
      <c r="N11" s="11" t="n">
        <v>0.154208542713568</v>
      </c>
      <c r="O11" s="11" t="n">
        <v>0.0364321608040201</v>
      </c>
    </row>
    <row r="13" customFormat="false" ht="13.2" hidden="false" customHeight="false" outlineLevel="0" collapsed="false">
      <c r="A13" s="13" t="s">
        <v>10</v>
      </c>
    </row>
    <row r="14" customFormat="false" ht="13.2" hidden="false" customHeight="false" outlineLevel="0" collapsed="false">
      <c r="A14" s="1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8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10-19T02:12:11Z</dcterms:modified>
  <cp:revision>0</cp:revision>
  <dc:subject/>
  <dc:title/>
</cp:coreProperties>
</file>