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1-2-3 </t>
    </r>
    <r>
      <rPr>
        <sz val="11"/>
        <color rgb="FF000000"/>
        <rFont val="Noto Sans"/>
        <family val="2"/>
      </rPr>
      <t xml:space="preserve">「高齢者とは何歳以上か」との質問への回答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これ以外の年齢</t>
  </si>
  <si>
    <t xml:space="preserve">年齢では判断できない</t>
  </si>
  <si>
    <t xml:space="preserve">わからない</t>
  </si>
  <si>
    <t xml:space="preserve">無回答</t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合計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参考）</t>
    </r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資料：</t>
    </r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までは内閣府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高齢者の日常生活に関する意識調査結果」。</t>
    </r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年は総理府</t>
    </r>
  </si>
  <si>
    <t xml:space="preserve">　　　　「高齢期の生活イメージに関する世論調査」。</t>
  </si>
  <si>
    <r>
      <rPr>
        <sz val="11"/>
        <color rgb="FF000000"/>
        <rFont val="Noto Sans"/>
        <family val="2"/>
      </rPr>
      <t xml:space="preserve">　（注）「高齢者の日常生活に関する意識調査」は、全国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の男女へのアンケート調査である。なお、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までは調査員</t>
    </r>
  </si>
  <si>
    <r>
      <rPr>
        <sz val="11"/>
        <color rgb="FF000000"/>
        <rFont val="Noto Sans"/>
        <family val="2"/>
      </rPr>
      <t xml:space="preserve">　　　　による面接聴取法により調査しており、郵送配布・郵送回収法による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調査と比較する場合は、調査方法の違いに注意</t>
    </r>
  </si>
  <si>
    <r>
      <rPr>
        <sz val="11"/>
        <color rgb="FF000000"/>
        <rFont val="Noto Sans"/>
        <family val="2"/>
      </rPr>
      <t xml:space="preserve">　　　　が必要である。「高齢期の生活イメージに関する世論調査」は、全国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未満の男女に対するアンケート調査である。</t>
    </r>
  </si>
  <si>
    <r>
      <rPr>
        <sz val="11"/>
        <color rgb="FF000000"/>
        <rFont val="Noto Sans"/>
        <family val="2"/>
      </rPr>
      <t xml:space="preserve">　　　　「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」「これ以外の年齢」「年齢では判断できない」の選択肢はなく、「その他」（</t>
    </r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％）「一概にいえない」（</t>
    </r>
    <r>
      <rPr>
        <sz val="11"/>
        <color rgb="FF000000"/>
        <rFont val="ＭＳ Ｐ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％）</t>
    </r>
  </si>
  <si>
    <t xml:space="preserve">　　　　とな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28"/>
    <col collapsed="false" customWidth="false" hidden="false" outlineLevel="0" max="8" min="2" style="1" width="8.99"/>
    <col collapsed="false" customWidth="true" hidden="false" outlineLevel="0" max="9" min="9" style="1" width="9.49"/>
    <col collapsed="false" customWidth="false" hidden="false" outlineLevel="0" max="11" min="10" style="1" width="8.99"/>
    <col collapsed="false" customWidth="true" hidden="false" outlineLevel="0" max="12" min="12" style="1" width="2.49"/>
    <col collapsed="false" customWidth="true" hidden="false" outlineLevel="0" max="13" min="13" style="1" width="12.59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</row>
    <row r="3" customFormat="false" ht="30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5" t="s">
        <v>8</v>
      </c>
      <c r="J3" s="6" t="s">
        <v>9</v>
      </c>
      <c r="K3" s="6" t="s">
        <v>10</v>
      </c>
      <c r="M3" s="3" t="s">
        <v>11</v>
      </c>
    </row>
    <row r="4" customFormat="false" ht="13.2" hidden="false" customHeight="false" outlineLevel="0" collapsed="false">
      <c r="A4" s="4" t="s">
        <v>12</v>
      </c>
      <c r="B4" s="7" t="n">
        <v>0.038</v>
      </c>
      <c r="C4" s="7" t="n">
        <v>0.183</v>
      </c>
      <c r="D4" s="7" t="n">
        <v>0.483</v>
      </c>
      <c r="E4" s="7" t="n">
        <v>0.147</v>
      </c>
      <c r="F4" s="7" t="n">
        <v>0.097</v>
      </c>
      <c r="G4" s="7" t="n">
        <v>0.007</v>
      </c>
      <c r="H4" s="7" t="n">
        <v>0.003</v>
      </c>
      <c r="I4" s="7" t="n">
        <v>0.029</v>
      </c>
      <c r="J4" s="7" t="n">
        <v>0.011</v>
      </c>
      <c r="K4" s="8" t="s">
        <v>13</v>
      </c>
      <c r="M4" s="9" t="n">
        <f aca="false">SUM(E4:G4)</f>
        <v>0.251</v>
      </c>
    </row>
    <row r="5" customFormat="false" ht="13.2" hidden="false" customHeight="false" outlineLevel="0" collapsed="false">
      <c r="A5" s="4" t="s">
        <v>14</v>
      </c>
      <c r="B5" s="7" t="n">
        <v>0.04</v>
      </c>
      <c r="C5" s="7" t="n">
        <v>0.14</v>
      </c>
      <c r="D5" s="7" t="n">
        <v>0.467</v>
      </c>
      <c r="E5" s="7" t="n">
        <v>0.197</v>
      </c>
      <c r="F5" s="7" t="n">
        <v>0.107</v>
      </c>
      <c r="G5" s="7" t="n">
        <v>0.005</v>
      </c>
      <c r="H5" s="7" t="n">
        <v>0.002</v>
      </c>
      <c r="I5" s="7" t="n">
        <v>0.031</v>
      </c>
      <c r="J5" s="7" t="n">
        <v>0.011</v>
      </c>
      <c r="K5" s="8" t="s">
        <v>13</v>
      </c>
      <c r="M5" s="9" t="n">
        <f aca="false">SUM(E5:G5)</f>
        <v>0.309</v>
      </c>
    </row>
    <row r="6" customFormat="false" ht="13.2" hidden="false" customHeight="false" outlineLevel="0" collapsed="false">
      <c r="A6" s="4" t="s">
        <v>15</v>
      </c>
      <c r="B6" s="7" t="n">
        <v>0.021</v>
      </c>
      <c r="C6" s="7" t="n">
        <v>0.108</v>
      </c>
      <c r="D6" s="7" t="n">
        <v>0.423</v>
      </c>
      <c r="E6" s="7" t="n">
        <v>0.274</v>
      </c>
      <c r="F6" s="7" t="n">
        <v>0.108</v>
      </c>
      <c r="G6" s="7" t="n">
        <v>0.007</v>
      </c>
      <c r="H6" s="7" t="n">
        <v>0.001</v>
      </c>
      <c r="I6" s="7" t="n">
        <v>0.045</v>
      </c>
      <c r="J6" s="7" t="n">
        <v>0.013</v>
      </c>
      <c r="K6" s="8" t="s">
        <v>13</v>
      </c>
      <c r="M6" s="9" t="n">
        <f aca="false">SUM(E6:G6)</f>
        <v>0.389</v>
      </c>
    </row>
    <row r="7" customFormat="false" ht="13.2" hidden="false" customHeight="false" outlineLevel="0" collapsed="false">
      <c r="A7" s="4" t="s">
        <v>16</v>
      </c>
      <c r="B7" s="7" t="n">
        <v>0.011</v>
      </c>
      <c r="C7" s="7" t="n">
        <v>0.064</v>
      </c>
      <c r="D7" s="7" t="n">
        <v>0.291</v>
      </c>
      <c r="E7" s="7" t="n">
        <v>0.279</v>
      </c>
      <c r="F7" s="7" t="n">
        <v>0.184</v>
      </c>
      <c r="G7" s="7" t="n">
        <v>0.025</v>
      </c>
      <c r="H7" s="7" t="n">
        <v>0.003</v>
      </c>
      <c r="I7" s="7" t="n">
        <v>0.104</v>
      </c>
      <c r="J7" s="7" t="n">
        <v>0.013</v>
      </c>
      <c r="K7" s="7" t="n">
        <v>0.026</v>
      </c>
      <c r="M7" s="9" t="n">
        <f aca="false">SUM(E7:G7)</f>
        <v>0.488</v>
      </c>
    </row>
    <row r="8" customFormat="false" ht="6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M8" s="11"/>
    </row>
    <row r="9" customFormat="false" ht="13.2" hidden="false" customHeight="false" outlineLevel="0" collapsed="false">
      <c r="A9" s="6" t="s">
        <v>17</v>
      </c>
      <c r="B9" s="7" t="n">
        <v>0.068</v>
      </c>
      <c r="C9" s="7" t="n">
        <v>0.225</v>
      </c>
      <c r="D9" s="7" t="n">
        <v>0.57</v>
      </c>
      <c r="E9" s="7" t="n">
        <v>0.089</v>
      </c>
      <c r="F9" s="7" t="n">
        <v>0.033</v>
      </c>
      <c r="G9" s="8" t="n">
        <v>0.001</v>
      </c>
      <c r="H9" s="8"/>
      <c r="I9" s="7" t="n">
        <v>0.012</v>
      </c>
      <c r="J9" s="7" t="n">
        <v>0.002</v>
      </c>
      <c r="K9" s="3"/>
    </row>
    <row r="10" customFormat="false" ht="13.2" hidden="false" customHeight="false" outlineLevel="0" collapsed="false">
      <c r="A10" s="2" t="s">
        <v>18</v>
      </c>
    </row>
    <row r="11" customFormat="false" ht="13.2" hidden="false" customHeight="false" outlineLevel="0" collapsed="false">
      <c r="A11" s="2" t="s">
        <v>19</v>
      </c>
    </row>
    <row r="12" customFormat="false" ht="13.2" hidden="false" customHeight="false" outlineLevel="0" collapsed="false">
      <c r="A12" s="2" t="s">
        <v>20</v>
      </c>
    </row>
    <row r="13" customFormat="false" ht="13.2" hidden="false" customHeight="false" outlineLevel="0" collapsed="false">
      <c r="A13" s="2" t="s">
        <v>21</v>
      </c>
    </row>
    <row r="14" customFormat="false" ht="13.2" hidden="false" customHeight="false" outlineLevel="0" collapsed="false">
      <c r="A14" s="2" t="s">
        <v>22</v>
      </c>
    </row>
    <row r="15" customFormat="false" ht="13.2" hidden="false" customHeight="false" outlineLevel="0" collapsed="false">
      <c r="A15" s="2" t="s">
        <v>23</v>
      </c>
    </row>
    <row r="16" customFormat="false" ht="13.2" hidden="false" customHeight="false" outlineLevel="0" collapsed="false">
      <c r="A16" s="2" t="s">
        <v>24</v>
      </c>
    </row>
  </sheetData>
  <mergeCells count="1"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28:31Z</dcterms:created>
  <dc:creator>厚生労働省ネットワークシステム</dc:creator>
  <dc:description/>
  <dc:language>en-US</dc:language>
  <cp:lastModifiedBy>厚生労働省ネットワークシステム</cp:lastModifiedBy>
  <cp:lastPrinted>2020-01-27T04:27:06Z</cp:lastPrinted>
  <dcterms:modified xsi:type="dcterms:W3CDTF">2020-10-12T23:11:08Z</dcterms:modified>
  <cp:revision>0</cp:revision>
  <dc:subject/>
  <dc:title/>
</cp:coreProperties>
</file>