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厚生労働省が実施及び協力した研修員等受入数、専門家派遣数の推移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5)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6)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7)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9)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30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研修員等受入れ（計）</t>
  </si>
  <si>
    <r>
      <rPr>
        <sz val="10"/>
        <color rgb="FF000000"/>
        <rFont val="Noto Sans"/>
        <family val="2"/>
      </rPr>
      <t xml:space="preserve">　国際協力機構（</t>
    </r>
    <r>
      <rPr>
        <sz val="10"/>
        <color rgb="FF000000"/>
        <rFont val="ＭＳ 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世界保健機関（</t>
    </r>
    <r>
      <rPr>
        <sz val="10"/>
        <color rgb="FF000000"/>
        <rFont val="ＭＳ ゴシック"/>
        <family val="3"/>
        <charset val="128"/>
      </rPr>
      <t xml:space="preserve">WHO</t>
    </r>
    <r>
      <rPr>
        <sz val="10"/>
        <color rgb="FF000000"/>
        <rFont val="Noto Sans"/>
        <family val="2"/>
      </rPr>
      <t xml:space="preserve">）</t>
    </r>
  </si>
  <si>
    <t xml:space="preserve">　その他</t>
  </si>
  <si>
    <t xml:space="preserve">専門家派遣（計）</t>
  </si>
  <si>
    <t xml:space="preserve">資料：厚生労働省大臣官房国際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8" min="2" style="1" width="12.1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 t="s">
        <v>1</v>
      </c>
    </row>
    <row r="3" customFormat="false" ht="12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8</v>
      </c>
    </row>
    <row r="4" customFormat="false" ht="12" hidden="false" customHeight="false" outlineLevel="0" collapsed="false">
      <c r="A4" s="6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3</v>
      </c>
      <c r="H4" s="7" t="s">
        <v>14</v>
      </c>
      <c r="I4" s="8" t="s">
        <v>15</v>
      </c>
    </row>
    <row r="5" customFormat="false" ht="12" hidden="false" customHeight="false" outlineLevel="0" collapsed="false">
      <c r="A5" s="9" t="s">
        <v>16</v>
      </c>
      <c r="B5" s="10" t="n">
        <v>892</v>
      </c>
      <c r="C5" s="10" t="n">
        <v>754</v>
      </c>
      <c r="D5" s="10" t="n">
        <f aca="false">SUM(D6:D8)</f>
        <v>741</v>
      </c>
      <c r="E5" s="10" t="n">
        <f aca="false">SUM(E6:E8)</f>
        <v>1190</v>
      </c>
      <c r="F5" s="10" t="n">
        <f aca="false">SUM(F6:F8)</f>
        <v>1193</v>
      </c>
      <c r="G5" s="10" t="n">
        <f aca="false">SUM(G6:G8)</f>
        <v>1193</v>
      </c>
      <c r="H5" s="10" t="n">
        <v>762</v>
      </c>
      <c r="I5" s="10" t="n">
        <v>789</v>
      </c>
    </row>
    <row r="6" customFormat="false" ht="12" hidden="false" customHeight="false" outlineLevel="0" collapsed="false">
      <c r="A6" s="11" t="s">
        <v>17</v>
      </c>
      <c r="B6" s="12" t="n">
        <v>563</v>
      </c>
      <c r="C6" s="12" t="n">
        <v>449</v>
      </c>
      <c r="D6" s="12" t="n">
        <v>461</v>
      </c>
      <c r="E6" s="12" t="n">
        <v>872</v>
      </c>
      <c r="F6" s="12" t="n">
        <v>914</v>
      </c>
      <c r="G6" s="12" t="n">
        <v>914</v>
      </c>
      <c r="H6" s="12" t="n">
        <v>494</v>
      </c>
      <c r="I6" s="12" t="n">
        <v>555</v>
      </c>
    </row>
    <row r="7" customFormat="false" ht="12" hidden="false" customHeight="false" outlineLevel="0" collapsed="false">
      <c r="A7" s="11" t="s">
        <v>18</v>
      </c>
      <c r="B7" s="12" t="n">
        <v>24</v>
      </c>
      <c r="C7" s="12" t="n">
        <v>5</v>
      </c>
      <c r="D7" s="12" t="n">
        <v>9</v>
      </c>
      <c r="E7" s="12" t="n">
        <v>25</v>
      </c>
      <c r="F7" s="12" t="n">
        <v>0</v>
      </c>
      <c r="G7" s="12" t="n">
        <v>0</v>
      </c>
      <c r="H7" s="12" t="n">
        <v>9</v>
      </c>
      <c r="I7" s="12" t="n">
        <v>0</v>
      </c>
    </row>
    <row r="8" customFormat="false" ht="12" hidden="false" customHeight="true" outlineLevel="0" collapsed="false">
      <c r="A8" s="13" t="s">
        <v>19</v>
      </c>
      <c r="B8" s="14" t="n">
        <v>305</v>
      </c>
      <c r="C8" s="14" t="n">
        <v>300</v>
      </c>
      <c r="D8" s="14" t="n">
        <v>271</v>
      </c>
      <c r="E8" s="14" t="n">
        <v>293</v>
      </c>
      <c r="F8" s="14" t="n">
        <v>279</v>
      </c>
      <c r="G8" s="14" t="n">
        <v>279</v>
      </c>
      <c r="H8" s="14" t="n">
        <v>259</v>
      </c>
      <c r="I8" s="14" t="n">
        <v>234</v>
      </c>
    </row>
    <row r="9" customFormat="false" ht="12" hidden="false" customHeight="false" outlineLevel="0" collapsed="false">
      <c r="A9" s="9" t="s">
        <v>20</v>
      </c>
      <c r="B9" s="10" t="n">
        <v>229</v>
      </c>
      <c r="C9" s="10" t="n">
        <v>193</v>
      </c>
      <c r="D9" s="10" t="n">
        <f aca="false">SUM(D10:D11)</f>
        <v>218</v>
      </c>
      <c r="E9" s="10" t="n">
        <f aca="false">SUM(E10:E11)</f>
        <v>166</v>
      </c>
      <c r="F9" s="10" t="n">
        <f aca="false">SUM(F10:F11)</f>
        <v>171</v>
      </c>
      <c r="G9" s="10" t="n">
        <f aca="false">SUM(G10:G11)</f>
        <v>171</v>
      </c>
      <c r="H9" s="10" t="n">
        <v>123</v>
      </c>
      <c r="I9" s="10" t="n">
        <v>134</v>
      </c>
    </row>
    <row r="10" customFormat="false" ht="12" hidden="false" customHeight="false" outlineLevel="0" collapsed="false">
      <c r="A10" s="11" t="s">
        <v>17</v>
      </c>
      <c r="B10" s="12" t="n">
        <v>229</v>
      </c>
      <c r="C10" s="12" t="n">
        <v>176</v>
      </c>
      <c r="D10" s="12" t="n">
        <v>211</v>
      </c>
      <c r="E10" s="12" t="n">
        <v>166</v>
      </c>
      <c r="F10" s="12" t="n">
        <f aca="false">123+48</f>
        <v>171</v>
      </c>
      <c r="G10" s="12" t="n">
        <f aca="false">123+48</f>
        <v>171</v>
      </c>
      <c r="H10" s="12" t="n">
        <v>123</v>
      </c>
      <c r="I10" s="12" t="n">
        <v>134</v>
      </c>
    </row>
    <row r="11" customFormat="false" ht="12" hidden="false" customHeight="false" outlineLevel="0" collapsed="false">
      <c r="A11" s="15" t="s">
        <v>19</v>
      </c>
      <c r="B11" s="16" t="n">
        <v>0</v>
      </c>
      <c r="C11" s="16" t="n">
        <v>17</v>
      </c>
      <c r="D11" s="16" t="n">
        <v>7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2" hidden="false" customHeight="false" outlineLevel="0" collapsed="false">
      <c r="A12" s="17"/>
    </row>
    <row r="13" customFormat="false" ht="12" hidden="false" customHeight="false" outlineLevel="0" collapsed="false">
      <c r="A13" s="18" t="s">
        <v>21</v>
      </c>
    </row>
    <row r="14" customFormat="false" ht="12" hidden="false" customHeight="false" outlineLevel="0" collapsed="false">
      <c r="A14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11-06-01T06:18:20Z</cp:lastPrinted>
  <dcterms:modified xsi:type="dcterms:W3CDTF">2020-09-03T23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