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H$33</definedName>
    <definedName function="false" hidden="false" name="area1" vbProcedure="false">[1]DATA!$E$5:$BD$18</definedName>
    <definedName function="false" hidden="false" name="BaseDate" vbProcedure="false">#REF!</definedName>
    <definedName function="false" hidden="false" name="data_in" vbProcedure="false">[2]!data_in</definedName>
    <definedName function="false" hidden="false" name="PrtCd" vbProcedure="false">#REF!</definedName>
    <definedName function="false" hidden="false" name="test" vbProcedure="false">#REF!</definedName>
    <definedName function="false" hidden="false" name="中間年月" vbProcedure="false">#REF!</definedName>
    <definedName function="false" hidden="false" name="平残作成" vbProcedure="false">[2]!平残作成</definedName>
    <definedName function="false" hidden="false" name="為替評価" vbProcedure="false">[1]DATA!$E$94:$AQ$96</definedName>
    <definedName function="false" hidden="false" name="開始年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厚生年金保険・国民年金の積立金の累積状況の推移</t>
  </si>
  <si>
    <t xml:space="preserve">（単位：億円）</t>
  </si>
  <si>
    <t xml:space="preserve">年　度</t>
  </si>
  <si>
    <t xml:space="preserve">厚生年金
（括弧内は時価ベース）</t>
  </si>
  <si>
    <t xml:space="preserve">国民年金
（括弧内は時価ベース）</t>
  </si>
  <si>
    <t xml:space="preserve">合　計
（括弧内は時価ベース）</t>
  </si>
  <si>
    <t xml:space="preserve">平成元年度末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度末</t>
    </r>
  </si>
  <si>
    <t xml:space="preserve">令和元年度予算</t>
  </si>
  <si>
    <t xml:space="preserve">平成２年度末</t>
  </si>
  <si>
    <t xml:space="preserve">平成３年度末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度末</t>
    </r>
  </si>
  <si>
    <t xml:space="preserve">令和２年度予算</t>
  </si>
  <si>
    <t xml:space="preserve">平成４年度末</t>
  </si>
  <si>
    <t xml:space="preserve">平成５年度末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末</t>
    </r>
  </si>
  <si>
    <t xml:space="preserve">平成６年度末</t>
  </si>
  <si>
    <t xml:space="preserve">平成７年度末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末</t>
    </r>
  </si>
  <si>
    <t xml:space="preserve">平成８年度末</t>
  </si>
  <si>
    <t xml:space="preserve">平成９年度末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末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度末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度末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度末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度末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度末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度末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度末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末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度末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末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度末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末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度末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末</t>
    </r>
  </si>
  <si>
    <t xml:space="preserve">(1,549,035)</t>
  </si>
  <si>
    <t xml:space="preserve">(92,210)</t>
  </si>
  <si>
    <t xml:space="preserve">(1,641,245)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度末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度末</t>
    </r>
  </si>
  <si>
    <t xml:space="preserve">(1,573,302)</t>
  </si>
  <si>
    <t xml:space="preserve">(91,543)</t>
  </si>
  <si>
    <t xml:space="preserve">(1,664,845)</t>
  </si>
  <si>
    <r>
      <rPr>
        <sz val="7.5"/>
        <color rgb="FF000000"/>
        <rFont val="Noto Sans"/>
        <family val="2"/>
      </rPr>
      <t xml:space="preserve">（注）</t>
    </r>
    <r>
      <rPr>
        <sz val="7.5"/>
        <color rgb="FF000000"/>
        <rFont val="ＭＳ ゴシック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．金額は簿価ベース、括弧内は時価ベース</t>
    </r>
  </si>
  <si>
    <r>
      <rPr>
        <sz val="7.5"/>
        <color rgb="FF000000"/>
        <rFont val="Noto Sans"/>
        <family val="2"/>
      </rPr>
      <t xml:space="preserve">　　　</t>
    </r>
    <r>
      <rPr>
        <sz val="7.5"/>
        <color rgb="FF000000"/>
        <rFont val="ＭＳ ゴシック"/>
        <family val="3"/>
        <charset val="128"/>
      </rPr>
      <t xml:space="preserve">2</t>
    </r>
    <r>
      <rPr>
        <sz val="7.5"/>
        <color rgb="FF000000"/>
        <rFont val="Noto Sans"/>
        <family val="2"/>
      </rPr>
      <t xml:space="preserve">．ただし、一部簿価で代行されたものを含む。</t>
    </r>
  </si>
  <si>
    <r>
      <rPr>
        <sz val="7.5"/>
        <color rgb="FF000000"/>
        <rFont val="Noto Sans"/>
        <family val="2"/>
      </rPr>
      <t xml:space="preserve">　　　</t>
    </r>
    <r>
      <rPr>
        <sz val="7.5"/>
        <color rgb="FF000000"/>
        <rFont val="ＭＳ ゴシック"/>
        <family val="3"/>
        <charset val="128"/>
      </rPr>
      <t xml:space="preserve">3</t>
    </r>
    <r>
      <rPr>
        <sz val="7.5"/>
        <color rgb="FF000000"/>
        <rFont val="Noto Sans"/>
        <family val="2"/>
      </rPr>
      <t xml:space="preserve">．厚生年金の積立金には、厚生年金基金の代行部分は含まれていない。</t>
    </r>
  </si>
  <si>
    <r>
      <rPr>
        <sz val="7.5"/>
        <color rgb="FF000000"/>
        <rFont val="Noto Sans"/>
        <family val="2"/>
      </rPr>
      <t xml:space="preserve">　　　</t>
    </r>
    <r>
      <rPr>
        <sz val="7.5"/>
        <color rgb="FF000000"/>
        <rFont val="ＭＳ ゴシック"/>
        <family val="3"/>
        <charset val="128"/>
      </rPr>
      <t xml:space="preserve">4</t>
    </r>
    <r>
      <rPr>
        <sz val="7.5"/>
        <color rgb="FF000000"/>
        <rFont val="Noto Sans"/>
        <family val="2"/>
      </rPr>
      <t xml:space="preserve">．国民年金の積立金には、基礎年金勘定分は含まれていない。</t>
    </r>
  </si>
  <si>
    <r>
      <rPr>
        <sz val="7.5"/>
        <color rgb="FF000000"/>
        <rFont val="Noto Sans"/>
        <family val="2"/>
      </rPr>
      <t xml:space="preserve">　　　</t>
    </r>
    <r>
      <rPr>
        <sz val="7.5"/>
        <color rgb="FF000000"/>
        <rFont val="ＭＳ ゴシック"/>
        <family val="3"/>
        <charset val="128"/>
      </rPr>
      <t xml:space="preserve">5</t>
    </r>
    <r>
      <rPr>
        <sz val="7.5"/>
        <color rgb="FF000000"/>
        <rFont val="Noto Sans"/>
        <family val="2"/>
      </rPr>
      <t xml:space="preserve">．平成１３年度末以降には、年金積立金管理運用独立行政法人 （平成１７年度までは旧基金）への寄託分を含んでいる。</t>
    </r>
  </si>
  <si>
    <r>
      <rPr>
        <sz val="7.5"/>
        <color rgb="FF000000"/>
        <rFont val="Noto Sans"/>
        <family val="2"/>
      </rPr>
      <t xml:space="preserve">　　　</t>
    </r>
    <r>
      <rPr>
        <sz val="7.5"/>
        <color rgb="FF000000"/>
        <rFont val="ＭＳ ゴシック"/>
        <family val="3"/>
        <charset val="128"/>
      </rPr>
      <t xml:space="preserve">6</t>
    </r>
    <r>
      <rPr>
        <sz val="7.5"/>
        <color rgb="FF000000"/>
        <rFont val="Noto Sans"/>
        <family val="2"/>
      </rPr>
      <t xml:space="preserve">．四捨五入のため、合算した数値は一致しない場合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&quot;( &quot;#,##0\);&quot;(-&quot;#,##0\)"/>
    <numFmt numFmtId="169" formatCode="[$-409]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3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3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M2" xfId="20"/>
    <cellStyle name="ykaneko" xfId="21"/>
    <cellStyle name="桁区切り 2" xfId="22"/>
    <cellStyle name="桁区切り 2 2" xfId="23"/>
    <cellStyle name="桁区切り 3" xfId="24"/>
    <cellStyle name="標準 2" xfId="25"/>
    <cellStyle name="標準 2 2" xfId="26"/>
    <cellStyle name="標準 2 3" xfId="27"/>
    <cellStyle name="標準 3" xfId="28"/>
    <cellStyle name="標準 4" xfId="29"/>
    <cellStyle name="標準_080205厚生年金保険・国民年金積立金の推移（S17～H18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jntsv/&#20849;&#26377;/GY/6-11/SOKUHOU/&#36895;&#22577;95&#241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SAIDA/&#20316;&#25104;&#36039;&#26009;/&#36104;&#29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速報表紙"/>
      <sheetName val="平成７年度収益状況"/>
      <sheetName val="資産配分の推移"/>
      <sheetName val="速報(1)"/>
      <sheetName val="速報(2)"/>
      <sheetName val="速報(3)"/>
      <sheetName val="速報(4)"/>
      <sheetName val="速報(5)"/>
      <sheetName val="速報(6)"/>
      <sheetName val="速報(7)"/>
      <sheetName val="数量ﾃﾞｰﾀ"/>
      <sheetName val="資産構成状況"/>
      <sheetName val="数量ﾃﾞｰﾀFD"/>
      <sheetName val="確報Ｆ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贈物"/>
      <sheetName val="贈物.XLS"/>
    </sheetNames>
    <definedNames>
      <definedName name="data_in"/>
      <definedName name="平残作成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15.77"/>
    <col collapsed="false" customWidth="true" hidden="false" outlineLevel="0" max="4" min="2" style="1" width="17.77"/>
    <col collapsed="false" customWidth="true" hidden="false" outlineLevel="0" max="5" min="5" style="1" width="13.33"/>
    <col collapsed="false" customWidth="true" hidden="false" outlineLevel="0" max="8" min="6" style="1" width="17.77"/>
    <col collapsed="false" customWidth="true" hidden="false" outlineLevel="0" max="9" min="9" style="1" width="13.33"/>
    <col collapsed="false" customWidth="true" hidden="false" outlineLevel="0" max="12" min="10" style="1" width="17.77"/>
    <col collapsed="false" customWidth="false" hidden="false" outlineLevel="0" max="257" min="13" style="1" width="8.66"/>
  </cols>
  <sheetData>
    <row r="1" customFormat="false" ht="26.25" hidden="false" customHeight="true" outlineLevel="0" collapsed="false">
      <c r="A1" s="2" t="s">
        <v>0</v>
      </c>
      <c r="D1" s="3"/>
    </row>
    <row r="2" customFormat="false" ht="12" hidden="false" customHeight="true" outlineLevel="0" collapsed="false">
      <c r="H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5" t="s">
        <v>2</v>
      </c>
      <c r="F3" s="6" t="s">
        <v>3</v>
      </c>
      <c r="G3" s="6" t="s">
        <v>4</v>
      </c>
      <c r="H3" s="7" t="s">
        <v>5</v>
      </c>
      <c r="I3" s="5" t="s">
        <v>2</v>
      </c>
      <c r="J3" s="6" t="s">
        <v>3</v>
      </c>
      <c r="K3" s="6" t="s">
        <v>4</v>
      </c>
      <c r="L3" s="7" t="s">
        <v>5</v>
      </c>
    </row>
    <row r="4" customFormat="false" ht="27" hidden="false" customHeight="true" outlineLevel="0" collapsed="false">
      <c r="A4" s="8" t="s">
        <v>6</v>
      </c>
      <c r="B4" s="9" t="n">
        <v>702174.76913907</v>
      </c>
      <c r="C4" s="9" t="n">
        <v>32215.81912628</v>
      </c>
      <c r="D4" s="10" t="n">
        <f aca="false">SUM(B4:C4)</f>
        <v>734390.58826535</v>
      </c>
      <c r="E4" s="11" t="s">
        <v>7</v>
      </c>
      <c r="F4" s="12" t="n">
        <v>1270568.2303131</v>
      </c>
      <c r="G4" s="12" t="n">
        <v>82691.93944931</v>
      </c>
      <c r="H4" s="13" t="n">
        <f aca="false">SUM(F4:G4)</f>
        <v>1353260.16976241</v>
      </c>
      <c r="I4" s="14" t="s">
        <v>8</v>
      </c>
      <c r="J4" s="15" t="n">
        <v>1107230</v>
      </c>
      <c r="K4" s="15" t="n">
        <v>69559</v>
      </c>
      <c r="L4" s="15" t="n">
        <v>1176789</v>
      </c>
    </row>
    <row r="5" customFormat="false" ht="27" hidden="false" customHeight="true" outlineLevel="0" collapsed="false">
      <c r="A5" s="16" t="s">
        <v>9</v>
      </c>
      <c r="B5" s="12" t="n">
        <v>768604.63161922</v>
      </c>
      <c r="C5" s="12" t="n">
        <v>36317.11593008</v>
      </c>
      <c r="D5" s="13" t="n">
        <f aca="false">SUM(B5:C5)</f>
        <v>804921.7475493</v>
      </c>
      <c r="E5" s="11"/>
      <c r="F5" s="17" t="n">
        <v>1301810.44406</v>
      </c>
      <c r="G5" s="17" t="n">
        <v>84674.2804</v>
      </c>
      <c r="H5" s="17" t="n">
        <f aca="false">SUM(F5:G5)</f>
        <v>1386484.72446</v>
      </c>
      <c r="I5" s="14"/>
      <c r="J5" s="15"/>
      <c r="K5" s="15"/>
      <c r="L5" s="15"/>
    </row>
    <row r="6" customFormat="false" ht="27" hidden="false" customHeight="true" outlineLevel="0" collapsed="false">
      <c r="A6" s="16" t="s">
        <v>10</v>
      </c>
      <c r="B6" s="12" t="n">
        <v>839970.39755638</v>
      </c>
      <c r="C6" s="12" t="n">
        <v>43571.71433601</v>
      </c>
      <c r="D6" s="13" t="n">
        <f aca="false">SUM(B6:C6)</f>
        <v>883542.11189239</v>
      </c>
      <c r="E6" s="11" t="s">
        <v>11</v>
      </c>
      <c r="F6" s="12" t="n">
        <v>1240188.06309781</v>
      </c>
      <c r="G6" s="12" t="n">
        <v>76919.59199231</v>
      </c>
      <c r="H6" s="13" t="n">
        <f aca="false">SUM(F6:G6)</f>
        <v>1317107.65509012</v>
      </c>
      <c r="I6" s="14" t="s">
        <v>12</v>
      </c>
      <c r="J6" s="15" t="n">
        <v>1113999</v>
      </c>
      <c r="K6" s="15" t="n">
        <v>69783</v>
      </c>
      <c r="L6" s="15" t="n">
        <v>1183782</v>
      </c>
    </row>
    <row r="7" customFormat="false" ht="27" hidden="false" customHeight="true" outlineLevel="0" collapsed="false">
      <c r="A7" s="16" t="s">
        <v>13</v>
      </c>
      <c r="B7" s="12" t="n">
        <v>911340.23010203</v>
      </c>
      <c r="C7" s="12" t="n">
        <v>51275.18672427</v>
      </c>
      <c r="D7" s="13" t="n">
        <f aca="false">SUM(B7:C7)</f>
        <v>962615.4168263</v>
      </c>
      <c r="E7" s="11"/>
      <c r="F7" s="17" t="n">
        <v>1166496.17479</v>
      </c>
      <c r="G7" s="17" t="n">
        <v>71884.90154</v>
      </c>
      <c r="H7" s="17" t="n">
        <f aca="false">SUM(F7:G7)</f>
        <v>1238381.07633</v>
      </c>
      <c r="I7" s="14"/>
      <c r="J7" s="15"/>
      <c r="K7" s="15"/>
      <c r="L7" s="15"/>
    </row>
    <row r="8" customFormat="false" ht="27" hidden="false" customHeight="true" outlineLevel="0" collapsed="false">
      <c r="A8" s="16" t="s">
        <v>14</v>
      </c>
      <c r="B8" s="12" t="n">
        <v>978705.41456918</v>
      </c>
      <c r="C8" s="12" t="n">
        <v>58468.11259238</v>
      </c>
      <c r="D8" s="13" t="n">
        <f aca="false">SUM(B8:C8)</f>
        <v>1037173.52716156</v>
      </c>
      <c r="E8" s="11" t="s">
        <v>15</v>
      </c>
      <c r="F8" s="12" t="n">
        <v>1195052.27838529</v>
      </c>
      <c r="G8" s="12" t="n">
        <v>74821.78583145</v>
      </c>
      <c r="H8" s="13" t="n">
        <f aca="false">SUM(F8:G8)</f>
        <v>1269874.06421674</v>
      </c>
    </row>
    <row r="9" customFormat="false" ht="27" hidden="false" customHeight="true" outlineLevel="0" collapsed="false">
      <c r="A9" s="16" t="s">
        <v>16</v>
      </c>
      <c r="B9" s="12" t="n">
        <v>1045318.27320377</v>
      </c>
      <c r="C9" s="12" t="n">
        <v>63712.10827539</v>
      </c>
      <c r="D9" s="13" t="n">
        <f aca="false">SUM(B9:C9)</f>
        <v>1109030.38147916</v>
      </c>
      <c r="E9" s="11"/>
      <c r="F9" s="17" t="n">
        <v>1207567.99570494</v>
      </c>
      <c r="G9" s="17" t="n">
        <v>75079.42129978</v>
      </c>
      <c r="H9" s="17" t="n">
        <f aca="false">SUM(F9:G9)</f>
        <v>1282647.41700472</v>
      </c>
    </row>
    <row r="10" customFormat="false" ht="27" hidden="false" customHeight="true" outlineLevel="0" collapsed="false">
      <c r="A10" s="16" t="s">
        <v>17</v>
      </c>
      <c r="B10" s="12" t="n">
        <v>1118111.39398043</v>
      </c>
      <c r="C10" s="12" t="n">
        <v>69516.160067</v>
      </c>
      <c r="D10" s="13" t="n">
        <f aca="false">SUM(B10:C10)</f>
        <v>1187627.55404743</v>
      </c>
      <c r="E10" s="11" t="s">
        <v>18</v>
      </c>
      <c r="F10" s="18" t="n">
        <v>1134603.89876011</v>
      </c>
      <c r="G10" s="18" t="n">
        <v>77333.2518719</v>
      </c>
      <c r="H10" s="19" t="n">
        <f aca="false">SUM(F10:G10)</f>
        <v>1211937.15063201</v>
      </c>
    </row>
    <row r="11" customFormat="false" ht="27" hidden="false" customHeight="true" outlineLevel="0" collapsed="false">
      <c r="A11" s="16" t="s">
        <v>19</v>
      </c>
      <c r="B11" s="12" t="n">
        <v>1184579.01791064</v>
      </c>
      <c r="C11" s="12" t="n">
        <v>78493.27722829</v>
      </c>
      <c r="D11" s="13" t="n">
        <f aca="false">SUM(B11:C11)</f>
        <v>1263072.29513893</v>
      </c>
      <c r="E11" s="11"/>
      <c r="F11" s="20" t="n">
        <v>1141532.29171</v>
      </c>
      <c r="G11" s="20" t="n">
        <v>77393.60274</v>
      </c>
      <c r="H11" s="20" t="n">
        <f aca="false">SUM(F11:G11)</f>
        <v>1218925.89445</v>
      </c>
    </row>
    <row r="12" customFormat="false" ht="27" hidden="false" customHeight="true" outlineLevel="0" collapsed="false">
      <c r="A12" s="16" t="s">
        <v>20</v>
      </c>
      <c r="B12" s="12" t="n">
        <v>1257559.9155837</v>
      </c>
      <c r="C12" s="12" t="n">
        <v>84682.89369928</v>
      </c>
      <c r="D12" s="13" t="n">
        <f aca="false">SUM(B12:C12)</f>
        <v>1342242.80928298</v>
      </c>
      <c r="E12" s="11" t="s">
        <v>21</v>
      </c>
      <c r="F12" s="18" t="n">
        <v>1085263.33140311</v>
      </c>
      <c r="G12" s="18" t="n">
        <v>77317.80769617</v>
      </c>
      <c r="H12" s="19" t="n">
        <f aca="false">SUM(F12:G12)</f>
        <v>1162581.13909928</v>
      </c>
    </row>
    <row r="13" customFormat="false" ht="27" hidden="false" customHeight="true" outlineLevel="0" collapsed="false">
      <c r="A13" s="16" t="s">
        <v>22</v>
      </c>
      <c r="B13" s="12" t="n">
        <v>1308445.87167976</v>
      </c>
      <c r="C13" s="12" t="n">
        <v>89619.36661851</v>
      </c>
      <c r="D13" s="13" t="n">
        <f aca="false">SUM(B13:C13)</f>
        <v>1398065.23829827</v>
      </c>
      <c r="E13" s="11"/>
      <c r="F13" s="20" t="n">
        <v>1114989.8081</v>
      </c>
      <c r="G13" s="20" t="n">
        <v>79025.14991</v>
      </c>
      <c r="H13" s="20" t="n">
        <f aca="false">SUM(F13:G13)</f>
        <v>1194014.95801</v>
      </c>
    </row>
    <row r="14" customFormat="false" ht="27" hidden="false" customHeight="true" outlineLevel="0" collapsed="false">
      <c r="A14" s="16" t="s">
        <v>23</v>
      </c>
      <c r="B14" s="12" t="n">
        <v>1347987.55509899</v>
      </c>
      <c r="C14" s="12" t="n">
        <v>94617.2368867</v>
      </c>
      <c r="D14" s="13" t="n">
        <f aca="false">SUM(B14:C14)</f>
        <v>1442604.79198569</v>
      </c>
      <c r="E14" s="11" t="s">
        <v>24</v>
      </c>
      <c r="F14" s="18" t="n">
        <v>1050354.45494118</v>
      </c>
      <c r="G14" s="18" t="n">
        <v>72788.77861939</v>
      </c>
      <c r="H14" s="19" t="n">
        <f aca="false">SUM(F14:G14)</f>
        <v>1123143.23356057</v>
      </c>
    </row>
    <row r="15" customFormat="false" ht="27" hidden="false" customHeight="true" outlineLevel="0" collapsed="false">
      <c r="A15" s="16" t="s">
        <v>25</v>
      </c>
      <c r="B15" s="12" t="n">
        <v>1368804.13347465</v>
      </c>
      <c r="C15" s="12" t="n">
        <v>98207.95696376</v>
      </c>
      <c r="D15" s="13" t="n">
        <f aca="false">SUM(B15:C15)</f>
        <v>1467012.09043841</v>
      </c>
      <c r="E15" s="11"/>
      <c r="F15" s="20" t="n">
        <v>1178823.14842</v>
      </c>
      <c r="G15" s="20" t="n">
        <v>81445.89244</v>
      </c>
      <c r="H15" s="20" t="n">
        <f aca="false">SUM(F15:G15)</f>
        <v>1260269.04086</v>
      </c>
    </row>
    <row r="16" customFormat="false" ht="27" hidden="false" customHeight="true" outlineLevel="0" collapsed="false">
      <c r="A16" s="11" t="s">
        <v>26</v>
      </c>
      <c r="B16" s="12" t="n">
        <v>1373933.81246054</v>
      </c>
      <c r="C16" s="12" t="n">
        <v>99490.14921659</v>
      </c>
      <c r="D16" s="13" t="n">
        <f aca="false">SUM(B16:C16)</f>
        <v>1473423.96167713</v>
      </c>
      <c r="E16" s="11" t="s">
        <v>27</v>
      </c>
      <c r="F16" s="18" t="n">
        <v>1031737.45718198</v>
      </c>
      <c r="G16" s="18" t="n">
        <v>70945.16241422</v>
      </c>
      <c r="H16" s="19" t="n">
        <f aca="false">SUM(F16:G16)</f>
        <v>1102682.6195962</v>
      </c>
    </row>
    <row r="17" customFormat="false" ht="27" hidden="false" customHeight="true" outlineLevel="0" collapsed="false">
      <c r="A17" s="11"/>
      <c r="B17" s="17" t="n">
        <v>1345966.78215</v>
      </c>
      <c r="C17" s="17" t="n">
        <v>97348.30964</v>
      </c>
      <c r="D17" s="17" t="n">
        <f aca="false">SUM(B17:C17)</f>
        <v>1443315.09179</v>
      </c>
      <c r="E17" s="11"/>
      <c r="F17" s="20" t="n">
        <v>1236138.91161</v>
      </c>
      <c r="G17" s="20" t="n">
        <v>84491.73622</v>
      </c>
      <c r="H17" s="20" t="n">
        <f aca="false">SUM(F17:G17)</f>
        <v>1320630.64783</v>
      </c>
    </row>
    <row r="18" customFormat="false" ht="27" hidden="false" customHeight="true" outlineLevel="0" collapsed="false">
      <c r="A18" s="11" t="s">
        <v>28</v>
      </c>
      <c r="B18" s="12" t="n">
        <v>1377023.30487635</v>
      </c>
      <c r="C18" s="12" t="n">
        <v>99108.35491984</v>
      </c>
      <c r="D18" s="13" t="n">
        <f aca="false">SUM(B18:C18)</f>
        <v>1476131.65979619</v>
      </c>
      <c r="E18" s="11" t="s">
        <v>29</v>
      </c>
      <c r="F18" s="18" t="n">
        <v>1049500.287877</v>
      </c>
      <c r="G18" s="18" t="n">
        <v>71964.85215974</v>
      </c>
      <c r="H18" s="19" t="n">
        <f aca="false">SUM(F18:G18)</f>
        <v>1121465.14003674</v>
      </c>
    </row>
    <row r="19" customFormat="false" ht="27" hidden="false" customHeight="true" outlineLevel="0" collapsed="false">
      <c r="A19" s="11"/>
      <c r="B19" s="17" t="n">
        <v>1320716.54532</v>
      </c>
      <c r="C19" s="17" t="n">
        <v>94698.04417</v>
      </c>
      <c r="D19" s="17" t="n">
        <f aca="false">SUM(B19:C19)</f>
        <v>1415414.58949</v>
      </c>
      <c r="E19" s="11"/>
      <c r="F19" s="20" t="n">
        <v>1366655.66788</v>
      </c>
      <c r="G19" s="20" t="n">
        <v>92666.89012</v>
      </c>
      <c r="H19" s="20" t="n">
        <f aca="false">SUM(F19:G19)</f>
        <v>1459322.558</v>
      </c>
    </row>
    <row r="20" customFormat="false" ht="27" hidden="false" customHeight="true" outlineLevel="0" collapsed="false">
      <c r="A20" s="11" t="s">
        <v>30</v>
      </c>
      <c r="B20" s="12" t="n">
        <v>1374110.34529065</v>
      </c>
      <c r="C20" s="12" t="n">
        <v>98611.71654449</v>
      </c>
      <c r="D20" s="13" t="n">
        <f aca="false">SUM(B20:C20)</f>
        <v>1472722.06183514</v>
      </c>
      <c r="E20" s="11" t="s">
        <v>31</v>
      </c>
      <c r="F20" s="12" t="n">
        <v>1072240.22086644</v>
      </c>
      <c r="G20" s="12" t="n">
        <v>73232.78759861</v>
      </c>
      <c r="H20" s="13" t="n">
        <f aca="false">SUM(F20+G20)</f>
        <v>1145473.00846505</v>
      </c>
    </row>
    <row r="21" customFormat="false" ht="27" hidden="false" customHeight="true" outlineLevel="0" collapsed="false">
      <c r="A21" s="11"/>
      <c r="B21" s="17" t="n">
        <v>1359151.16127</v>
      </c>
      <c r="C21" s="17" t="n">
        <v>97160.30059</v>
      </c>
      <c r="D21" s="17" t="n">
        <f aca="false">SUM(B21:C21)</f>
        <v>1456311.46186</v>
      </c>
      <c r="E21" s="11"/>
      <c r="F21" s="21" t="n">
        <v>1339310.86600908</v>
      </c>
      <c r="G21" s="21" t="n">
        <v>87768.01393747</v>
      </c>
      <c r="H21" s="21" t="n">
        <f aca="false">SUM(F21+G21)</f>
        <v>1427078.87994655</v>
      </c>
    </row>
    <row r="22" customFormat="false" ht="27" hidden="false" customHeight="true" outlineLevel="0" collapsed="false">
      <c r="A22" s="11" t="s">
        <v>32</v>
      </c>
      <c r="B22" s="12" t="n">
        <v>1376618.91792608</v>
      </c>
      <c r="C22" s="12" t="n">
        <v>96991.47638428</v>
      </c>
      <c r="D22" s="12" t="n">
        <f aca="false">SUM(B22:C22)</f>
        <v>1473610.39431036</v>
      </c>
      <c r="E22" s="11" t="s">
        <v>33</v>
      </c>
      <c r="F22" s="12" t="n">
        <v>1103320.50855338</v>
      </c>
      <c r="G22" s="12" t="n">
        <v>73185.80161361</v>
      </c>
      <c r="H22" s="13" t="n">
        <f aca="false">SUM(F22+G22)</f>
        <v>1176506.31016699</v>
      </c>
    </row>
    <row r="23" customFormat="false" ht="27" hidden="false" customHeight="true" outlineLevel="0" collapsed="false">
      <c r="A23" s="11"/>
      <c r="B23" s="17" t="n">
        <v>1382468.13993</v>
      </c>
      <c r="C23" s="17" t="n">
        <v>97150.58146</v>
      </c>
      <c r="D23" s="17" t="n">
        <f aca="false">SUM(B23:C23)</f>
        <v>1479618.72139</v>
      </c>
      <c r="E23" s="11"/>
      <c r="F23" s="21" t="n">
        <v>1444462.31507988</v>
      </c>
      <c r="G23" s="21" t="n">
        <v>89668.0026581799</v>
      </c>
      <c r="H23" s="21" t="n">
        <f aca="false">SUM(F23+G23)</f>
        <v>1534130.31773806</v>
      </c>
    </row>
    <row r="24" customFormat="false" ht="27" hidden="false" customHeight="true" outlineLevel="0" collapsed="false">
      <c r="A24" s="22" t="s">
        <v>34</v>
      </c>
      <c r="B24" s="23" t="n">
        <v>1324020.46424296</v>
      </c>
      <c r="C24" s="23" t="n">
        <v>91513.57066918</v>
      </c>
      <c r="D24" s="24" t="n">
        <f aca="false">SUM(B24:C24)</f>
        <v>1415534.03491214</v>
      </c>
      <c r="E24" s="11" t="s">
        <v>35</v>
      </c>
      <c r="F24" s="25" t="n">
        <v>1119295</v>
      </c>
      <c r="G24" s="25" t="n">
        <v>73132</v>
      </c>
      <c r="H24" s="26" t="n">
        <f aca="false">SUM(F24+G24)</f>
        <v>1192427</v>
      </c>
    </row>
    <row r="25" customFormat="false" ht="27" hidden="false" customHeight="true" outlineLevel="0" collapsed="false">
      <c r="A25" s="22"/>
      <c r="B25" s="17" t="n">
        <v>1403464.70947</v>
      </c>
      <c r="C25" s="17" t="n">
        <v>96766.45205</v>
      </c>
      <c r="D25" s="21" t="n">
        <f aca="false">SUM(B25:C25)</f>
        <v>1500231.16152</v>
      </c>
      <c r="E25" s="11"/>
      <c r="F25" s="27" t="s">
        <v>36</v>
      </c>
      <c r="G25" s="27" t="s">
        <v>37</v>
      </c>
      <c r="H25" s="27" t="s">
        <v>38</v>
      </c>
    </row>
    <row r="26" customFormat="false" ht="27" hidden="false" customHeight="true" outlineLevel="0" collapsed="false">
      <c r="A26" s="28" t="s">
        <v>39</v>
      </c>
      <c r="B26" s="12" t="n">
        <v>1300980.04941699</v>
      </c>
      <c r="C26" s="12" t="n">
        <v>87660.10565287</v>
      </c>
      <c r="D26" s="12" t="n">
        <f aca="false">SUM(B26:C26)</f>
        <v>1388640.15506986</v>
      </c>
      <c r="E26" s="29" t="s">
        <v>40</v>
      </c>
      <c r="F26" s="30" t="n">
        <v>1125431</v>
      </c>
      <c r="G26" s="30" t="n">
        <v>74437</v>
      </c>
      <c r="H26" s="31" t="n">
        <f aca="false">SUM(F26+G26)</f>
        <v>1199868</v>
      </c>
    </row>
    <row r="27" customFormat="false" ht="27" hidden="false" customHeight="true" outlineLevel="0" collapsed="false">
      <c r="A27" s="28"/>
      <c r="B27" s="17" t="n">
        <v>1397509.11773</v>
      </c>
      <c r="C27" s="17" t="n">
        <v>93827.76132</v>
      </c>
      <c r="D27" s="32" t="n">
        <f aca="false">SUM(B27:C27)</f>
        <v>1491336.87905</v>
      </c>
      <c r="E27" s="29"/>
      <c r="F27" s="33" t="s">
        <v>41</v>
      </c>
      <c r="G27" s="33" t="s">
        <v>42</v>
      </c>
      <c r="H27" s="33" t="s">
        <v>43</v>
      </c>
    </row>
    <row r="28" customFormat="false" ht="12.75" hidden="false" customHeight="true" outlineLevel="0" collapsed="false">
      <c r="A28" s="34" t="s">
        <v>44</v>
      </c>
      <c r="B28" s="34"/>
      <c r="C28" s="34"/>
      <c r="D28" s="35"/>
      <c r="E28" s="36"/>
      <c r="F28" s="37"/>
      <c r="G28" s="37"/>
      <c r="H28" s="37"/>
    </row>
    <row r="29" customFormat="false" ht="13.5" hidden="false" customHeight="true" outlineLevel="0" collapsed="false">
      <c r="A29" s="38" t="s">
        <v>45</v>
      </c>
      <c r="B29" s="38"/>
      <c r="C29" s="38"/>
      <c r="D29" s="35"/>
      <c r="E29" s="36"/>
      <c r="F29" s="35"/>
      <c r="G29" s="35"/>
      <c r="H29" s="35"/>
    </row>
    <row r="30" s="39" customFormat="true" ht="12" hidden="false" customHeight="true" outlineLevel="0" collapsed="false">
      <c r="A30" s="39" t="s">
        <v>46</v>
      </c>
      <c r="E30" s="1"/>
      <c r="F30" s="1"/>
      <c r="G30" s="1"/>
      <c r="H30" s="1"/>
    </row>
    <row r="31" s="39" customFormat="true" ht="16.5" hidden="false" customHeight="true" outlineLevel="0" collapsed="false">
      <c r="A31" s="39" t="s">
        <v>47</v>
      </c>
      <c r="E31" s="1"/>
      <c r="F31" s="1"/>
      <c r="G31" s="1"/>
      <c r="H31" s="1"/>
    </row>
    <row r="32" s="39" customFormat="true" ht="10.5" hidden="false" customHeight="true" outlineLevel="0" collapsed="false">
      <c r="A32" s="39" t="s">
        <v>48</v>
      </c>
      <c r="E32" s="1"/>
      <c r="F32" s="1"/>
      <c r="G32" s="1"/>
      <c r="H32" s="1"/>
    </row>
    <row r="33" s="39" customFormat="true" ht="10.5" hidden="false" customHeight="true" outlineLevel="0" collapsed="false">
      <c r="A33" s="39" t="s">
        <v>49</v>
      </c>
      <c r="E33" s="1"/>
      <c r="F33" s="1"/>
      <c r="G33" s="1"/>
      <c r="H33" s="1"/>
    </row>
    <row r="34" s="39" customFormat="true" ht="10.5" hidden="false" customHeight="true" outlineLevel="0" collapsed="false">
      <c r="E34" s="1"/>
      <c r="F34" s="1"/>
      <c r="G34" s="1"/>
      <c r="H34" s="1"/>
    </row>
    <row r="35" s="39" customFormat="true" ht="10.5" hidden="false" customHeight="true" outlineLevel="0" collapsed="false">
      <c r="B35" s="40"/>
      <c r="C35" s="40"/>
      <c r="D35" s="40"/>
      <c r="E35" s="1"/>
      <c r="F35" s="1"/>
      <c r="G35" s="1"/>
      <c r="H35" s="1"/>
    </row>
    <row r="36" s="39" customFormat="true" ht="18" hidden="false" customHeight="true" outlineLevel="0" collapsed="false">
      <c r="A36" s="41"/>
      <c r="B36" s="41"/>
      <c r="C36" s="41"/>
      <c r="D36" s="41"/>
      <c r="E36" s="1"/>
      <c r="F36" s="1"/>
      <c r="G36" s="1"/>
      <c r="H36" s="1"/>
    </row>
  </sheetData>
  <mergeCells count="29">
    <mergeCell ref="E4:E5"/>
    <mergeCell ref="I4:I5"/>
    <mergeCell ref="J4:J5"/>
    <mergeCell ref="K4:K5"/>
    <mergeCell ref="L4:L5"/>
    <mergeCell ref="E6:E7"/>
    <mergeCell ref="I6:I7"/>
    <mergeCell ref="J6:J7"/>
    <mergeCell ref="K6:K7"/>
    <mergeCell ref="L6:L7"/>
    <mergeCell ref="E8:E9"/>
    <mergeCell ref="E10:E11"/>
    <mergeCell ref="E12:E13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  <mergeCell ref="A24:A25"/>
    <mergeCell ref="E24:E25"/>
    <mergeCell ref="A26:A27"/>
    <mergeCell ref="E26:E27"/>
    <mergeCell ref="A28:C28"/>
    <mergeCell ref="E28:E29"/>
    <mergeCell ref="A29:C2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勝見 光夫(katsumi-mitsuo)</dc:creator>
  <dc:description/>
  <dc:language>en-US</dc:language>
  <cp:lastModifiedBy>厚生労働省ネットワークシステム</cp:lastModifiedBy>
  <cp:lastPrinted>2018-10-16T01:48:52Z</cp:lastPrinted>
  <dcterms:modified xsi:type="dcterms:W3CDTF">2020-09-03T22:57:13Z</dcterms:modified>
  <cp:revision>0</cp:revision>
  <dc:subject/>
  <dc:title/>
</cp:coreProperties>
</file>