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H$92</definedName>
    <definedName function="false" hidden="false" name="ピクチャ" vbProcedure="false">#REF!</definedName>
    <definedName function="false" hidden="false" localSheetId="0" name="ピクチ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7">
  <si>
    <t xml:space="preserve">施設の種類別施設数と定員の推移</t>
  </si>
  <si>
    <t xml:space="preserve">総括表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施　 　設 　 　の  　　種 　　類　</t>
  </si>
  <si>
    <t xml:space="preserve">施設数</t>
  </si>
  <si>
    <t xml:space="preserve">定員</t>
  </si>
  <si>
    <r>
      <rPr>
        <sz val="10"/>
        <color rgb="FF000000"/>
        <rFont val="ＭＳ ゴシック"/>
        <family val="3"/>
        <charset val="128"/>
      </rPr>
      <t xml:space="preserve">2016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）年</t>
    </r>
  </si>
  <si>
    <r>
      <rPr>
        <sz val="10"/>
        <color rgb="FF000000"/>
        <rFont val="ＭＳ ゴシック"/>
        <family val="3"/>
        <charset val="128"/>
      </rPr>
      <t xml:space="preserve">2017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）年</t>
    </r>
  </si>
  <si>
    <r>
      <rPr>
        <sz val="10"/>
        <color rgb="FF000000"/>
        <rFont val="ＭＳ ゴシック"/>
        <family val="3"/>
        <charset val="128"/>
      </rPr>
      <t xml:space="preserve">2018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）年</t>
    </r>
  </si>
  <si>
    <r>
      <rPr>
        <sz val="10"/>
        <color rgb="FF000000"/>
        <rFont val="Noto Sans"/>
        <family val="2"/>
      </rPr>
      <t xml:space="preserve">定員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  <si>
    <t xml:space="preserve">総　　　    　　数</t>
  </si>
  <si>
    <t xml:space="preserve">総　　　数</t>
  </si>
  <si>
    <t xml:space="preserve">保護施設</t>
  </si>
  <si>
    <t xml:space="preserve">   救護施設</t>
  </si>
  <si>
    <t xml:space="preserve">救護施設</t>
  </si>
  <si>
    <t xml:space="preserve">   更生施設</t>
  </si>
  <si>
    <t xml:space="preserve">更生施設</t>
  </si>
  <si>
    <t xml:space="preserve">   医療保護施設</t>
  </si>
  <si>
    <t xml:space="preserve">…</t>
  </si>
  <si>
    <r>
      <rPr>
        <sz val="10"/>
        <color rgb="FF000000"/>
        <rFont val="Noto Sans"/>
        <family val="2"/>
      </rPr>
      <t xml:space="preserve">医療保護施設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   授産施設</t>
  </si>
  <si>
    <t xml:space="preserve">授産施設</t>
  </si>
  <si>
    <t xml:space="preserve">   宿所提供施設</t>
  </si>
  <si>
    <t xml:space="preserve">宿所提供施設</t>
  </si>
  <si>
    <t xml:space="preserve">老人福祉施設</t>
  </si>
  <si>
    <t xml:space="preserve">   養護老人ホーム</t>
  </si>
  <si>
    <t xml:space="preserve">養護老人ホーム</t>
  </si>
  <si>
    <t xml:space="preserve">      養護老人ホーム（ 一 般 ）</t>
  </si>
  <si>
    <t xml:space="preserve">養護老人ホーム（一般）</t>
  </si>
  <si>
    <t xml:space="preserve">      養護老人ホーム（  盲   ）</t>
  </si>
  <si>
    <t xml:space="preserve">養護老人ホーム（盲）</t>
  </si>
  <si>
    <r>
      <rPr>
        <sz val="10"/>
        <color rgb="FF000000"/>
        <rFont val="Noto Sans"/>
        <family val="2"/>
      </rPr>
      <t xml:space="preserve">　 特別養護老人ホーム　　　</t>
    </r>
    <r>
      <rPr>
        <sz val="10"/>
        <color rgb="FF000000"/>
        <rFont val="ＭＳ ゴシック"/>
        <family val="3"/>
        <charset val="128"/>
      </rPr>
      <t xml:space="preserve">2)</t>
    </r>
  </si>
  <si>
    <t xml:space="preserve">   軽費老人ホーム</t>
  </si>
  <si>
    <t xml:space="preserve">軽費老人ホーム</t>
  </si>
  <si>
    <t xml:space="preserve">      軽費老人ホーム Ａ 型 </t>
  </si>
  <si>
    <t xml:space="preserve">軽費老人ホーム　Ａ型</t>
  </si>
  <si>
    <t xml:space="preserve">      軽費老人ホーム Ｂ 型 </t>
  </si>
  <si>
    <t xml:space="preserve">軽費老人ホーム　Ｂ型</t>
  </si>
  <si>
    <t xml:space="preserve">      軽費老人ホーム（ケアハウス）</t>
  </si>
  <si>
    <t xml:space="preserve">軽費老人ホーム（ケアハウス）</t>
  </si>
  <si>
    <t xml:space="preserve">      都市型軽費老人ホーム</t>
  </si>
  <si>
    <t xml:space="preserve">都市型軽費老人ホーム</t>
  </si>
  <si>
    <t xml:space="preserve">   老人福祉センター</t>
  </si>
  <si>
    <t xml:space="preserve">・</t>
  </si>
  <si>
    <r>
      <rPr>
        <sz val="10"/>
        <color rgb="FF000000"/>
        <rFont val="Noto Sans"/>
        <family val="2"/>
      </rPr>
      <t xml:space="preserve">老人福祉センター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      老人福祉センター（特 Ａ 型）</t>
  </si>
  <si>
    <r>
      <rPr>
        <sz val="10"/>
        <color rgb="FF000000"/>
        <rFont val="Noto Sans"/>
        <family val="2"/>
      </rPr>
      <t xml:space="preserve">老人福祉センター（特Ａ型）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      老人福祉センター（ Ａ  型 ）</t>
  </si>
  <si>
    <r>
      <rPr>
        <sz val="10"/>
        <color rgb="FF000000"/>
        <rFont val="Noto Sans"/>
        <family val="2"/>
      </rPr>
      <t xml:space="preserve">老人福祉センター（Ａ型）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      老人福祉センター（ Ｂ  型 ）</t>
  </si>
  <si>
    <r>
      <rPr>
        <sz val="10"/>
        <color rgb="FF000000"/>
        <rFont val="Noto Sans"/>
        <family val="2"/>
      </rPr>
      <t xml:space="preserve">老人福祉センター（Ｂ型）　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　 老人デイサービスセンター　　</t>
    </r>
    <r>
      <rPr>
        <sz val="10"/>
        <color rgb="FF000000"/>
        <rFont val="ＭＳ ゴシック"/>
        <family val="3"/>
        <charset val="128"/>
      </rPr>
      <t xml:space="preserve">3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)</t>
    </r>
  </si>
  <si>
    <r>
      <rPr>
        <sz val="10"/>
        <color rgb="FF000000"/>
        <rFont val="Noto Sans"/>
        <family val="2"/>
      </rPr>
      <t xml:space="preserve">　 老人短期入所施設　　　</t>
    </r>
    <r>
      <rPr>
        <sz val="10"/>
        <color rgb="FF000000"/>
        <rFont val="ＭＳ ゴシック"/>
        <family val="3"/>
        <charset val="128"/>
      </rPr>
      <t xml:space="preserve">4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)</t>
    </r>
  </si>
  <si>
    <t xml:space="preserve">障害者支援施設等</t>
  </si>
  <si>
    <t xml:space="preserve">　 障害者支援施設</t>
  </si>
  <si>
    <t xml:space="preserve">障害者支援施設</t>
  </si>
  <si>
    <t xml:space="preserve">　 地域活動支援センター</t>
  </si>
  <si>
    <t xml:space="preserve">地域活動支援センター</t>
  </si>
  <si>
    <t xml:space="preserve">　 福祉ホーム</t>
  </si>
  <si>
    <t xml:space="preserve">福祉ホーム</t>
  </si>
  <si>
    <t xml:space="preserve">身体障害者社会参加支援施設</t>
  </si>
  <si>
    <r>
      <rPr>
        <sz val="10"/>
        <color rgb="FF000000"/>
        <rFont val="Noto Sans"/>
        <family val="2"/>
      </rPr>
      <t xml:space="preserve">身体障害者社会参加支援施設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   身体障害者福祉センター</t>
  </si>
  <si>
    <r>
      <rPr>
        <sz val="10"/>
        <color rgb="FF000000"/>
        <rFont val="Noto Sans"/>
        <family val="2"/>
      </rPr>
      <t xml:space="preserve">身体障害者福祉センター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     身体障害者福祉センター（ Ａ 型 ）</t>
  </si>
  <si>
    <r>
      <rPr>
        <sz val="10"/>
        <color rgb="FF000000"/>
        <rFont val="Noto Sans"/>
        <family val="2"/>
      </rPr>
      <t xml:space="preserve">身体障害者福祉センター（Ａ型）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     身体障害者福祉センター（ Ｂ 型 ）</t>
  </si>
  <si>
    <r>
      <rPr>
        <sz val="10"/>
        <color rgb="FF000000"/>
        <rFont val="Noto Sans"/>
        <family val="2"/>
      </rPr>
      <t xml:space="preserve">身体障害者福祉センター（Ｂ型）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   障害者更生センター</t>
  </si>
  <si>
    <r>
      <rPr>
        <sz val="10"/>
        <color rgb="FF000000"/>
        <rFont val="Noto Sans"/>
        <family val="2"/>
      </rPr>
      <t xml:space="preserve">障害者更生センター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   補装具製作施設</t>
  </si>
  <si>
    <r>
      <rPr>
        <sz val="10"/>
        <color rgb="FF000000"/>
        <rFont val="Noto Sans"/>
        <family val="2"/>
      </rPr>
      <t xml:space="preserve">補装具製作施設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 　盲導犬訓練施設</t>
  </si>
  <si>
    <r>
      <rPr>
        <sz val="10"/>
        <color rgb="FF000000"/>
        <rFont val="Noto Sans"/>
        <family val="2"/>
      </rPr>
      <t xml:space="preserve">盲導犬訓練施設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   点字図書館</t>
  </si>
  <si>
    <r>
      <rPr>
        <sz val="10"/>
        <color rgb="FF000000"/>
        <rFont val="Noto Sans"/>
        <family val="2"/>
      </rPr>
      <t xml:space="preserve">点字図書館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   点字出版施設</t>
  </si>
  <si>
    <r>
      <rPr>
        <sz val="10"/>
        <color rgb="FF000000"/>
        <rFont val="Noto Sans"/>
        <family val="2"/>
      </rPr>
      <t xml:space="preserve">点字出版施設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   聴覚障害者情報提供施設</t>
  </si>
  <si>
    <r>
      <rPr>
        <sz val="10"/>
        <color rgb="FF000000"/>
        <rFont val="Noto Sans"/>
        <family val="2"/>
      </rPr>
      <t xml:space="preserve">聴覚障害者情報提供施設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婦人保護施設</t>
  </si>
  <si>
    <t xml:space="preserve">児童福祉施設等</t>
  </si>
  <si>
    <t xml:space="preserve">   助産施設</t>
  </si>
  <si>
    <r>
      <rPr>
        <sz val="10"/>
        <color rgb="FF000000"/>
        <rFont val="Noto Sans"/>
        <family val="2"/>
      </rPr>
      <t xml:space="preserve">助産施設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   乳児院</t>
  </si>
  <si>
    <t xml:space="preserve">乳児院</t>
  </si>
  <si>
    <r>
      <rPr>
        <sz val="10"/>
        <color rgb="FF000000"/>
        <rFont val="Noto Sans"/>
        <family val="2"/>
      </rPr>
      <t xml:space="preserve">   母子生活支援施設　　　</t>
    </r>
    <r>
      <rPr>
        <sz val="10"/>
        <color rgb="FF000000"/>
        <rFont val="ＭＳ ゴシック"/>
        <family val="3"/>
        <charset val="128"/>
      </rPr>
      <t xml:space="preserve">6)</t>
    </r>
  </si>
  <si>
    <t xml:space="preserve">母子生活支援施設</t>
  </si>
  <si>
    <r>
      <rPr>
        <sz val="10"/>
        <color rgb="FF000000"/>
        <rFont val="Noto Sans"/>
        <family val="2"/>
      </rPr>
      <t xml:space="preserve">   保育所等　　　</t>
    </r>
    <r>
      <rPr>
        <sz val="10"/>
        <color rgb="FF000000"/>
        <rFont val="ＭＳ ゴシック"/>
        <family val="3"/>
        <charset val="128"/>
      </rPr>
      <t xml:space="preserve">7)</t>
    </r>
  </si>
  <si>
    <t xml:space="preserve">保育所等</t>
  </si>
  <si>
    <t xml:space="preserve">   地域型保育事業所</t>
  </si>
  <si>
    <t xml:space="preserve">地域型保育事業所</t>
  </si>
  <si>
    <r>
      <rPr>
        <sz val="10"/>
        <color rgb="FF000000"/>
        <rFont val="Noto Sans"/>
        <family val="2"/>
      </rPr>
      <t xml:space="preserve">     小規模保育事業所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型</t>
    </r>
  </si>
  <si>
    <t xml:space="preserve">小規模保育事業所Ａ型</t>
  </si>
  <si>
    <r>
      <rPr>
        <sz val="10"/>
        <color rgb="FF000000"/>
        <rFont val="Noto Sans"/>
        <family val="2"/>
      </rPr>
      <t xml:space="preserve">     小規模保育事業所</t>
    </r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</t>
    </r>
  </si>
  <si>
    <t xml:space="preserve">小規模保育事業所Ｂ型</t>
  </si>
  <si>
    <r>
      <rPr>
        <sz val="10"/>
        <color rgb="FF000000"/>
        <rFont val="Noto Sans"/>
        <family val="2"/>
      </rPr>
      <t xml:space="preserve">     小規模保育事業所</t>
    </r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型</t>
    </r>
  </si>
  <si>
    <t xml:space="preserve">小規模保育事業所Ｃ型</t>
  </si>
  <si>
    <t xml:space="preserve">     家庭的保育事業所</t>
  </si>
  <si>
    <t xml:space="preserve">家庭的保育事業所</t>
  </si>
  <si>
    <t xml:space="preserve">     居宅訪問型保育事業所</t>
  </si>
  <si>
    <t xml:space="preserve">居宅訪問型保育事業所</t>
  </si>
  <si>
    <t xml:space="preserve">     事業所内保育事業所</t>
  </si>
  <si>
    <t xml:space="preserve">事業所内保育事業所</t>
  </si>
  <si>
    <t xml:space="preserve">   児童養護施設</t>
  </si>
  <si>
    <t xml:space="preserve">児童養護施設</t>
  </si>
  <si>
    <t xml:space="preserve">   障害児入所施設（福祉型）</t>
  </si>
  <si>
    <t xml:space="preserve">障害児入所施設（福祉型）</t>
  </si>
  <si>
    <t xml:space="preserve">   障害児入所施設（医療型）</t>
  </si>
  <si>
    <t xml:space="preserve">障害児入所施設（医療型）</t>
  </si>
  <si>
    <t xml:space="preserve">   児童発達支援センター（福祉型）</t>
  </si>
  <si>
    <t xml:space="preserve">児童発達支援センター（福祉型）</t>
  </si>
  <si>
    <t xml:space="preserve">   児童発達支援センター（医療型）</t>
  </si>
  <si>
    <t xml:space="preserve">児童発達支援センター（医療型）</t>
  </si>
  <si>
    <t xml:space="preserve">   児童心理治療施設</t>
  </si>
  <si>
    <t xml:space="preserve">児童心理治療施設</t>
  </si>
  <si>
    <t xml:space="preserve">   児童自立支援施設</t>
  </si>
  <si>
    <t xml:space="preserve">児童自立支援施設</t>
  </si>
  <si>
    <t xml:space="preserve"> 　児童家庭支援センター</t>
  </si>
  <si>
    <r>
      <rPr>
        <sz val="10"/>
        <color rgb="FF000000"/>
        <rFont val="Noto Sans"/>
        <family val="2"/>
      </rPr>
      <t xml:space="preserve">児童家庭支援センター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　 児童館</t>
  </si>
  <si>
    <r>
      <rPr>
        <sz val="10"/>
        <color rgb="FF000000"/>
        <rFont val="Noto Sans"/>
        <family val="2"/>
      </rPr>
      <t xml:space="preserve">児童館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   　 小型児童館</t>
  </si>
  <si>
    <r>
      <rPr>
        <sz val="10"/>
        <color rgb="FF000000"/>
        <rFont val="Noto Sans"/>
        <family val="2"/>
      </rPr>
      <t xml:space="preserve">小型児童館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      児童センター</t>
  </si>
  <si>
    <r>
      <rPr>
        <sz val="10"/>
        <color rgb="FF000000"/>
        <rFont val="Noto Sans"/>
        <family val="2"/>
      </rPr>
      <t xml:space="preserve">児童センター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      大型児童館Ａ型</t>
  </si>
  <si>
    <r>
      <rPr>
        <sz val="10"/>
        <color rgb="FF000000"/>
        <rFont val="Noto Sans"/>
        <family val="2"/>
      </rPr>
      <t xml:space="preserve">大型児童館Ａ型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      大型児童館Ｂ型</t>
  </si>
  <si>
    <r>
      <rPr>
        <sz val="10"/>
        <color rgb="FF000000"/>
        <rFont val="Noto Sans"/>
        <family val="2"/>
      </rPr>
      <t xml:space="preserve">大型児童館Ｂ型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      大型児童館Ｃ型</t>
  </si>
  <si>
    <t xml:space="preserve">-</t>
  </si>
  <si>
    <r>
      <rPr>
        <sz val="10"/>
        <color rgb="FF000000"/>
        <rFont val="Noto Sans"/>
        <family val="2"/>
      </rPr>
      <t xml:space="preserve">大型児童館Ｃ型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      その他の児童館</t>
  </si>
  <si>
    <r>
      <rPr>
        <sz val="10"/>
        <color rgb="FF000000"/>
        <rFont val="Noto Sans"/>
        <family val="2"/>
      </rPr>
      <t xml:space="preserve">その他の児童館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   児童遊園</t>
  </si>
  <si>
    <r>
      <rPr>
        <sz val="10"/>
        <color rgb="FF000000"/>
        <rFont val="Noto Sans"/>
        <family val="2"/>
      </rPr>
      <t xml:space="preserve">児童遊園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母子・父子福祉施設</t>
  </si>
  <si>
    <t xml:space="preserve">   母子・父子福祉センター</t>
  </si>
  <si>
    <t xml:space="preserve">母子・父子福祉センター</t>
  </si>
  <si>
    <t xml:space="preserve">   母子・父子休養ホーム</t>
  </si>
  <si>
    <t xml:space="preserve">母子・父子休養ホーム</t>
  </si>
  <si>
    <t xml:space="preserve">その他の社会福祉施設等</t>
  </si>
  <si>
    <r>
      <rPr>
        <sz val="10"/>
        <color rgb="FF000000"/>
        <rFont val="Noto Sans"/>
        <family val="2"/>
      </rPr>
      <t xml:space="preserve">授産施設　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宿所提供施設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   盲人ホーム</t>
  </si>
  <si>
    <r>
      <rPr>
        <sz val="10"/>
        <color rgb="FF000000"/>
        <rFont val="Noto Sans"/>
        <family val="2"/>
      </rPr>
      <t xml:space="preserve">盲人ホーム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   無料低額診療施設</t>
  </si>
  <si>
    <r>
      <rPr>
        <sz val="10"/>
        <color rgb="FF000000"/>
        <rFont val="Noto Sans"/>
        <family val="2"/>
      </rPr>
      <t xml:space="preserve">無料低額診療施設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   隣保館</t>
  </si>
  <si>
    <r>
      <rPr>
        <sz val="10"/>
        <color rgb="FF000000"/>
        <rFont val="Noto Sans"/>
        <family val="2"/>
      </rPr>
      <t xml:space="preserve">隣保館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   へき地保健福祉館</t>
  </si>
  <si>
    <r>
      <rPr>
        <sz val="10"/>
        <color rgb="FF000000"/>
        <rFont val="Noto Sans"/>
        <family val="2"/>
      </rPr>
      <t xml:space="preserve">へき地保健福祉館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　 有料老人ホーム（サービス付き高齢者向け住宅以外）</t>
  </si>
  <si>
    <t xml:space="preserve">有料老人ホーム（サービス付き高齢者向け住宅以外）</t>
  </si>
  <si>
    <t xml:space="preserve">　 有料老人ホーム（サービス付き高齢者向け住宅であるもの）</t>
  </si>
  <si>
    <r>
      <rPr>
        <sz val="10"/>
        <color rgb="FF000000"/>
        <rFont val="Noto Sans"/>
        <family val="2"/>
      </rPr>
      <t xml:space="preserve">有料老人ホーム（サービス付き高齢者向け住宅であるもの）　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資料：厚生労働省政策統括官付社会統計室「社会福祉施設等調査」、「介護サービス施設・事業所調査」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ゴシック"/>
        <family val="3"/>
        <charset val="128"/>
      </rPr>
      <t xml:space="preserve">)  </t>
    </r>
    <r>
      <rPr>
        <sz val="11"/>
        <color rgb="FF000000"/>
        <rFont val="Noto Sans"/>
        <family val="2"/>
      </rPr>
      <t xml:space="preserve">１．都道府県・指定都市・中核市が把握する施設について、活動中の施設を集計している。</t>
    </r>
  </si>
  <si>
    <t xml:space="preserve">　    ２．「介護サービス施設・事業所調査」において、介護老人福祉施設・地域密着型介護老人福祉施設として把握した数値である。</t>
  </si>
  <si>
    <t xml:space="preserve">　    ３．「介護サービス施設・事業所調査」において、通所介護事業所・地域密着型通所介護事業所・認知症対応型通所介護事業所として把握した数値である。</t>
  </si>
  <si>
    <t xml:space="preserve">　    ４．「介護サービス施設・事業所調査」において、短期入所生活介護事業所として把握した数値である。</t>
  </si>
  <si>
    <r>
      <rPr>
        <sz val="11"/>
        <color rgb="FF000000"/>
        <rFont val="Noto Sans"/>
        <family val="2"/>
      </rPr>
      <t xml:space="preserve">　　　５．老人デイサービスセンター・老人短期入所施設の定員は、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までは調査票が回収された施設のうち、活動中の施設について集計している。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は推計値であり、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以前の結果との比較には留意が必要。</t>
    </r>
  </si>
  <si>
    <t xml:space="preserve">　    ６．母子生活支援施設の定員は世帯数であり、定員の総数に含まない。</t>
  </si>
  <si>
    <t xml:space="preserve">　    ７．保育所等は、幼保連携型認定こども園、保育所型認定こども園及び保育所である。</t>
  </si>
  <si>
    <t xml:space="preserve">　    ８．統計項目のあり得ない場合は、「・」としている。</t>
  </si>
  <si>
    <t xml:space="preserve">　    ９．計数不明又は計数を表章することが不適当な場合は、「…」としてい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#\ ###\ ###,_ ;;_ * \-_ ;_ * @_ "/>
    <numFmt numFmtId="167" formatCode="#\ ###\ ###"/>
    <numFmt numFmtId="168" formatCode="#,##0;[RED]#,##0"/>
    <numFmt numFmtId="169" formatCode="#\ ###\ ##0\ ;\△#\ ###\ ##0_ ;_ * \-??_ ;_ @_ "/>
    <numFmt numFmtId="170" formatCode="_ * #\ ###\ ##0\ ;_ * \-#\ ###\ ##0\ ;_ * \･;_ @_ "/>
    <numFmt numFmtId="171" formatCode="_ * #,##0.00_ ;_ * \-#,##0.00_ ;_ * \-??_ ;_ @_ "/>
    <numFmt numFmtId="172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6" fillId="0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6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2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5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6" fillId="0" borderId="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9data." xfId="22"/>
    <cellStyle name="標準_H19福祉概況data" xfId="23"/>
    <cellStyle name="点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1.inside.mhlw.go.jp/&#35506;&#23460;&#38936;&#22495;1/12611000_&#25919;&#31574;&#32113;&#25324;&#23448;&#12288;&#31038;&#20250;&#32113;&#35336;&#23460;/31_&#31038;&#20250;&#31119;&#31049;&#26045;&#35373;&#32113;&#35336;&#20418;/01_&#32113;&#35336;&#35519;&#26619;/15_&#24179;&#25104;31&#24180;&#24230;&#31038;&#20250;&#31119;&#31049;&#26045;&#35373;&#31561;&#35519;&#26619;&#12288;&#20998;&#26512;&#12539;&#20844;&#34920;/01%20H30&#24180;&#27010;&#27841;/01%20&#27010;&#27841;&#20316;&#26989;&#12501;&#12457;&#12523;&#12480;/30CSV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ISYU0000"/>
      <sheetName val="HYO0001"/>
      <sheetName val="HYOJ0001"/>
      <sheetName val="HYO0003"/>
      <sheetName val="SO10001"/>
      <sheetName val="JG0005"/>
      <sheetName val="JG0061"/>
      <sheetName val="JG0062"/>
      <sheetName val="JG0063"/>
      <sheetName val="JE820001"/>
      <sheetName val="JE820002"/>
      <sheetName val="JE820003"/>
      <sheetName val="JE820004"/>
      <sheetName val="JE820005"/>
      <sheetName val="JE820006"/>
      <sheetName val="JE820007"/>
      <sheetName val="JE820008"/>
      <sheetName val="JE820009"/>
      <sheetName val="JE820010"/>
      <sheetName val="JE820011"/>
      <sheetName val="JE820012"/>
      <sheetName val="JE820013"/>
    </sheetNames>
    <sheetDataSet>
      <sheetData sheetId="0"/>
      <sheetData sheetId="1"/>
      <sheetData sheetId="2"/>
      <sheetData sheetId="3"/>
      <sheetData sheetId="4">
        <row r="7">
          <cell r="B7">
            <v>77040</v>
          </cell>
        </row>
        <row r="7">
          <cell r="E7">
            <v>3817138</v>
          </cell>
        </row>
        <row r="8">
          <cell r="B8">
            <v>286</v>
          </cell>
        </row>
        <row r="8">
          <cell r="E8">
            <v>19098</v>
          </cell>
        </row>
        <row r="9">
          <cell r="B9">
            <v>182</v>
          </cell>
        </row>
        <row r="9">
          <cell r="E9">
            <v>16520</v>
          </cell>
        </row>
        <row r="10">
          <cell r="B10">
            <v>20</v>
          </cell>
        </row>
        <row r="10">
          <cell r="E10">
            <v>1418</v>
          </cell>
        </row>
        <row r="11">
          <cell r="B11">
            <v>58</v>
          </cell>
        </row>
        <row r="12">
          <cell r="B12">
            <v>16</v>
          </cell>
        </row>
        <row r="12">
          <cell r="E12">
            <v>500</v>
          </cell>
        </row>
        <row r="13">
          <cell r="B13">
            <v>10</v>
          </cell>
        </row>
        <row r="13">
          <cell r="E13">
            <v>660</v>
          </cell>
        </row>
        <row r="14">
          <cell r="B14">
            <v>5251</v>
          </cell>
        </row>
        <row r="14">
          <cell r="E14">
            <v>158233</v>
          </cell>
        </row>
        <row r="15">
          <cell r="B15">
            <v>953</v>
          </cell>
        </row>
        <row r="15">
          <cell r="E15">
            <v>63777</v>
          </cell>
        </row>
        <row r="16">
          <cell r="B16">
            <v>901</v>
          </cell>
        </row>
        <row r="16">
          <cell r="E16">
            <v>60843</v>
          </cell>
        </row>
        <row r="17">
          <cell r="B17">
            <v>52</v>
          </cell>
        </row>
        <row r="17">
          <cell r="E17">
            <v>2934</v>
          </cell>
        </row>
        <row r="18">
          <cell r="B18">
            <v>2306</v>
          </cell>
        </row>
        <row r="18">
          <cell r="E18">
            <v>94456</v>
          </cell>
        </row>
        <row r="19">
          <cell r="B19">
            <v>192</v>
          </cell>
        </row>
        <row r="19">
          <cell r="E19">
            <v>11346</v>
          </cell>
        </row>
        <row r="20">
          <cell r="B20">
            <v>12</v>
          </cell>
        </row>
        <row r="20">
          <cell r="E20">
            <v>518</v>
          </cell>
        </row>
        <row r="21">
          <cell r="B21">
            <v>2028</v>
          </cell>
        </row>
        <row r="21">
          <cell r="E21">
            <v>81280</v>
          </cell>
        </row>
        <row r="22">
          <cell r="B22">
            <v>74</v>
          </cell>
        </row>
        <row r="22">
          <cell r="E22">
            <v>1312</v>
          </cell>
        </row>
        <row r="23">
          <cell r="B23">
            <v>1992</v>
          </cell>
        </row>
        <row r="24">
          <cell r="B24">
            <v>237</v>
          </cell>
        </row>
        <row r="25">
          <cell r="B25">
            <v>1318</v>
          </cell>
        </row>
        <row r="26">
          <cell r="B26">
            <v>437</v>
          </cell>
        </row>
        <row r="27">
          <cell r="B27">
            <v>5619</v>
          </cell>
        </row>
        <row r="27">
          <cell r="E27">
            <v>190224</v>
          </cell>
        </row>
        <row r="28">
          <cell r="B28">
            <v>2544</v>
          </cell>
        </row>
        <row r="28">
          <cell r="E28">
            <v>138845</v>
          </cell>
        </row>
        <row r="29">
          <cell r="B29">
            <v>2935</v>
          </cell>
        </row>
        <row r="29">
          <cell r="E29">
            <v>49565</v>
          </cell>
        </row>
        <row r="30">
          <cell r="B30">
            <v>140</v>
          </cell>
        </row>
        <row r="30">
          <cell r="E30">
            <v>1814</v>
          </cell>
        </row>
        <row r="31">
          <cell r="B31">
            <v>317</v>
          </cell>
        </row>
        <row r="32">
          <cell r="B32">
            <v>152</v>
          </cell>
        </row>
        <row r="33">
          <cell r="B33">
            <v>36</v>
          </cell>
        </row>
        <row r="34">
          <cell r="B34">
            <v>116</v>
          </cell>
        </row>
        <row r="35">
          <cell r="B35">
            <v>5</v>
          </cell>
        </row>
        <row r="36">
          <cell r="B36">
            <v>15</v>
          </cell>
        </row>
        <row r="37">
          <cell r="B37">
            <v>13</v>
          </cell>
        </row>
        <row r="38">
          <cell r="B38">
            <v>73</v>
          </cell>
        </row>
        <row r="39">
          <cell r="B39">
            <v>10</v>
          </cell>
        </row>
        <row r="40">
          <cell r="B40">
            <v>49</v>
          </cell>
        </row>
        <row r="41">
          <cell r="B41">
            <v>46</v>
          </cell>
        </row>
        <row r="41">
          <cell r="E41">
            <v>1220</v>
          </cell>
        </row>
        <row r="42">
          <cell r="B42">
            <v>43203</v>
          </cell>
        </row>
        <row r="42">
          <cell r="E42">
            <v>2896014</v>
          </cell>
        </row>
        <row r="43">
          <cell r="B43">
            <v>385</v>
          </cell>
        </row>
        <row r="44">
          <cell r="B44">
            <v>138</v>
          </cell>
        </row>
        <row r="44">
          <cell r="E44">
            <v>3813</v>
          </cell>
        </row>
        <row r="45">
          <cell r="B45">
            <v>222</v>
          </cell>
        </row>
        <row r="45">
          <cell r="E45">
            <v>4589</v>
          </cell>
        </row>
        <row r="46">
          <cell r="B46">
            <v>27951</v>
          </cell>
        </row>
        <row r="46">
          <cell r="E46">
            <v>2715914</v>
          </cell>
        </row>
        <row r="50">
          <cell r="B50">
            <v>5753</v>
          </cell>
        </row>
        <row r="50">
          <cell r="E50">
            <v>87275</v>
          </cell>
        </row>
        <row r="51">
          <cell r="B51">
            <v>3390</v>
          </cell>
        </row>
        <row r="51">
          <cell r="E51">
            <v>57610</v>
          </cell>
        </row>
        <row r="52">
          <cell r="B52">
            <v>780</v>
          </cell>
        </row>
        <row r="52">
          <cell r="E52">
            <v>12441</v>
          </cell>
        </row>
        <row r="53">
          <cell r="B53">
            <v>97</v>
          </cell>
        </row>
        <row r="53">
          <cell r="E53">
            <v>889</v>
          </cell>
        </row>
        <row r="54">
          <cell r="B54">
            <v>931</v>
          </cell>
        </row>
        <row r="54">
          <cell r="E54">
            <v>3902</v>
          </cell>
        </row>
        <row r="55">
          <cell r="B55">
            <v>12</v>
          </cell>
        </row>
        <row r="55">
          <cell r="E55">
            <v>15</v>
          </cell>
        </row>
        <row r="56">
          <cell r="B56">
            <v>543</v>
          </cell>
        </row>
        <row r="56">
          <cell r="E56">
            <v>12417</v>
          </cell>
        </row>
        <row r="57">
          <cell r="B57">
            <v>611</v>
          </cell>
        </row>
        <row r="57">
          <cell r="E57">
            <v>32000</v>
          </cell>
        </row>
        <row r="58">
          <cell r="B58">
            <v>258</v>
          </cell>
        </row>
        <row r="58">
          <cell r="E58">
            <v>9390</v>
          </cell>
        </row>
        <row r="59">
          <cell r="B59">
            <v>218</v>
          </cell>
        </row>
        <row r="59">
          <cell r="E59">
            <v>20705</v>
          </cell>
        </row>
        <row r="60">
          <cell r="B60">
            <v>571</v>
          </cell>
        </row>
        <row r="60">
          <cell r="E60">
            <v>17862</v>
          </cell>
        </row>
        <row r="61">
          <cell r="B61">
            <v>100</v>
          </cell>
        </row>
        <row r="61">
          <cell r="E61">
            <v>3394</v>
          </cell>
        </row>
        <row r="62">
          <cell r="B62">
            <v>47</v>
          </cell>
        </row>
        <row r="62">
          <cell r="E62">
            <v>1996</v>
          </cell>
        </row>
        <row r="63">
          <cell r="B63">
            <v>58</v>
          </cell>
        </row>
        <row r="63">
          <cell r="E63">
            <v>3665</v>
          </cell>
        </row>
        <row r="64">
          <cell r="B64">
            <v>121</v>
          </cell>
        </row>
        <row r="65">
          <cell r="B65">
            <v>4477</v>
          </cell>
        </row>
        <row r="66">
          <cell r="B66">
            <v>2627</v>
          </cell>
        </row>
        <row r="67">
          <cell r="B67">
            <v>1717</v>
          </cell>
        </row>
        <row r="68">
          <cell r="B68">
            <v>15</v>
          </cell>
        </row>
        <row r="69">
          <cell r="B69">
            <v>4</v>
          </cell>
        </row>
        <row r="70">
          <cell r="B70" t="str">
            <v>-</v>
          </cell>
        </row>
        <row r="71">
          <cell r="B71">
            <v>114</v>
          </cell>
        </row>
        <row r="72">
          <cell r="B72">
            <v>2293</v>
          </cell>
        </row>
        <row r="73">
          <cell r="B73">
            <v>56</v>
          </cell>
        </row>
        <row r="74">
          <cell r="B74">
            <v>54</v>
          </cell>
        </row>
        <row r="75">
          <cell r="B75">
            <v>2</v>
          </cell>
        </row>
        <row r="76">
          <cell r="B76">
            <v>22262</v>
          </cell>
        </row>
        <row r="76">
          <cell r="E76">
            <v>552350</v>
          </cell>
        </row>
        <row r="77">
          <cell r="B77">
            <v>62</v>
          </cell>
        </row>
        <row r="78">
          <cell r="B78">
            <v>403</v>
          </cell>
        </row>
        <row r="79">
          <cell r="B79">
            <v>19</v>
          </cell>
        </row>
        <row r="80">
          <cell r="B80">
            <v>636</v>
          </cell>
        </row>
        <row r="81">
          <cell r="B81">
            <v>1072</v>
          </cell>
        </row>
        <row r="82">
          <cell r="B82">
            <v>31</v>
          </cell>
        </row>
        <row r="83">
          <cell r="B83">
            <v>14454</v>
          </cell>
        </row>
        <row r="83">
          <cell r="E83">
            <v>552350</v>
          </cell>
        </row>
        <row r="84">
          <cell r="B84">
            <v>558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9.44"/>
    <col collapsed="false" customWidth="true" hidden="false" outlineLevel="0" max="7" min="2" style="2" width="19.77"/>
    <col collapsed="false" customWidth="false" hidden="false" outlineLevel="0" max="10" min="8" style="3" width="8.99"/>
    <col collapsed="false" customWidth="true" hidden="false" outlineLevel="0" max="11" min="11" style="3" width="28.99"/>
    <col collapsed="false" customWidth="false" hidden="false" outlineLevel="0" max="257" min="12" style="3" width="8.99"/>
  </cols>
  <sheetData>
    <row r="1" customFormat="false" ht="13.2" hidden="false" customHeight="true" outlineLevel="0" collapsed="false">
      <c r="A1" s="4" t="s">
        <v>0</v>
      </c>
      <c r="E1" s="5"/>
      <c r="F1" s="5"/>
      <c r="G1" s="5"/>
      <c r="I1" s="6" t="s">
        <v>1</v>
      </c>
      <c r="J1" s="7"/>
      <c r="K1" s="7"/>
      <c r="L1" s="7"/>
      <c r="M1" s="7"/>
    </row>
    <row r="2" customFormat="false" ht="13.5" hidden="false" customHeight="true" outlineLevel="0" collapsed="false">
      <c r="A2" s="8"/>
      <c r="B2" s="3"/>
      <c r="C2" s="3"/>
      <c r="D2" s="3"/>
      <c r="E2" s="5"/>
      <c r="F2" s="5"/>
      <c r="G2" s="5" t="s">
        <v>2</v>
      </c>
      <c r="I2" s="6"/>
      <c r="J2" s="7"/>
      <c r="K2" s="7"/>
      <c r="L2" s="7"/>
      <c r="M2" s="7"/>
    </row>
    <row r="3" customFormat="false" ht="13.5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1"/>
      <c r="G3" s="11"/>
      <c r="I3" s="6"/>
      <c r="J3" s="7"/>
      <c r="K3" s="7"/>
      <c r="L3" s="7"/>
      <c r="M3" s="7"/>
    </row>
    <row r="4" customFormat="false" ht="13.5" hidden="false" customHeight="true" outlineLevel="0" collapsed="false">
      <c r="A4" s="9"/>
      <c r="B4" s="12" t="s">
        <v>6</v>
      </c>
      <c r="C4" s="12" t="s">
        <v>7</v>
      </c>
      <c r="D4" s="13" t="s">
        <v>8</v>
      </c>
      <c r="E4" s="14" t="s">
        <v>6</v>
      </c>
      <c r="F4" s="14" t="s">
        <v>7</v>
      </c>
      <c r="G4" s="14" t="s">
        <v>8</v>
      </c>
      <c r="I4" s="15"/>
      <c r="J4" s="16"/>
      <c r="K4" s="17"/>
      <c r="L4" s="18" t="s">
        <v>4</v>
      </c>
      <c r="M4" s="19" t="s">
        <v>9</v>
      </c>
    </row>
    <row r="5" customFormat="false" ht="13.5" hidden="false" customHeight="true" outlineLevel="0" collapsed="false">
      <c r="A5" s="20" t="s">
        <v>10</v>
      </c>
      <c r="B5" s="21" t="n">
        <f aca="false">B6+B12+B28+B32+B42+B43+B71+B74</f>
        <v>139048</v>
      </c>
      <c r="C5" s="21" t="n">
        <f aca="false">C6+C12+C28+C32+C42+C43+C71+C74</f>
        <v>142376</v>
      </c>
      <c r="D5" s="22" t="n">
        <f aca="false">D6+D12+D28+D32+D42+D43+D71+D74</f>
        <v>146774</v>
      </c>
      <c r="E5" s="23" t="n">
        <f aca="false">SUM(E6,E12,E28,E32,E42,E43,E71,E74)</f>
        <v>5318149</v>
      </c>
      <c r="F5" s="24" t="n">
        <f aca="false">SUM(F6,F12,F28,F32,F42,F43,F71,F74)</f>
        <v>5514032</v>
      </c>
      <c r="G5" s="24" t="n">
        <f aca="false">SUM(G6,G12,G28,G32,G42,G43,G71,G74)</f>
        <v>5843438</v>
      </c>
      <c r="I5" s="25" t="s">
        <v>11</v>
      </c>
      <c r="J5" s="7"/>
      <c r="K5" s="26"/>
      <c r="L5" s="27" t="n">
        <f aca="false">[1]SO10001!$B7</f>
        <v>77040</v>
      </c>
      <c r="M5" s="28" t="n">
        <f aca="false">[1]SO10001!$E7</f>
        <v>3817138</v>
      </c>
    </row>
    <row r="6" customFormat="false" ht="13.5" hidden="false" customHeight="true" outlineLevel="0" collapsed="false">
      <c r="A6" s="29" t="s">
        <v>12</v>
      </c>
      <c r="B6" s="30" t="n">
        <v>293</v>
      </c>
      <c r="C6" s="30" t="n">
        <v>291</v>
      </c>
      <c r="D6" s="31" t="n">
        <f aca="false">SUM(D7:D11)</f>
        <v>286</v>
      </c>
      <c r="E6" s="32" t="n">
        <v>19616</v>
      </c>
      <c r="F6" s="32" t="n">
        <v>19495</v>
      </c>
      <c r="G6" s="33" t="n">
        <f aca="false">SUM(G7:G11)</f>
        <v>19241</v>
      </c>
      <c r="I6" s="25" t="s">
        <v>12</v>
      </c>
      <c r="J6" s="7"/>
      <c r="K6" s="26"/>
      <c r="L6" s="34" t="n">
        <f aca="false">[1]SO10001!$B8</f>
        <v>286</v>
      </c>
      <c r="M6" s="35" t="n">
        <f aca="false">[1]SO10001!$E8</f>
        <v>19098</v>
      </c>
    </row>
    <row r="7" customFormat="false" ht="13.5" hidden="false" customHeight="true" outlineLevel="0" collapsed="false">
      <c r="A7" s="36" t="s">
        <v>13</v>
      </c>
      <c r="B7" s="30" t="n">
        <v>186</v>
      </c>
      <c r="C7" s="30" t="n">
        <v>186</v>
      </c>
      <c r="D7" s="31" t="n">
        <v>182</v>
      </c>
      <c r="E7" s="37" t="n">
        <v>16783</v>
      </c>
      <c r="F7" s="37" t="n">
        <v>16728</v>
      </c>
      <c r="G7" s="33" t="n">
        <v>16513</v>
      </c>
      <c r="I7" s="25"/>
      <c r="J7" s="38" t="s">
        <v>14</v>
      </c>
      <c r="K7" s="26"/>
      <c r="L7" s="34" t="n">
        <f aca="false">[1]SO10001!$B9</f>
        <v>182</v>
      </c>
      <c r="M7" s="35" t="n">
        <f aca="false">[1]SO10001!$E9</f>
        <v>16520</v>
      </c>
    </row>
    <row r="8" customFormat="false" ht="13.5" hidden="false" customHeight="true" outlineLevel="0" collapsed="false">
      <c r="A8" s="36" t="s">
        <v>15</v>
      </c>
      <c r="B8" s="30" t="n">
        <v>21</v>
      </c>
      <c r="C8" s="30" t="n">
        <v>21</v>
      </c>
      <c r="D8" s="31" t="n">
        <v>20</v>
      </c>
      <c r="E8" s="37" t="n">
        <v>1513</v>
      </c>
      <c r="F8" s="37" t="n">
        <v>1497</v>
      </c>
      <c r="G8" s="33" t="n">
        <v>1418</v>
      </c>
      <c r="I8" s="25"/>
      <c r="J8" s="38" t="s">
        <v>16</v>
      </c>
      <c r="K8" s="26"/>
      <c r="L8" s="34" t="n">
        <f aca="false">[1]SO10001!$B10</f>
        <v>20</v>
      </c>
      <c r="M8" s="35" t="n">
        <f aca="false">[1]SO10001!$E10</f>
        <v>1418</v>
      </c>
    </row>
    <row r="9" customFormat="false" ht="13.5" hidden="false" customHeight="true" outlineLevel="0" collapsed="false">
      <c r="A9" s="36" t="s">
        <v>17</v>
      </c>
      <c r="B9" s="30" t="n">
        <v>59</v>
      </c>
      <c r="C9" s="30" t="n">
        <v>59</v>
      </c>
      <c r="D9" s="31" t="n">
        <v>58</v>
      </c>
      <c r="E9" s="39" t="s">
        <v>18</v>
      </c>
      <c r="F9" s="39" t="s">
        <v>18</v>
      </c>
      <c r="G9" s="40" t="s">
        <v>18</v>
      </c>
      <c r="I9" s="25"/>
      <c r="J9" s="38" t="s">
        <v>19</v>
      </c>
      <c r="K9" s="26"/>
      <c r="L9" s="34" t="n">
        <f aca="false">[1]SO10001!$B11</f>
        <v>58</v>
      </c>
      <c r="M9" s="35" t="s">
        <v>18</v>
      </c>
    </row>
    <row r="10" customFormat="false" ht="13.5" hidden="false" customHeight="true" outlineLevel="0" collapsed="false">
      <c r="A10" s="36" t="s">
        <v>20</v>
      </c>
      <c r="B10" s="30" t="n">
        <v>17</v>
      </c>
      <c r="C10" s="30" t="n">
        <v>15</v>
      </c>
      <c r="D10" s="31" t="n">
        <v>16</v>
      </c>
      <c r="E10" s="37" t="n">
        <v>540</v>
      </c>
      <c r="F10" s="37" t="n">
        <v>490</v>
      </c>
      <c r="G10" s="33" t="n">
        <v>530</v>
      </c>
      <c r="I10" s="25"/>
      <c r="J10" s="38" t="s">
        <v>21</v>
      </c>
      <c r="K10" s="26"/>
      <c r="L10" s="34" t="n">
        <f aca="false">[1]SO10001!$B12</f>
        <v>16</v>
      </c>
      <c r="M10" s="35" t="n">
        <f aca="false">[1]SO10001!$E12</f>
        <v>500</v>
      </c>
    </row>
    <row r="11" customFormat="false" ht="13.5" hidden="false" customHeight="true" outlineLevel="0" collapsed="false">
      <c r="A11" s="36" t="s">
        <v>22</v>
      </c>
      <c r="B11" s="41" t="n">
        <v>10</v>
      </c>
      <c r="C11" s="41" t="n">
        <v>10</v>
      </c>
      <c r="D11" s="42" t="n">
        <v>10</v>
      </c>
      <c r="E11" s="43" t="n">
        <v>780</v>
      </c>
      <c r="F11" s="43" t="n">
        <v>780</v>
      </c>
      <c r="G11" s="44" t="n">
        <v>780</v>
      </c>
      <c r="I11" s="25"/>
      <c r="J11" s="38" t="s">
        <v>23</v>
      </c>
      <c r="K11" s="26"/>
      <c r="L11" s="34" t="n">
        <f aca="false">[1]SO10001!$B13</f>
        <v>10</v>
      </c>
      <c r="M11" s="35" t="n">
        <f aca="false">[1]SO10001!$E13</f>
        <v>660</v>
      </c>
    </row>
    <row r="12" customFormat="false" ht="13.5" hidden="false" customHeight="true" outlineLevel="0" collapsed="false">
      <c r="A12" s="45" t="s">
        <v>24</v>
      </c>
      <c r="B12" s="46" t="n">
        <f aca="false">B13+B16+B17+B22+B26+B27</f>
        <v>74238</v>
      </c>
      <c r="C12" s="46" t="n">
        <f aca="false">C13+C16+C17+C22+C26+C27</f>
        <v>74782</v>
      </c>
      <c r="D12" s="47" t="n">
        <f aca="false">D13+D16+D17+D22+D26+D27</f>
        <v>74985</v>
      </c>
      <c r="E12" s="37" t="n">
        <f aca="false">E13+E16+E17+E26+E27</f>
        <v>1756808</v>
      </c>
      <c r="F12" s="37" t="n">
        <f aca="false">F13+F16+F17+F26+F27</f>
        <v>1797129</v>
      </c>
      <c r="G12" s="48" t="n">
        <f aca="false">SUM(G13,G16,G17,G22,G26,G27)</f>
        <v>1986110</v>
      </c>
      <c r="I12" s="25" t="s">
        <v>24</v>
      </c>
      <c r="J12" s="38"/>
      <c r="K12" s="26"/>
      <c r="L12" s="34" t="n">
        <f aca="false">[1]SO10001!$B14</f>
        <v>5251</v>
      </c>
      <c r="M12" s="35" t="n">
        <f aca="false">[1]SO10001!$E14</f>
        <v>158233</v>
      </c>
    </row>
    <row r="13" customFormat="false" ht="13.5" hidden="false" customHeight="true" outlineLevel="0" collapsed="false">
      <c r="A13" s="36" t="s">
        <v>25</v>
      </c>
      <c r="B13" s="49" t="n">
        <v>954</v>
      </c>
      <c r="C13" s="49" t="n">
        <v>959</v>
      </c>
      <c r="D13" s="50" t="n">
        <f aca="false">SUM(D14:D15)</f>
        <v>953</v>
      </c>
      <c r="E13" s="51" t="n">
        <v>64091</v>
      </c>
      <c r="F13" s="51" t="n">
        <v>64084</v>
      </c>
      <c r="G13" s="52" t="n">
        <f aca="false">SUM(G14:G15)</f>
        <v>63548</v>
      </c>
      <c r="I13" s="25"/>
      <c r="J13" s="38" t="s">
        <v>26</v>
      </c>
      <c r="K13" s="26"/>
      <c r="L13" s="34" t="n">
        <f aca="false">[1]SO10001!$B15</f>
        <v>953</v>
      </c>
      <c r="M13" s="35" t="n">
        <f aca="false">[1]SO10001!$E15</f>
        <v>63777</v>
      </c>
    </row>
    <row r="14" customFormat="false" ht="13.5" hidden="false" customHeight="true" outlineLevel="0" collapsed="false">
      <c r="A14" s="36" t="s">
        <v>27</v>
      </c>
      <c r="B14" s="30" t="n">
        <v>902</v>
      </c>
      <c r="C14" s="30" t="n">
        <v>907</v>
      </c>
      <c r="D14" s="31" t="n">
        <v>901</v>
      </c>
      <c r="E14" s="37" t="n">
        <v>61107</v>
      </c>
      <c r="F14" s="37" t="n">
        <v>61100</v>
      </c>
      <c r="G14" s="33" t="n">
        <v>60564</v>
      </c>
      <c r="I14" s="25"/>
      <c r="J14" s="38"/>
      <c r="K14" s="53" t="s">
        <v>28</v>
      </c>
      <c r="L14" s="34" t="n">
        <f aca="false">[1]SO10001!$B16</f>
        <v>901</v>
      </c>
      <c r="M14" s="35" t="n">
        <f aca="false">[1]SO10001!$E16</f>
        <v>60843</v>
      </c>
    </row>
    <row r="15" customFormat="false" ht="13.5" hidden="false" customHeight="true" outlineLevel="0" collapsed="false">
      <c r="A15" s="36" t="s">
        <v>29</v>
      </c>
      <c r="B15" s="30" t="n">
        <v>52</v>
      </c>
      <c r="C15" s="30" t="n">
        <v>52</v>
      </c>
      <c r="D15" s="31" t="n">
        <v>52</v>
      </c>
      <c r="E15" s="37" t="n">
        <v>2984</v>
      </c>
      <c r="F15" s="37" t="n">
        <v>2984</v>
      </c>
      <c r="G15" s="33" t="n">
        <v>2984</v>
      </c>
      <c r="I15" s="25"/>
      <c r="J15" s="38"/>
      <c r="K15" s="53" t="s">
        <v>30</v>
      </c>
      <c r="L15" s="34" t="n">
        <f aca="false">[1]SO10001!$B17</f>
        <v>52</v>
      </c>
      <c r="M15" s="35" t="n">
        <f aca="false">[1]SO10001!$E17</f>
        <v>2934</v>
      </c>
    </row>
    <row r="16" customFormat="false" ht="13.5" hidden="false" customHeight="true" outlineLevel="0" collapsed="false">
      <c r="A16" s="36" t="s">
        <v>31</v>
      </c>
      <c r="B16" s="30" t="n">
        <v>9682</v>
      </c>
      <c r="C16" s="54" t="n">
        <v>10049</v>
      </c>
      <c r="D16" s="31" t="n">
        <v>10411</v>
      </c>
      <c r="E16" s="55" t="n">
        <v>580898</v>
      </c>
      <c r="F16" s="55" t="n">
        <v>598117</v>
      </c>
      <c r="G16" s="56" t="n">
        <v>618756</v>
      </c>
      <c r="I16" s="25"/>
      <c r="J16" s="38"/>
      <c r="K16" s="53"/>
      <c r="L16" s="34"/>
      <c r="M16" s="35"/>
    </row>
    <row r="17" customFormat="false" ht="13.5" hidden="false" customHeight="true" outlineLevel="0" collapsed="false">
      <c r="A17" s="36" t="s">
        <v>32</v>
      </c>
      <c r="B17" s="49" t="n">
        <v>2280</v>
      </c>
      <c r="C17" s="30" t="n">
        <v>2302</v>
      </c>
      <c r="D17" s="31" t="n">
        <f aca="false">SUM(D18:D21)</f>
        <v>2306</v>
      </c>
      <c r="E17" s="51" t="n">
        <v>93804</v>
      </c>
      <c r="F17" s="51" t="n">
        <v>94474</v>
      </c>
      <c r="G17" s="33" t="n">
        <f aca="false">SUM(G18:G21)</f>
        <v>94493</v>
      </c>
      <c r="I17" s="25"/>
      <c r="J17" s="38" t="s">
        <v>33</v>
      </c>
      <c r="K17" s="53"/>
      <c r="L17" s="34" t="n">
        <f aca="false">[1]SO10001!$B18</f>
        <v>2306</v>
      </c>
      <c r="M17" s="35" t="n">
        <f aca="false">[1]SO10001!$E18</f>
        <v>94456</v>
      </c>
    </row>
    <row r="18" customFormat="false" ht="13.5" hidden="false" customHeight="true" outlineLevel="0" collapsed="false">
      <c r="A18" s="36" t="s">
        <v>34</v>
      </c>
      <c r="B18" s="30" t="n">
        <v>199</v>
      </c>
      <c r="C18" s="49" t="n">
        <v>194</v>
      </c>
      <c r="D18" s="50" t="n">
        <v>192</v>
      </c>
      <c r="E18" s="37" t="n">
        <v>11746</v>
      </c>
      <c r="F18" s="37" t="n">
        <v>11496</v>
      </c>
      <c r="G18" s="52" t="n">
        <v>11376</v>
      </c>
      <c r="I18" s="25"/>
      <c r="J18" s="38"/>
      <c r="K18" s="53" t="s">
        <v>35</v>
      </c>
      <c r="L18" s="34" t="n">
        <f aca="false">[1]SO10001!$B19</f>
        <v>192</v>
      </c>
      <c r="M18" s="35" t="n">
        <f aca="false">[1]SO10001!$E19</f>
        <v>11346</v>
      </c>
    </row>
    <row r="19" customFormat="false" ht="13.5" hidden="false" customHeight="true" outlineLevel="0" collapsed="false">
      <c r="A19" s="36" t="s">
        <v>36</v>
      </c>
      <c r="B19" s="30" t="n">
        <v>15</v>
      </c>
      <c r="C19" s="30" t="n">
        <v>14</v>
      </c>
      <c r="D19" s="31" t="n">
        <v>12</v>
      </c>
      <c r="E19" s="37" t="n">
        <v>668</v>
      </c>
      <c r="F19" s="37" t="n">
        <v>618</v>
      </c>
      <c r="G19" s="33" t="n">
        <v>518</v>
      </c>
      <c r="I19" s="25"/>
      <c r="J19" s="38"/>
      <c r="K19" s="53" t="s">
        <v>37</v>
      </c>
      <c r="L19" s="34" t="n">
        <f aca="false">[1]SO10001!$B20</f>
        <v>12</v>
      </c>
      <c r="M19" s="35" t="n">
        <f aca="false">[1]SO10001!$E20</f>
        <v>518</v>
      </c>
    </row>
    <row r="20" customFormat="false" ht="13.5" hidden="false" customHeight="true" outlineLevel="0" collapsed="false">
      <c r="A20" s="36" t="s">
        <v>38</v>
      </c>
      <c r="B20" s="30" t="n">
        <v>2007</v>
      </c>
      <c r="C20" s="30" t="n">
        <v>2023</v>
      </c>
      <c r="D20" s="31" t="n">
        <v>2028</v>
      </c>
      <c r="E20" s="37" t="n">
        <v>80387</v>
      </c>
      <c r="F20" s="37" t="n">
        <v>81132</v>
      </c>
      <c r="G20" s="33" t="n">
        <v>81311</v>
      </c>
      <c r="I20" s="25"/>
      <c r="J20" s="38"/>
      <c r="K20" s="53" t="s">
        <v>39</v>
      </c>
      <c r="L20" s="34" t="n">
        <f aca="false">[1]SO10001!$B21</f>
        <v>2028</v>
      </c>
      <c r="M20" s="35" t="n">
        <f aca="false">[1]SO10001!$E21</f>
        <v>81280</v>
      </c>
    </row>
    <row r="21" customFormat="false" ht="13.5" hidden="false" customHeight="true" outlineLevel="0" collapsed="false">
      <c r="A21" s="36" t="s">
        <v>40</v>
      </c>
      <c r="B21" s="57" t="n">
        <v>59</v>
      </c>
      <c r="C21" s="30" t="n">
        <v>71</v>
      </c>
      <c r="D21" s="31" t="n">
        <v>74</v>
      </c>
      <c r="E21" s="39" t="n">
        <v>1003</v>
      </c>
      <c r="F21" s="37" t="n">
        <v>1228</v>
      </c>
      <c r="G21" s="33" t="n">
        <v>1288</v>
      </c>
      <c r="I21" s="25"/>
      <c r="J21" s="38"/>
      <c r="K21" s="53" t="s">
        <v>41</v>
      </c>
      <c r="L21" s="34" t="n">
        <f aca="false">[1]SO10001!$B22</f>
        <v>74</v>
      </c>
      <c r="M21" s="35" t="n">
        <f aca="false">[1]SO10001!$E22</f>
        <v>1312</v>
      </c>
    </row>
    <row r="22" customFormat="false" ht="13.5" hidden="false" customHeight="true" outlineLevel="0" collapsed="false">
      <c r="A22" s="36" t="s">
        <v>42</v>
      </c>
      <c r="B22" s="49" t="n">
        <v>2057</v>
      </c>
      <c r="C22" s="30" t="n">
        <v>2032</v>
      </c>
      <c r="D22" s="31" t="n">
        <f aca="false">SUM(D23:D25)</f>
        <v>1992</v>
      </c>
      <c r="E22" s="58" t="s">
        <v>43</v>
      </c>
      <c r="F22" s="58" t="s">
        <v>43</v>
      </c>
      <c r="G22" s="59" t="s">
        <v>43</v>
      </c>
      <c r="I22" s="25"/>
      <c r="J22" s="38" t="s">
        <v>44</v>
      </c>
      <c r="K22" s="53"/>
      <c r="L22" s="34" t="n">
        <f aca="false">[1]SO10001!$B23</f>
        <v>1992</v>
      </c>
      <c r="M22" s="35" t="s">
        <v>18</v>
      </c>
    </row>
    <row r="23" customFormat="false" ht="13.5" hidden="false" customHeight="true" outlineLevel="0" collapsed="false">
      <c r="A23" s="36" t="s">
        <v>45</v>
      </c>
      <c r="B23" s="30" t="n">
        <v>244</v>
      </c>
      <c r="C23" s="49" t="n">
        <v>242</v>
      </c>
      <c r="D23" s="50" t="n">
        <v>237</v>
      </c>
      <c r="E23" s="58" t="s">
        <v>43</v>
      </c>
      <c r="F23" s="58" t="s">
        <v>43</v>
      </c>
      <c r="G23" s="60" t="s">
        <v>43</v>
      </c>
      <c r="I23" s="25"/>
      <c r="J23" s="38"/>
      <c r="K23" s="53" t="s">
        <v>46</v>
      </c>
      <c r="L23" s="34" t="n">
        <f aca="false">[1]SO10001!$B24</f>
        <v>237</v>
      </c>
      <c r="M23" s="35" t="s">
        <v>18</v>
      </c>
    </row>
    <row r="24" customFormat="false" ht="13.5" hidden="false" customHeight="true" outlineLevel="0" collapsed="false">
      <c r="A24" s="36" t="s">
        <v>47</v>
      </c>
      <c r="B24" s="30" t="n">
        <v>1371</v>
      </c>
      <c r="C24" s="30" t="n">
        <v>1353</v>
      </c>
      <c r="D24" s="31" t="n">
        <v>1318</v>
      </c>
      <c r="E24" s="58" t="s">
        <v>43</v>
      </c>
      <c r="F24" s="58" t="s">
        <v>43</v>
      </c>
      <c r="G24" s="59" t="s">
        <v>43</v>
      </c>
      <c r="I24" s="25"/>
      <c r="J24" s="38"/>
      <c r="K24" s="53" t="s">
        <v>48</v>
      </c>
      <c r="L24" s="34" t="n">
        <f aca="false">[1]SO10001!$B25</f>
        <v>1318</v>
      </c>
      <c r="M24" s="35" t="s">
        <v>18</v>
      </c>
    </row>
    <row r="25" customFormat="false" ht="13.5" hidden="false" customHeight="true" outlineLevel="0" collapsed="false">
      <c r="A25" s="36" t="s">
        <v>49</v>
      </c>
      <c r="B25" s="30" t="n">
        <v>442</v>
      </c>
      <c r="C25" s="30" t="n">
        <v>437</v>
      </c>
      <c r="D25" s="31" t="n">
        <v>437</v>
      </c>
      <c r="E25" s="58" t="s">
        <v>43</v>
      </c>
      <c r="F25" s="58" t="s">
        <v>43</v>
      </c>
      <c r="G25" s="59" t="s">
        <v>43</v>
      </c>
      <c r="I25" s="25"/>
      <c r="J25" s="38"/>
      <c r="K25" s="53" t="s">
        <v>50</v>
      </c>
      <c r="L25" s="34" t="n">
        <f aca="false">[1]SO10001!$B26</f>
        <v>437</v>
      </c>
      <c r="M25" s="35" t="s">
        <v>18</v>
      </c>
    </row>
    <row r="26" customFormat="false" ht="13.5" hidden="false" customHeight="true" outlineLevel="0" collapsed="false">
      <c r="A26" s="36" t="s">
        <v>51</v>
      </c>
      <c r="B26" s="30" t="n">
        <v>48340</v>
      </c>
      <c r="C26" s="30" t="n">
        <v>48235</v>
      </c>
      <c r="D26" s="31" t="n">
        <v>47889</v>
      </c>
      <c r="E26" s="58" t="n">
        <v>884184</v>
      </c>
      <c r="F26" s="58" t="n">
        <v>904328</v>
      </c>
      <c r="G26" s="33" t="n">
        <v>1058892</v>
      </c>
      <c r="I26" s="25"/>
      <c r="J26" s="38"/>
      <c r="K26" s="53"/>
      <c r="L26" s="34"/>
      <c r="M26" s="35"/>
    </row>
    <row r="27" customFormat="false" ht="13.5" hidden="false" customHeight="true" outlineLevel="0" collapsed="false">
      <c r="A27" s="61" t="s">
        <v>52</v>
      </c>
      <c r="B27" s="41" t="n">
        <v>10925</v>
      </c>
      <c r="C27" s="41" t="n">
        <v>11205</v>
      </c>
      <c r="D27" s="42" t="n">
        <v>11434</v>
      </c>
      <c r="E27" s="62" t="n">
        <v>133831</v>
      </c>
      <c r="F27" s="62" t="n">
        <v>136126</v>
      </c>
      <c r="G27" s="44" t="n">
        <v>150421</v>
      </c>
      <c r="I27" s="25"/>
      <c r="J27" s="38"/>
      <c r="K27" s="53"/>
      <c r="L27" s="34"/>
      <c r="M27" s="35"/>
    </row>
    <row r="28" customFormat="false" ht="13.5" hidden="false" customHeight="true" outlineLevel="0" collapsed="false">
      <c r="A28" s="63" t="s">
        <v>53</v>
      </c>
      <c r="B28" s="30" t="n">
        <v>5778</v>
      </c>
      <c r="C28" s="30" t="n">
        <v>5734</v>
      </c>
      <c r="D28" s="31" t="n">
        <f aca="false">SUM(D29:D31)</f>
        <v>5619</v>
      </c>
      <c r="E28" s="58" t="n">
        <v>192762</v>
      </c>
      <c r="F28" s="58" t="n">
        <v>191636</v>
      </c>
      <c r="G28" s="33" t="n">
        <f aca="false">SUM(G29:G31)</f>
        <v>188878</v>
      </c>
      <c r="I28" s="25" t="s">
        <v>53</v>
      </c>
      <c r="J28" s="38"/>
      <c r="K28" s="53"/>
      <c r="L28" s="34" t="n">
        <f aca="false">[1]SO10001!$B27</f>
        <v>5619</v>
      </c>
      <c r="M28" s="35" t="n">
        <f aca="false">[1]SO10001!$E27</f>
        <v>190224</v>
      </c>
    </row>
    <row r="29" customFormat="false" ht="13.5" hidden="false" customHeight="true" outlineLevel="0" collapsed="false">
      <c r="A29" s="63" t="s">
        <v>54</v>
      </c>
      <c r="B29" s="30" t="n">
        <v>2550</v>
      </c>
      <c r="C29" s="30" t="n">
        <v>2549</v>
      </c>
      <c r="D29" s="31" t="n">
        <v>2544</v>
      </c>
      <c r="E29" s="58" t="n">
        <v>139627</v>
      </c>
      <c r="F29" s="58" t="n">
        <v>139040</v>
      </c>
      <c r="G29" s="33" t="n">
        <v>138149</v>
      </c>
      <c r="I29" s="25"/>
      <c r="J29" s="38" t="s">
        <v>55</v>
      </c>
      <c r="K29" s="53"/>
      <c r="L29" s="34" t="n">
        <f aca="false">[1]SO10001!$B28</f>
        <v>2544</v>
      </c>
      <c r="M29" s="35" t="n">
        <f aca="false">[1]SO10001!$E28</f>
        <v>138845</v>
      </c>
    </row>
    <row r="30" customFormat="false" ht="13.5" hidden="false" customHeight="true" outlineLevel="0" collapsed="false">
      <c r="A30" s="63" t="s">
        <v>56</v>
      </c>
      <c r="B30" s="30" t="n">
        <v>3082</v>
      </c>
      <c r="C30" s="30" t="n">
        <v>3038</v>
      </c>
      <c r="D30" s="31" t="n">
        <v>2935</v>
      </c>
      <c r="E30" s="58" t="n">
        <v>51231</v>
      </c>
      <c r="F30" s="58" t="n">
        <v>50687</v>
      </c>
      <c r="G30" s="33" t="n">
        <v>48944</v>
      </c>
      <c r="I30" s="25"/>
      <c r="J30" s="38" t="s">
        <v>57</v>
      </c>
      <c r="K30" s="53"/>
      <c r="L30" s="34" t="n">
        <f aca="false">[1]SO10001!$B29</f>
        <v>2935</v>
      </c>
      <c r="M30" s="35" t="n">
        <f aca="false">[1]SO10001!$E29</f>
        <v>49565</v>
      </c>
    </row>
    <row r="31" customFormat="false" ht="13.5" hidden="false" customHeight="true" outlineLevel="0" collapsed="false">
      <c r="A31" s="64" t="s">
        <v>58</v>
      </c>
      <c r="B31" s="41" t="n">
        <v>146</v>
      </c>
      <c r="C31" s="41" t="n">
        <v>147</v>
      </c>
      <c r="D31" s="42" t="n">
        <v>140</v>
      </c>
      <c r="E31" s="62" t="n">
        <v>1904</v>
      </c>
      <c r="F31" s="62" t="n">
        <v>1909</v>
      </c>
      <c r="G31" s="44" t="n">
        <v>1785</v>
      </c>
      <c r="I31" s="25"/>
      <c r="J31" s="38" t="s">
        <v>59</v>
      </c>
      <c r="K31" s="53"/>
      <c r="L31" s="34" t="n">
        <f aca="false">[1]SO10001!$B30</f>
        <v>140</v>
      </c>
      <c r="M31" s="35" t="n">
        <f aca="false">[1]SO10001!$E30</f>
        <v>1814</v>
      </c>
    </row>
    <row r="32" customFormat="false" ht="13.5" hidden="false" customHeight="true" outlineLevel="0" collapsed="false">
      <c r="A32" s="36" t="s">
        <v>60</v>
      </c>
      <c r="B32" s="30" t="n">
        <v>309</v>
      </c>
      <c r="C32" s="30" t="n">
        <v>314</v>
      </c>
      <c r="D32" s="31" t="n">
        <f aca="false">SUM(D33,D36:D41)</f>
        <v>317</v>
      </c>
      <c r="E32" s="58" t="n">
        <v>360</v>
      </c>
      <c r="F32" s="58" t="n">
        <v>360</v>
      </c>
      <c r="G32" s="40" t="n">
        <f aca="false">G36</f>
        <v>345</v>
      </c>
      <c r="I32" s="25" t="s">
        <v>61</v>
      </c>
      <c r="J32" s="38"/>
      <c r="K32" s="53"/>
      <c r="L32" s="34" t="n">
        <f aca="false">[1]SO10001!$B31</f>
        <v>317</v>
      </c>
      <c r="M32" s="35" t="s">
        <v>18</v>
      </c>
    </row>
    <row r="33" customFormat="false" ht="13.5" hidden="false" customHeight="true" outlineLevel="0" collapsed="false">
      <c r="A33" s="36" t="s">
        <v>62</v>
      </c>
      <c r="B33" s="49" t="n">
        <v>151</v>
      </c>
      <c r="C33" s="49" t="n">
        <v>150</v>
      </c>
      <c r="D33" s="50" t="n">
        <f aca="false">SUM(D34:D35)</f>
        <v>152</v>
      </c>
      <c r="E33" s="58" t="s">
        <v>43</v>
      </c>
      <c r="F33" s="58" t="s">
        <v>43</v>
      </c>
      <c r="G33" s="60" t="s">
        <v>43</v>
      </c>
      <c r="I33" s="25"/>
      <c r="J33" s="38" t="s">
        <v>63</v>
      </c>
      <c r="K33" s="53"/>
      <c r="L33" s="34" t="n">
        <f aca="false">[1]SO10001!$B32</f>
        <v>152</v>
      </c>
      <c r="M33" s="35" t="s">
        <v>18</v>
      </c>
    </row>
    <row r="34" customFormat="false" ht="13.5" hidden="false" customHeight="true" outlineLevel="0" collapsed="false">
      <c r="A34" s="36" t="s">
        <v>64</v>
      </c>
      <c r="B34" s="30" t="n">
        <v>36</v>
      </c>
      <c r="C34" s="30" t="n">
        <v>36</v>
      </c>
      <c r="D34" s="31" t="n">
        <v>36</v>
      </c>
      <c r="E34" s="58" t="s">
        <v>43</v>
      </c>
      <c r="F34" s="58" t="s">
        <v>43</v>
      </c>
      <c r="G34" s="59" t="s">
        <v>43</v>
      </c>
      <c r="I34" s="25"/>
      <c r="J34" s="38"/>
      <c r="K34" s="53" t="s">
        <v>65</v>
      </c>
      <c r="L34" s="34" t="n">
        <f aca="false">[1]SO10001!$B33</f>
        <v>36</v>
      </c>
      <c r="M34" s="35" t="s">
        <v>18</v>
      </c>
    </row>
    <row r="35" customFormat="false" ht="13.5" hidden="false" customHeight="true" outlineLevel="0" collapsed="false">
      <c r="A35" s="36" t="s">
        <v>66</v>
      </c>
      <c r="B35" s="30" t="n">
        <v>115</v>
      </c>
      <c r="C35" s="30" t="n">
        <v>114</v>
      </c>
      <c r="D35" s="31" t="n">
        <v>116</v>
      </c>
      <c r="E35" s="58" t="s">
        <v>43</v>
      </c>
      <c r="F35" s="58" t="s">
        <v>43</v>
      </c>
      <c r="G35" s="59" t="s">
        <v>43</v>
      </c>
      <c r="I35" s="25"/>
      <c r="J35" s="38"/>
      <c r="K35" s="53" t="s">
        <v>67</v>
      </c>
      <c r="L35" s="34" t="n">
        <f aca="false">[1]SO10001!$B34</f>
        <v>116</v>
      </c>
      <c r="M35" s="35" t="s">
        <v>18</v>
      </c>
    </row>
    <row r="36" customFormat="false" ht="13.5" hidden="false" customHeight="true" outlineLevel="0" collapsed="false">
      <c r="A36" s="36" t="s">
        <v>68</v>
      </c>
      <c r="B36" s="30" t="n">
        <v>5</v>
      </c>
      <c r="C36" s="30" t="n">
        <v>5</v>
      </c>
      <c r="D36" s="31" t="n">
        <v>5</v>
      </c>
      <c r="E36" s="58" t="n">
        <v>360</v>
      </c>
      <c r="F36" s="58" t="n">
        <v>360</v>
      </c>
      <c r="G36" s="40" t="n">
        <v>345</v>
      </c>
      <c r="I36" s="25"/>
      <c r="J36" s="38" t="s">
        <v>69</v>
      </c>
      <c r="K36" s="53"/>
      <c r="L36" s="34" t="n">
        <f aca="false">[1]SO10001!$B35</f>
        <v>5</v>
      </c>
      <c r="M36" s="35" t="s">
        <v>18</v>
      </c>
    </row>
    <row r="37" customFormat="false" ht="13.5" hidden="false" customHeight="true" outlineLevel="0" collapsed="false">
      <c r="A37" s="36" t="s">
        <v>70</v>
      </c>
      <c r="B37" s="30" t="n">
        <v>15</v>
      </c>
      <c r="C37" s="30" t="n">
        <v>16</v>
      </c>
      <c r="D37" s="31" t="n">
        <v>15</v>
      </c>
      <c r="E37" s="58" t="s">
        <v>43</v>
      </c>
      <c r="F37" s="58" t="s">
        <v>43</v>
      </c>
      <c r="G37" s="59" t="s">
        <v>43</v>
      </c>
      <c r="I37" s="65"/>
      <c r="J37" s="66" t="s">
        <v>71</v>
      </c>
      <c r="K37" s="67"/>
      <c r="L37" s="34" t="n">
        <f aca="false">[1]SO10001!$B36</f>
        <v>15</v>
      </c>
      <c r="M37" s="35" t="s">
        <v>18</v>
      </c>
    </row>
    <row r="38" customFormat="false" ht="13.5" hidden="false" customHeight="true" outlineLevel="0" collapsed="false">
      <c r="A38" s="36" t="s">
        <v>72</v>
      </c>
      <c r="B38" s="30" t="n">
        <v>12</v>
      </c>
      <c r="C38" s="30" t="n">
        <v>13</v>
      </c>
      <c r="D38" s="31" t="n">
        <v>13</v>
      </c>
      <c r="E38" s="68" t="s">
        <v>18</v>
      </c>
      <c r="F38" s="68" t="s">
        <v>18</v>
      </c>
      <c r="G38" s="40" t="s">
        <v>18</v>
      </c>
      <c r="I38" s="65"/>
      <c r="J38" s="66" t="s">
        <v>73</v>
      </c>
      <c r="K38" s="67"/>
      <c r="L38" s="34" t="n">
        <f aca="false">[1]SO10001!$B37</f>
        <v>13</v>
      </c>
      <c r="M38" s="35" t="s">
        <v>18</v>
      </c>
    </row>
    <row r="39" customFormat="false" ht="13.5" hidden="false" customHeight="true" outlineLevel="0" collapsed="false">
      <c r="A39" s="36" t="s">
        <v>74</v>
      </c>
      <c r="B39" s="30" t="n">
        <v>72</v>
      </c>
      <c r="C39" s="30" t="n">
        <v>73</v>
      </c>
      <c r="D39" s="31" t="n">
        <v>73</v>
      </c>
      <c r="E39" s="58" t="s">
        <v>43</v>
      </c>
      <c r="F39" s="58" t="s">
        <v>43</v>
      </c>
      <c r="G39" s="59" t="s">
        <v>43</v>
      </c>
      <c r="I39" s="25"/>
      <c r="J39" s="38" t="s">
        <v>75</v>
      </c>
      <c r="K39" s="53"/>
      <c r="L39" s="34" t="n">
        <f aca="false">[1]SO10001!$B38</f>
        <v>73</v>
      </c>
      <c r="M39" s="35" t="s">
        <v>18</v>
      </c>
    </row>
    <row r="40" customFormat="false" ht="13.5" hidden="false" customHeight="true" outlineLevel="0" collapsed="false">
      <c r="A40" s="36" t="s">
        <v>76</v>
      </c>
      <c r="B40" s="30" t="n">
        <v>10</v>
      </c>
      <c r="C40" s="30" t="n">
        <v>10</v>
      </c>
      <c r="D40" s="31" t="n">
        <v>10</v>
      </c>
      <c r="E40" s="58" t="s">
        <v>43</v>
      </c>
      <c r="F40" s="58" t="s">
        <v>43</v>
      </c>
      <c r="G40" s="59" t="s">
        <v>43</v>
      </c>
      <c r="I40" s="25"/>
      <c r="J40" s="38" t="s">
        <v>77</v>
      </c>
      <c r="K40" s="53"/>
      <c r="L40" s="34" t="n">
        <f aca="false">[1]SO10001!$B39</f>
        <v>10</v>
      </c>
      <c r="M40" s="35" t="s">
        <v>18</v>
      </c>
    </row>
    <row r="41" customFormat="false" ht="13.5" hidden="false" customHeight="true" outlineLevel="0" collapsed="false">
      <c r="A41" s="36" t="s">
        <v>78</v>
      </c>
      <c r="B41" s="30" t="n">
        <v>44</v>
      </c>
      <c r="C41" s="30" t="n">
        <v>47</v>
      </c>
      <c r="D41" s="31" t="n">
        <v>49</v>
      </c>
      <c r="E41" s="58" t="s">
        <v>43</v>
      </c>
      <c r="F41" s="58" t="s">
        <v>43</v>
      </c>
      <c r="G41" s="59" t="s">
        <v>43</v>
      </c>
      <c r="I41" s="25"/>
      <c r="J41" s="38" t="s">
        <v>79</v>
      </c>
      <c r="K41" s="53"/>
      <c r="L41" s="34" t="n">
        <f aca="false">[1]SO10001!$B40</f>
        <v>49</v>
      </c>
      <c r="M41" s="35" t="s">
        <v>18</v>
      </c>
    </row>
    <row r="42" customFormat="false" ht="13.5" hidden="false" customHeight="true" outlineLevel="0" collapsed="false">
      <c r="A42" s="20" t="s">
        <v>80</v>
      </c>
      <c r="B42" s="69" t="n">
        <v>47</v>
      </c>
      <c r="C42" s="69" t="n">
        <v>46</v>
      </c>
      <c r="D42" s="70" t="n">
        <v>46</v>
      </c>
      <c r="E42" s="71" t="n">
        <v>1270</v>
      </c>
      <c r="F42" s="71" t="n">
        <v>1220</v>
      </c>
      <c r="G42" s="72" t="n">
        <v>1220</v>
      </c>
      <c r="I42" s="25" t="s">
        <v>80</v>
      </c>
      <c r="J42" s="38"/>
      <c r="K42" s="53"/>
      <c r="L42" s="34" t="n">
        <f aca="false">[1]SO10001!$B41</f>
        <v>46</v>
      </c>
      <c r="M42" s="35" t="n">
        <f aca="false">[1]SO10001!$E41</f>
        <v>1220</v>
      </c>
    </row>
    <row r="43" customFormat="false" ht="13.5" hidden="false" customHeight="true" outlineLevel="0" collapsed="false">
      <c r="A43" s="45" t="s">
        <v>81</v>
      </c>
      <c r="B43" s="46" t="n">
        <v>38808</v>
      </c>
      <c r="C43" s="46" t="n">
        <v>40137</v>
      </c>
      <c r="D43" s="47" t="n">
        <f aca="false">SUM(D44:D48,D55:D63,D70)</f>
        <v>43203</v>
      </c>
      <c r="E43" s="37" t="n">
        <v>2692975</v>
      </c>
      <c r="F43" s="37" t="n">
        <v>2796574</v>
      </c>
      <c r="G43" s="48" t="n">
        <f aca="false">SUM(G44:G45,G47:G48,G55:G63,G70)</f>
        <v>2900088</v>
      </c>
      <c r="I43" s="25" t="s">
        <v>81</v>
      </c>
      <c r="J43" s="38"/>
      <c r="K43" s="53"/>
      <c r="L43" s="34" t="n">
        <f aca="false">[1]SO10001!$B42</f>
        <v>43203</v>
      </c>
      <c r="M43" s="35" t="n">
        <f aca="false">[1]SO10001!$E42</f>
        <v>2896014</v>
      </c>
    </row>
    <row r="44" customFormat="false" ht="13.5" hidden="false" customHeight="true" outlineLevel="0" collapsed="false">
      <c r="A44" s="36" t="s">
        <v>82</v>
      </c>
      <c r="B44" s="30" t="n">
        <v>388</v>
      </c>
      <c r="C44" s="30" t="n">
        <v>387</v>
      </c>
      <c r="D44" s="31" t="n">
        <v>385</v>
      </c>
      <c r="E44" s="39" t="n">
        <v>3369</v>
      </c>
      <c r="F44" s="39" t="n">
        <v>3813</v>
      </c>
      <c r="G44" s="40" t="n">
        <v>3151</v>
      </c>
      <c r="I44" s="25"/>
      <c r="J44" s="38" t="s">
        <v>83</v>
      </c>
      <c r="K44" s="53"/>
      <c r="L44" s="34" t="n">
        <f aca="false">[1]SO10001!$B43</f>
        <v>385</v>
      </c>
      <c r="M44" s="35" t="s">
        <v>18</v>
      </c>
    </row>
    <row r="45" customFormat="false" ht="13.5" hidden="false" customHeight="true" outlineLevel="0" collapsed="false">
      <c r="A45" s="36" t="s">
        <v>84</v>
      </c>
      <c r="B45" s="30" t="n">
        <v>136</v>
      </c>
      <c r="C45" s="30" t="n">
        <v>138</v>
      </c>
      <c r="D45" s="31" t="n">
        <v>138</v>
      </c>
      <c r="E45" s="37" t="n">
        <v>3892</v>
      </c>
      <c r="F45" s="37" t="n">
        <v>3934</v>
      </c>
      <c r="G45" s="33" t="n">
        <v>3843</v>
      </c>
      <c r="I45" s="25"/>
      <c r="J45" s="38" t="s">
        <v>85</v>
      </c>
      <c r="K45" s="53"/>
      <c r="L45" s="34" t="n">
        <f aca="false">[1]SO10001!$B44</f>
        <v>138</v>
      </c>
      <c r="M45" s="35" t="n">
        <f aca="false">[1]SO10001!$E44</f>
        <v>3813</v>
      </c>
    </row>
    <row r="46" customFormat="false" ht="13.5" hidden="false" customHeight="true" outlineLevel="0" collapsed="false">
      <c r="A46" s="36" t="s">
        <v>86</v>
      </c>
      <c r="B46" s="30" t="n">
        <v>228</v>
      </c>
      <c r="C46" s="30" t="n">
        <v>227</v>
      </c>
      <c r="D46" s="31" t="n">
        <v>222</v>
      </c>
      <c r="E46" s="37" t="n">
        <v>4768</v>
      </c>
      <c r="F46" s="37" t="n">
        <v>4938</v>
      </c>
      <c r="G46" s="33" t="n">
        <v>4588</v>
      </c>
      <c r="I46" s="25"/>
      <c r="J46" s="38" t="s">
        <v>87</v>
      </c>
      <c r="K46" s="53"/>
      <c r="L46" s="34" t="n">
        <f aca="false">[1]SO10001!$B45</f>
        <v>222</v>
      </c>
      <c r="M46" s="35" t="n">
        <f aca="false">[1]SO10001!$E45</f>
        <v>4589</v>
      </c>
    </row>
    <row r="47" customFormat="false" ht="13.5" hidden="false" customHeight="true" outlineLevel="0" collapsed="false">
      <c r="A47" s="36" t="s">
        <v>88</v>
      </c>
      <c r="B47" s="30" t="n">
        <v>26265</v>
      </c>
      <c r="C47" s="30" t="n">
        <v>27137</v>
      </c>
      <c r="D47" s="31" t="n">
        <v>27951</v>
      </c>
      <c r="E47" s="37" t="n">
        <v>2557133</v>
      </c>
      <c r="F47" s="37" t="n">
        <v>2645050</v>
      </c>
      <c r="G47" s="33" t="n">
        <v>2717309</v>
      </c>
      <c r="I47" s="25"/>
      <c r="J47" s="38" t="s">
        <v>89</v>
      </c>
      <c r="K47" s="53"/>
      <c r="L47" s="34" t="n">
        <f aca="false">[1]SO10001!$B46</f>
        <v>27951</v>
      </c>
      <c r="M47" s="35" t="n">
        <f aca="false">[1]SO10001!$E46</f>
        <v>2715914</v>
      </c>
    </row>
    <row r="48" customFormat="false" ht="13.5" hidden="false" customHeight="true" outlineLevel="0" collapsed="false">
      <c r="A48" s="36" t="s">
        <v>90</v>
      </c>
      <c r="B48" s="73" t="n">
        <v>2535</v>
      </c>
      <c r="C48" s="30" t="n">
        <v>3401</v>
      </c>
      <c r="D48" s="31" t="n">
        <f aca="false">SUM(D49:D54)</f>
        <v>5753</v>
      </c>
      <c r="E48" s="68" t="n">
        <v>40769</v>
      </c>
      <c r="F48" s="37" t="n">
        <v>55731</v>
      </c>
      <c r="G48" s="33" t="n">
        <f aca="false">SUM(G49:G54)</f>
        <v>86756</v>
      </c>
      <c r="I48" s="25"/>
      <c r="J48" s="38" t="s">
        <v>91</v>
      </c>
      <c r="K48" s="53"/>
      <c r="L48" s="34" t="n">
        <f aca="false">[1]SO10001!$B50</f>
        <v>5753</v>
      </c>
      <c r="M48" s="35" t="n">
        <f aca="false">[1]SO10001!$E50</f>
        <v>87275</v>
      </c>
    </row>
    <row r="49" customFormat="false" ht="13.5" hidden="false" customHeight="true" outlineLevel="0" collapsed="false">
      <c r="A49" s="74" t="s">
        <v>92</v>
      </c>
      <c r="B49" s="40" t="n">
        <v>1805</v>
      </c>
      <c r="C49" s="30" t="n">
        <v>2594</v>
      </c>
      <c r="D49" s="31" t="n">
        <v>3390</v>
      </c>
      <c r="E49" s="68" t="n">
        <v>29785</v>
      </c>
      <c r="F49" s="37" t="n">
        <v>43634</v>
      </c>
      <c r="G49" s="33" t="n">
        <v>57478</v>
      </c>
      <c r="I49" s="25"/>
      <c r="J49" s="38"/>
      <c r="K49" s="53" t="s">
        <v>93</v>
      </c>
      <c r="L49" s="34" t="n">
        <f aca="false">[1]SO10001!$B51</f>
        <v>3390</v>
      </c>
      <c r="M49" s="35" t="n">
        <f aca="false">[1]SO10001!$E51</f>
        <v>57610</v>
      </c>
    </row>
    <row r="50" customFormat="false" ht="13.5" hidden="false" customHeight="true" outlineLevel="0" collapsed="false">
      <c r="A50" s="74" t="s">
        <v>94</v>
      </c>
      <c r="B50" s="40" t="n">
        <v>618</v>
      </c>
      <c r="C50" s="30" t="n">
        <v>697</v>
      </c>
      <c r="D50" s="31" t="n">
        <v>780</v>
      </c>
      <c r="E50" s="68" t="n">
        <v>9867</v>
      </c>
      <c r="F50" s="37" t="n">
        <v>11027</v>
      </c>
      <c r="G50" s="33" t="n">
        <v>12428</v>
      </c>
      <c r="I50" s="25"/>
      <c r="J50" s="38"/>
      <c r="K50" s="53" t="s">
        <v>95</v>
      </c>
      <c r="L50" s="34" t="n">
        <f aca="false">[1]SO10001!$B52</f>
        <v>780</v>
      </c>
      <c r="M50" s="35" t="n">
        <f aca="false">[1]SO10001!$E52</f>
        <v>12441</v>
      </c>
    </row>
    <row r="51" customFormat="false" ht="13.5" hidden="false" customHeight="true" outlineLevel="0" collapsed="false">
      <c r="A51" s="74" t="s">
        <v>96</v>
      </c>
      <c r="B51" s="40" t="n">
        <v>112</v>
      </c>
      <c r="C51" s="30" t="n">
        <v>110</v>
      </c>
      <c r="D51" s="31" t="n">
        <v>97</v>
      </c>
      <c r="E51" s="68" t="n">
        <v>1117</v>
      </c>
      <c r="F51" s="37" t="n">
        <v>1070</v>
      </c>
      <c r="G51" s="33" t="n">
        <v>938</v>
      </c>
      <c r="I51" s="25"/>
      <c r="J51" s="38"/>
      <c r="K51" s="38" t="s">
        <v>97</v>
      </c>
      <c r="L51" s="34" t="n">
        <f aca="false">[1]SO10001!$B53</f>
        <v>97</v>
      </c>
      <c r="M51" s="35" t="n">
        <f aca="false">[1]SO10001!$E53</f>
        <v>889</v>
      </c>
    </row>
    <row r="52" customFormat="false" ht="13.5" hidden="false" customHeight="true" outlineLevel="0" collapsed="false">
      <c r="A52" s="74" t="s">
        <v>98</v>
      </c>
      <c r="B52" s="73" t="s">
        <v>18</v>
      </c>
      <c r="C52" s="73" t="s">
        <v>18</v>
      </c>
      <c r="D52" s="31" t="n">
        <v>931</v>
      </c>
      <c r="E52" s="73" t="s">
        <v>18</v>
      </c>
      <c r="F52" s="40" t="s">
        <v>18</v>
      </c>
      <c r="G52" s="33" t="n">
        <v>3890</v>
      </c>
      <c r="I52" s="25"/>
      <c r="J52" s="38"/>
      <c r="K52" s="38" t="s">
        <v>99</v>
      </c>
      <c r="L52" s="34" t="n">
        <f aca="false">[1]SO10001!$B54</f>
        <v>931</v>
      </c>
      <c r="M52" s="35" t="n">
        <f aca="false">[1]SO10001!$E54</f>
        <v>3902</v>
      </c>
    </row>
    <row r="53" customFormat="false" ht="13.5" hidden="false" customHeight="true" outlineLevel="0" collapsed="false">
      <c r="A53" s="74" t="s">
        <v>100</v>
      </c>
      <c r="B53" s="73" t="s">
        <v>18</v>
      </c>
      <c r="C53" s="73" t="s">
        <v>18</v>
      </c>
      <c r="D53" s="31" t="n">
        <v>12</v>
      </c>
      <c r="E53" s="73" t="s">
        <v>18</v>
      </c>
      <c r="F53" s="40" t="s">
        <v>18</v>
      </c>
      <c r="G53" s="33" t="n">
        <v>16</v>
      </c>
      <c r="I53" s="25"/>
      <c r="J53" s="38"/>
      <c r="K53" s="38" t="s">
        <v>101</v>
      </c>
      <c r="L53" s="34" t="n">
        <f aca="false">[1]SO10001!$B55</f>
        <v>12</v>
      </c>
      <c r="M53" s="35" t="n">
        <f aca="false">[1]SO10001!$E55</f>
        <v>15</v>
      </c>
    </row>
    <row r="54" customFormat="false" ht="13.5" hidden="false" customHeight="true" outlineLevel="0" collapsed="false">
      <c r="A54" s="74" t="s">
        <v>102</v>
      </c>
      <c r="B54" s="73" t="s">
        <v>18</v>
      </c>
      <c r="C54" s="73" t="s">
        <v>18</v>
      </c>
      <c r="D54" s="31" t="n">
        <v>543</v>
      </c>
      <c r="E54" s="73" t="s">
        <v>18</v>
      </c>
      <c r="F54" s="40" t="s">
        <v>18</v>
      </c>
      <c r="G54" s="33" t="n">
        <v>12006</v>
      </c>
      <c r="I54" s="25"/>
      <c r="J54" s="38"/>
      <c r="K54" s="38" t="s">
        <v>103</v>
      </c>
      <c r="L54" s="34" t="n">
        <f aca="false">[1]SO10001!$B56</f>
        <v>543</v>
      </c>
      <c r="M54" s="35" t="n">
        <f aca="false">[1]SO10001!$E56</f>
        <v>12417</v>
      </c>
    </row>
    <row r="55" customFormat="false" ht="13.5" hidden="false" customHeight="true" outlineLevel="0" collapsed="false">
      <c r="A55" s="36" t="s">
        <v>104</v>
      </c>
      <c r="B55" s="30" t="n">
        <v>609</v>
      </c>
      <c r="C55" s="30" t="n">
        <v>608</v>
      </c>
      <c r="D55" s="31" t="n">
        <v>611</v>
      </c>
      <c r="E55" s="37" t="n">
        <v>32850</v>
      </c>
      <c r="F55" s="37" t="n">
        <v>32387</v>
      </c>
      <c r="G55" s="33" t="n">
        <v>31984</v>
      </c>
      <c r="I55" s="25"/>
      <c r="J55" s="38" t="s">
        <v>105</v>
      </c>
      <c r="K55" s="53"/>
      <c r="L55" s="34" t="n">
        <f aca="false">[1]SO10001!$B57</f>
        <v>611</v>
      </c>
      <c r="M55" s="35" t="n">
        <f aca="false">[1]SO10001!$E57</f>
        <v>32000</v>
      </c>
    </row>
    <row r="56" customFormat="false" ht="13.5" hidden="false" customHeight="true" outlineLevel="0" collapsed="false">
      <c r="A56" s="36" t="s">
        <v>106</v>
      </c>
      <c r="B56" s="73" t="n">
        <v>266</v>
      </c>
      <c r="C56" s="73" t="n">
        <v>263</v>
      </c>
      <c r="D56" s="75" t="n">
        <v>258</v>
      </c>
      <c r="E56" s="37" t="n">
        <v>10227</v>
      </c>
      <c r="F56" s="37" t="n">
        <v>9801</v>
      </c>
      <c r="G56" s="40" t="n">
        <v>9506</v>
      </c>
      <c r="I56" s="25"/>
      <c r="J56" s="38" t="s">
        <v>107</v>
      </c>
      <c r="K56" s="53"/>
      <c r="L56" s="34" t="n">
        <f aca="false">[1]SO10001!$B58</f>
        <v>258</v>
      </c>
      <c r="M56" s="35" t="n">
        <f aca="false">[1]SO10001!$E58</f>
        <v>9390</v>
      </c>
    </row>
    <row r="57" customFormat="false" ht="13.5" hidden="false" customHeight="true" outlineLevel="0" collapsed="false">
      <c r="A57" s="36" t="s">
        <v>108</v>
      </c>
      <c r="B57" s="73" t="n">
        <v>212</v>
      </c>
      <c r="C57" s="73" t="n">
        <v>212</v>
      </c>
      <c r="D57" s="75" t="n">
        <v>218</v>
      </c>
      <c r="E57" s="37" t="n">
        <v>20047</v>
      </c>
      <c r="F57" s="37" t="n">
        <v>20139</v>
      </c>
      <c r="G57" s="40" t="n">
        <v>20642</v>
      </c>
      <c r="I57" s="25"/>
      <c r="J57" s="38" t="s">
        <v>109</v>
      </c>
      <c r="K57" s="53"/>
      <c r="L57" s="34" t="n">
        <f aca="false">[1]SO10001!$B59</f>
        <v>218</v>
      </c>
      <c r="M57" s="35" t="n">
        <f aca="false">[1]SO10001!$E59</f>
        <v>20705</v>
      </c>
    </row>
    <row r="58" customFormat="false" ht="13.5" hidden="false" customHeight="true" outlineLevel="0" collapsed="false">
      <c r="A58" s="36" t="s">
        <v>110</v>
      </c>
      <c r="B58" s="73" t="n">
        <v>500</v>
      </c>
      <c r="C58" s="73" t="n">
        <v>528</v>
      </c>
      <c r="D58" s="75" t="n">
        <v>571</v>
      </c>
      <c r="E58" s="37" t="n">
        <v>15792</v>
      </c>
      <c r="F58" s="37" t="n">
        <v>16759</v>
      </c>
      <c r="G58" s="40" t="n">
        <v>17834</v>
      </c>
      <c r="I58" s="25"/>
      <c r="J58" s="38" t="s">
        <v>111</v>
      </c>
      <c r="K58" s="53"/>
      <c r="L58" s="34" t="n">
        <f aca="false">[1]SO10001!$B60</f>
        <v>571</v>
      </c>
      <c r="M58" s="35" t="n">
        <f aca="false">[1]SO10001!$E60</f>
        <v>17862</v>
      </c>
    </row>
    <row r="59" customFormat="false" ht="13.5" hidden="false" customHeight="true" outlineLevel="0" collapsed="false">
      <c r="A59" s="36" t="s">
        <v>112</v>
      </c>
      <c r="B59" s="73" t="n">
        <v>99</v>
      </c>
      <c r="C59" s="73" t="n">
        <v>99</v>
      </c>
      <c r="D59" s="75" t="n">
        <v>100</v>
      </c>
      <c r="E59" s="37" t="n">
        <v>3263</v>
      </c>
      <c r="F59" s="37" t="n">
        <v>3277</v>
      </c>
      <c r="G59" s="40" t="n">
        <v>3327</v>
      </c>
      <c r="I59" s="25"/>
      <c r="J59" s="38" t="s">
        <v>113</v>
      </c>
      <c r="K59" s="53"/>
      <c r="L59" s="34" t="n">
        <f aca="false">[1]SO10001!$B61</f>
        <v>100</v>
      </c>
      <c r="M59" s="35" t="n">
        <f aca="false">[1]SO10001!$E61</f>
        <v>3394</v>
      </c>
    </row>
    <row r="60" customFormat="false" ht="13.5" hidden="false" customHeight="true" outlineLevel="0" collapsed="false">
      <c r="A60" s="36" t="s">
        <v>114</v>
      </c>
      <c r="B60" s="30" t="n">
        <v>42</v>
      </c>
      <c r="C60" s="30" t="n">
        <v>44</v>
      </c>
      <c r="D60" s="31" t="n">
        <v>47</v>
      </c>
      <c r="E60" s="68" t="n">
        <v>1892</v>
      </c>
      <c r="F60" s="68" t="n">
        <v>1964</v>
      </c>
      <c r="G60" s="33" t="n">
        <v>2046</v>
      </c>
      <c r="I60" s="25"/>
      <c r="J60" s="38" t="s">
        <v>115</v>
      </c>
      <c r="K60" s="53"/>
      <c r="L60" s="34" t="n">
        <f aca="false">[1]SO10001!$B62</f>
        <v>47</v>
      </c>
      <c r="M60" s="35" t="n">
        <f aca="false">[1]SO10001!$E62</f>
        <v>1996</v>
      </c>
    </row>
    <row r="61" customFormat="false" ht="13.5" hidden="false" customHeight="true" outlineLevel="0" collapsed="false">
      <c r="A61" s="36" t="s">
        <v>116</v>
      </c>
      <c r="B61" s="30" t="n">
        <v>58</v>
      </c>
      <c r="C61" s="30" t="n">
        <v>58</v>
      </c>
      <c r="D61" s="31" t="n">
        <v>58</v>
      </c>
      <c r="E61" s="68" t="n">
        <v>3741</v>
      </c>
      <c r="F61" s="68" t="n">
        <v>3719</v>
      </c>
      <c r="G61" s="33" t="n">
        <v>3690</v>
      </c>
      <c r="I61" s="25"/>
      <c r="J61" s="38" t="s">
        <v>117</v>
      </c>
      <c r="K61" s="53"/>
      <c r="L61" s="34" t="n">
        <f aca="false">[1]SO10001!$B63</f>
        <v>58</v>
      </c>
      <c r="M61" s="35" t="n">
        <f aca="false">[1]SO10001!$E63</f>
        <v>3665</v>
      </c>
    </row>
    <row r="62" customFormat="false" ht="13.5" hidden="false" customHeight="true" outlineLevel="0" collapsed="false">
      <c r="A62" s="36" t="s">
        <v>118</v>
      </c>
      <c r="B62" s="30" t="n">
        <v>108</v>
      </c>
      <c r="C62" s="30" t="n">
        <v>114</v>
      </c>
      <c r="D62" s="31" t="n">
        <v>121</v>
      </c>
      <c r="E62" s="58" t="s">
        <v>43</v>
      </c>
      <c r="F62" s="58" t="s">
        <v>43</v>
      </c>
      <c r="G62" s="59" t="s">
        <v>43</v>
      </c>
      <c r="I62" s="25"/>
      <c r="J62" s="38" t="s">
        <v>119</v>
      </c>
      <c r="K62" s="53"/>
      <c r="L62" s="34" t="n">
        <f aca="false">[1]SO10001!$B64</f>
        <v>121</v>
      </c>
      <c r="M62" s="35" t="s">
        <v>18</v>
      </c>
    </row>
    <row r="63" customFormat="false" ht="13.5" hidden="false" customHeight="true" outlineLevel="0" collapsed="false">
      <c r="A63" s="36" t="s">
        <v>120</v>
      </c>
      <c r="B63" s="30" t="n">
        <v>4637</v>
      </c>
      <c r="C63" s="30" t="n">
        <v>4541</v>
      </c>
      <c r="D63" s="31" t="n">
        <f aca="false">SUM(D64:D69)</f>
        <v>4477</v>
      </c>
      <c r="E63" s="58" t="s">
        <v>43</v>
      </c>
      <c r="F63" s="58" t="s">
        <v>43</v>
      </c>
      <c r="G63" s="59" t="s">
        <v>43</v>
      </c>
      <c r="I63" s="25"/>
      <c r="J63" s="38" t="s">
        <v>121</v>
      </c>
      <c r="K63" s="53"/>
      <c r="L63" s="34" t="n">
        <f aca="false">[1]SO10001!$B65</f>
        <v>4477</v>
      </c>
      <c r="M63" s="35" t="s">
        <v>18</v>
      </c>
    </row>
    <row r="64" customFormat="false" ht="13.5" hidden="false" customHeight="true" outlineLevel="0" collapsed="false">
      <c r="A64" s="36" t="s">
        <v>122</v>
      </c>
      <c r="B64" s="49" t="n">
        <v>2719</v>
      </c>
      <c r="C64" s="49" t="n">
        <v>2680</v>
      </c>
      <c r="D64" s="50" t="n">
        <v>2627</v>
      </c>
      <c r="E64" s="58" t="s">
        <v>43</v>
      </c>
      <c r="F64" s="58" t="s">
        <v>43</v>
      </c>
      <c r="G64" s="59" t="s">
        <v>43</v>
      </c>
      <c r="I64" s="25"/>
      <c r="J64" s="38"/>
      <c r="K64" s="53" t="s">
        <v>123</v>
      </c>
      <c r="L64" s="34" t="n">
        <f aca="false">[1]SO10001!$B66</f>
        <v>2627</v>
      </c>
      <c r="M64" s="35" t="s">
        <v>18</v>
      </c>
    </row>
    <row r="65" customFormat="false" ht="13.5" hidden="false" customHeight="true" outlineLevel="0" collapsed="false">
      <c r="A65" s="36" t="s">
        <v>124</v>
      </c>
      <c r="B65" s="30" t="n">
        <v>1781</v>
      </c>
      <c r="C65" s="30" t="n">
        <v>1725</v>
      </c>
      <c r="D65" s="31" t="n">
        <v>1717</v>
      </c>
      <c r="E65" s="58" t="s">
        <v>43</v>
      </c>
      <c r="F65" s="58" t="s">
        <v>43</v>
      </c>
      <c r="G65" s="59" t="s">
        <v>43</v>
      </c>
      <c r="I65" s="25"/>
      <c r="J65" s="38"/>
      <c r="K65" s="53" t="s">
        <v>125</v>
      </c>
      <c r="L65" s="34" t="n">
        <f aca="false">[1]SO10001!$B67</f>
        <v>1717</v>
      </c>
      <c r="M65" s="35" t="s">
        <v>18</v>
      </c>
    </row>
    <row r="66" customFormat="false" ht="13.5" hidden="false" customHeight="true" outlineLevel="0" collapsed="false">
      <c r="A66" s="36" t="s">
        <v>126</v>
      </c>
      <c r="B66" s="30" t="n">
        <v>17</v>
      </c>
      <c r="C66" s="30" t="n">
        <v>17</v>
      </c>
      <c r="D66" s="31" t="n">
        <v>15</v>
      </c>
      <c r="E66" s="58" t="s">
        <v>43</v>
      </c>
      <c r="F66" s="58" t="s">
        <v>43</v>
      </c>
      <c r="G66" s="59" t="s">
        <v>43</v>
      </c>
      <c r="I66" s="25"/>
      <c r="J66" s="38"/>
      <c r="K66" s="53" t="s">
        <v>127</v>
      </c>
      <c r="L66" s="34" t="n">
        <f aca="false">[1]SO10001!$B68</f>
        <v>15</v>
      </c>
      <c r="M66" s="35" t="s">
        <v>18</v>
      </c>
    </row>
    <row r="67" customFormat="false" ht="13.5" hidden="false" customHeight="true" outlineLevel="0" collapsed="false">
      <c r="A67" s="36" t="s">
        <v>128</v>
      </c>
      <c r="B67" s="30" t="n">
        <v>4</v>
      </c>
      <c r="C67" s="30" t="n">
        <v>4</v>
      </c>
      <c r="D67" s="31" t="n">
        <v>4</v>
      </c>
      <c r="E67" s="58" t="s">
        <v>43</v>
      </c>
      <c r="F67" s="58" t="s">
        <v>43</v>
      </c>
      <c r="G67" s="59" t="s">
        <v>43</v>
      </c>
      <c r="H67" s="76"/>
      <c r="I67" s="25"/>
      <c r="J67" s="38"/>
      <c r="K67" s="53" t="s">
        <v>129</v>
      </c>
      <c r="L67" s="34" t="n">
        <f aca="false">[1]SO10001!$B69</f>
        <v>4</v>
      </c>
      <c r="M67" s="35" t="s">
        <v>18</v>
      </c>
    </row>
    <row r="68" customFormat="false" ht="13.5" hidden="false" customHeight="true" outlineLevel="0" collapsed="false">
      <c r="A68" s="36" t="s">
        <v>130</v>
      </c>
      <c r="B68" s="73" t="s">
        <v>131</v>
      </c>
      <c r="C68" s="73" t="s">
        <v>131</v>
      </c>
      <c r="D68" s="75" t="s">
        <v>131</v>
      </c>
      <c r="E68" s="58" t="s">
        <v>43</v>
      </c>
      <c r="F68" s="58" t="s">
        <v>43</v>
      </c>
      <c r="G68" s="59" t="s">
        <v>43</v>
      </c>
      <c r="I68" s="25"/>
      <c r="J68" s="38"/>
      <c r="K68" s="53" t="s">
        <v>132</v>
      </c>
      <c r="L68" s="34" t="str">
        <f aca="false">[1]SO10001!$B70</f>
        <v>-</v>
      </c>
      <c r="M68" s="35" t="s">
        <v>18</v>
      </c>
    </row>
    <row r="69" customFormat="false" ht="13.5" hidden="false" customHeight="true" outlineLevel="0" collapsed="false">
      <c r="A69" s="36" t="s">
        <v>133</v>
      </c>
      <c r="B69" s="30" t="n">
        <v>116</v>
      </c>
      <c r="C69" s="30" t="n">
        <v>115</v>
      </c>
      <c r="D69" s="31" t="n">
        <v>114</v>
      </c>
      <c r="E69" s="58" t="s">
        <v>43</v>
      </c>
      <c r="F69" s="58" t="s">
        <v>43</v>
      </c>
      <c r="G69" s="59" t="s">
        <v>43</v>
      </c>
      <c r="I69" s="25"/>
      <c r="J69" s="38"/>
      <c r="K69" s="53" t="s">
        <v>134</v>
      </c>
      <c r="L69" s="34" t="n">
        <f aca="false">[1]SO10001!$B71</f>
        <v>114</v>
      </c>
      <c r="M69" s="35" t="s">
        <v>18</v>
      </c>
    </row>
    <row r="70" customFormat="false" ht="13.5" hidden="false" customHeight="true" outlineLevel="0" collapsed="false">
      <c r="A70" s="61" t="s">
        <v>135</v>
      </c>
      <c r="B70" s="41" t="n">
        <v>2725</v>
      </c>
      <c r="C70" s="41" t="n">
        <v>2380</v>
      </c>
      <c r="D70" s="42" t="n">
        <v>2293</v>
      </c>
      <c r="E70" s="77" t="s">
        <v>43</v>
      </c>
      <c r="F70" s="77" t="s">
        <v>43</v>
      </c>
      <c r="G70" s="78" t="s">
        <v>43</v>
      </c>
      <c r="I70" s="25"/>
      <c r="J70" s="38" t="s">
        <v>136</v>
      </c>
      <c r="K70" s="53"/>
      <c r="L70" s="34" t="n">
        <f aca="false">[1]SO10001!$B72</f>
        <v>2293</v>
      </c>
      <c r="M70" s="35" t="s">
        <v>18</v>
      </c>
    </row>
    <row r="71" customFormat="false" ht="13.5" hidden="false" customHeight="true" outlineLevel="0" collapsed="false">
      <c r="A71" s="45" t="s">
        <v>137</v>
      </c>
      <c r="B71" s="30" t="n">
        <v>56</v>
      </c>
      <c r="C71" s="30" t="n">
        <v>56</v>
      </c>
      <c r="D71" s="31" t="n">
        <f aca="false">SUM(D72:D73)</f>
        <v>56</v>
      </c>
      <c r="E71" s="68" t="s">
        <v>18</v>
      </c>
      <c r="F71" s="68" t="s">
        <v>18</v>
      </c>
      <c r="G71" s="40" t="s">
        <v>18</v>
      </c>
      <c r="I71" s="25" t="s">
        <v>137</v>
      </c>
      <c r="J71" s="38"/>
      <c r="K71" s="53"/>
      <c r="L71" s="34" t="n">
        <f aca="false">[1]SO10001!$B73</f>
        <v>56</v>
      </c>
      <c r="M71" s="35" t="s">
        <v>18</v>
      </c>
    </row>
    <row r="72" customFormat="false" ht="13.5" hidden="false" customHeight="true" outlineLevel="0" collapsed="false">
      <c r="A72" s="36" t="s">
        <v>138</v>
      </c>
      <c r="B72" s="30" t="n">
        <v>54</v>
      </c>
      <c r="C72" s="30" t="n">
        <v>54</v>
      </c>
      <c r="D72" s="31" t="n">
        <v>54</v>
      </c>
      <c r="E72" s="58" t="s">
        <v>43</v>
      </c>
      <c r="F72" s="58" t="s">
        <v>43</v>
      </c>
      <c r="G72" s="59" t="s">
        <v>43</v>
      </c>
      <c r="I72" s="25"/>
      <c r="J72" s="38" t="s">
        <v>139</v>
      </c>
      <c r="K72" s="53"/>
      <c r="L72" s="34" t="n">
        <f aca="false">[1]SO10001!$B74</f>
        <v>54</v>
      </c>
      <c r="M72" s="79" t="s">
        <v>43</v>
      </c>
    </row>
    <row r="73" customFormat="false" ht="13.5" hidden="false" customHeight="true" outlineLevel="0" collapsed="false">
      <c r="A73" s="61" t="s">
        <v>140</v>
      </c>
      <c r="B73" s="41" t="n">
        <v>2</v>
      </c>
      <c r="C73" s="41" t="n">
        <v>2</v>
      </c>
      <c r="D73" s="42" t="n">
        <v>2</v>
      </c>
      <c r="E73" s="80" t="s">
        <v>18</v>
      </c>
      <c r="F73" s="80" t="s">
        <v>18</v>
      </c>
      <c r="G73" s="81" t="s">
        <v>18</v>
      </c>
      <c r="I73" s="25"/>
      <c r="J73" s="38" t="s">
        <v>141</v>
      </c>
      <c r="K73" s="53"/>
      <c r="L73" s="34" t="n">
        <f aca="false">[1]SO10001!$B75</f>
        <v>2</v>
      </c>
      <c r="M73" s="35" t="s">
        <v>18</v>
      </c>
    </row>
    <row r="74" customFormat="false" ht="13.5" hidden="false" customHeight="true" outlineLevel="0" collapsed="false">
      <c r="A74" s="36" t="s">
        <v>142</v>
      </c>
      <c r="B74" s="30" t="n">
        <v>19519</v>
      </c>
      <c r="C74" s="30" t="n">
        <v>21016</v>
      </c>
      <c r="D74" s="31" t="n">
        <f aca="false">SUM(D75:D82)</f>
        <v>22262</v>
      </c>
      <c r="E74" s="37" t="n">
        <v>654358</v>
      </c>
      <c r="F74" s="37" t="n">
        <v>707618</v>
      </c>
      <c r="G74" s="33" t="n">
        <f aca="false">SUM(G75:G82)</f>
        <v>747556</v>
      </c>
      <c r="I74" s="25" t="s">
        <v>142</v>
      </c>
      <c r="J74" s="38"/>
      <c r="K74" s="53"/>
      <c r="L74" s="34" t="n">
        <f aca="false">[1]SO10001!$B76</f>
        <v>22262</v>
      </c>
      <c r="M74" s="35" t="n">
        <f aca="false">[1]SO10001!$E76</f>
        <v>552350</v>
      </c>
    </row>
    <row r="75" customFormat="false" ht="13.5" hidden="false" customHeight="true" outlineLevel="0" collapsed="false">
      <c r="A75" s="36" t="s">
        <v>20</v>
      </c>
      <c r="B75" s="30" t="n">
        <v>68</v>
      </c>
      <c r="C75" s="30" t="n">
        <v>66</v>
      </c>
      <c r="D75" s="31" t="n">
        <v>62</v>
      </c>
      <c r="E75" s="37" t="n">
        <v>2099</v>
      </c>
      <c r="F75" s="37" t="n">
        <v>2059</v>
      </c>
      <c r="G75" s="33" t="n">
        <v>1909</v>
      </c>
      <c r="I75" s="25"/>
      <c r="J75" s="38" t="s">
        <v>143</v>
      </c>
      <c r="K75" s="53"/>
      <c r="L75" s="34" t="n">
        <f aca="false">[1]SO10001!$B77</f>
        <v>62</v>
      </c>
      <c r="M75" s="35" t="s">
        <v>18</v>
      </c>
    </row>
    <row r="76" customFormat="false" ht="13.5" hidden="false" customHeight="true" outlineLevel="0" collapsed="false">
      <c r="A76" s="36" t="s">
        <v>22</v>
      </c>
      <c r="B76" s="30" t="n">
        <v>350</v>
      </c>
      <c r="C76" s="30" t="n">
        <v>366</v>
      </c>
      <c r="D76" s="31" t="n">
        <v>403</v>
      </c>
      <c r="E76" s="37" t="n">
        <v>11063</v>
      </c>
      <c r="F76" s="37" t="n">
        <v>12360</v>
      </c>
      <c r="G76" s="33" t="n">
        <v>13718</v>
      </c>
      <c r="I76" s="25"/>
      <c r="J76" s="38" t="s">
        <v>144</v>
      </c>
      <c r="K76" s="53"/>
      <c r="L76" s="34" t="n">
        <f aca="false">[1]SO10001!$B78</f>
        <v>403</v>
      </c>
      <c r="M76" s="35" t="s">
        <v>18</v>
      </c>
    </row>
    <row r="77" customFormat="false" ht="13.5" hidden="false" customHeight="true" outlineLevel="0" collapsed="false">
      <c r="A77" s="36" t="s">
        <v>145</v>
      </c>
      <c r="B77" s="30" t="n">
        <v>19</v>
      </c>
      <c r="C77" s="30" t="n">
        <v>19</v>
      </c>
      <c r="D77" s="31" t="n">
        <v>19</v>
      </c>
      <c r="E77" s="37" t="n">
        <v>380</v>
      </c>
      <c r="F77" s="37" t="n">
        <v>380</v>
      </c>
      <c r="G77" s="33" t="n">
        <v>380</v>
      </c>
      <c r="I77" s="25"/>
      <c r="J77" s="38" t="s">
        <v>146</v>
      </c>
      <c r="K77" s="53"/>
      <c r="L77" s="34" t="n">
        <f aca="false">[1]SO10001!$B79</f>
        <v>19</v>
      </c>
      <c r="M77" s="35" t="s">
        <v>18</v>
      </c>
    </row>
    <row r="78" customFormat="false" ht="13.5" hidden="false" customHeight="true" outlineLevel="0" collapsed="false">
      <c r="A78" s="36" t="s">
        <v>147</v>
      </c>
      <c r="B78" s="30" t="n">
        <v>571</v>
      </c>
      <c r="C78" s="30" t="n">
        <v>586</v>
      </c>
      <c r="D78" s="31" t="n">
        <v>636</v>
      </c>
      <c r="E78" s="68" t="s">
        <v>18</v>
      </c>
      <c r="F78" s="68" t="s">
        <v>18</v>
      </c>
      <c r="G78" s="40" t="s">
        <v>18</v>
      </c>
      <c r="I78" s="25"/>
      <c r="J78" s="38" t="s">
        <v>148</v>
      </c>
      <c r="K78" s="53"/>
      <c r="L78" s="34" t="n">
        <f aca="false">[1]SO10001!$B80</f>
        <v>636</v>
      </c>
      <c r="M78" s="35" t="s">
        <v>18</v>
      </c>
    </row>
    <row r="79" customFormat="false" ht="13.5" hidden="false" customHeight="true" outlineLevel="0" collapsed="false">
      <c r="A79" s="36" t="s">
        <v>149</v>
      </c>
      <c r="B79" s="30" t="n">
        <v>1064</v>
      </c>
      <c r="C79" s="30" t="n">
        <v>1071</v>
      </c>
      <c r="D79" s="31" t="n">
        <v>1072</v>
      </c>
      <c r="E79" s="58" t="s">
        <v>43</v>
      </c>
      <c r="F79" s="58" t="s">
        <v>43</v>
      </c>
      <c r="G79" s="59" t="s">
        <v>43</v>
      </c>
      <c r="I79" s="25"/>
      <c r="J79" s="38" t="s">
        <v>150</v>
      </c>
      <c r="K79" s="53"/>
      <c r="L79" s="34" t="n">
        <f aca="false">[1]SO10001!$B81</f>
        <v>1072</v>
      </c>
      <c r="M79" s="35" t="s">
        <v>18</v>
      </c>
    </row>
    <row r="80" customFormat="false" ht="13.5" hidden="false" customHeight="true" outlineLevel="0" collapsed="false">
      <c r="A80" s="36" t="s">
        <v>151</v>
      </c>
      <c r="B80" s="30" t="n">
        <v>38</v>
      </c>
      <c r="C80" s="30" t="n">
        <v>32</v>
      </c>
      <c r="D80" s="31" t="n">
        <v>31</v>
      </c>
      <c r="E80" s="58" t="s">
        <v>43</v>
      </c>
      <c r="F80" s="58" t="s">
        <v>43</v>
      </c>
      <c r="G80" s="59" t="s">
        <v>43</v>
      </c>
      <c r="I80" s="82"/>
      <c r="J80" s="83" t="s">
        <v>152</v>
      </c>
      <c r="K80" s="83"/>
      <c r="L80" s="34" t="n">
        <f aca="false">[1]SO10001!$B82</f>
        <v>31</v>
      </c>
      <c r="M80" s="35" t="s">
        <v>18</v>
      </c>
    </row>
    <row r="81" customFormat="false" ht="13.5" hidden="false" customHeight="true" outlineLevel="0" collapsed="false">
      <c r="A81" s="36" t="s">
        <v>153</v>
      </c>
      <c r="B81" s="30" t="n">
        <v>12570</v>
      </c>
      <c r="C81" s="30" t="n">
        <v>13525</v>
      </c>
      <c r="D81" s="31" t="n">
        <v>14454</v>
      </c>
      <c r="E81" s="37" t="n">
        <v>482792</v>
      </c>
      <c r="F81" s="37" t="n">
        <v>518507</v>
      </c>
      <c r="G81" s="33" t="n">
        <v>549759</v>
      </c>
      <c r="I81" s="82"/>
      <c r="J81" s="84" t="s">
        <v>154</v>
      </c>
      <c r="K81" s="84"/>
      <c r="L81" s="34" t="n">
        <f aca="false">[1]SO10001!$B83</f>
        <v>14454</v>
      </c>
      <c r="M81" s="35" t="n">
        <f aca="false">[1]SO10001!$E83</f>
        <v>552350</v>
      </c>
    </row>
    <row r="82" customFormat="false" ht="13.5" hidden="false" customHeight="true" outlineLevel="0" collapsed="false">
      <c r="A82" s="61" t="s">
        <v>155</v>
      </c>
      <c r="B82" s="41" t="n">
        <v>4839</v>
      </c>
      <c r="C82" s="41" t="n">
        <v>5351</v>
      </c>
      <c r="D82" s="42" t="n">
        <v>5585</v>
      </c>
      <c r="E82" s="43" t="n">
        <v>158024</v>
      </c>
      <c r="F82" s="43" t="n">
        <v>174312</v>
      </c>
      <c r="G82" s="44" t="n">
        <v>181790</v>
      </c>
      <c r="I82" s="85"/>
      <c r="J82" s="86" t="s">
        <v>156</v>
      </c>
      <c r="K82" s="86"/>
      <c r="L82" s="87" t="n">
        <f aca="false">[1]SO10001!$B84</f>
        <v>5585</v>
      </c>
      <c r="M82" s="88" t="s">
        <v>18</v>
      </c>
    </row>
    <row r="83" customFormat="false" ht="13.5" hidden="false" customHeight="true" outlineLevel="0" collapsed="false">
      <c r="A83" s="89" t="s">
        <v>157</v>
      </c>
      <c r="B83" s="3"/>
      <c r="C83" s="3"/>
      <c r="D83" s="3"/>
      <c r="E83" s="90"/>
      <c r="F83" s="90"/>
      <c r="G83" s="90"/>
    </row>
    <row r="84" customFormat="false" ht="13.2" hidden="false" customHeight="true" outlineLevel="0" collapsed="false">
      <c r="A84" s="3"/>
      <c r="B84" s="3"/>
      <c r="C84" s="3"/>
      <c r="D84" s="3"/>
      <c r="E84" s="3"/>
      <c r="F84" s="90"/>
      <c r="G84" s="90"/>
    </row>
    <row r="85" customFormat="false" ht="13.2" hidden="false" customHeight="true" outlineLevel="0" collapsed="false">
      <c r="A85" s="91" t="s">
        <v>158</v>
      </c>
      <c r="B85" s="3"/>
      <c r="C85" s="3"/>
      <c r="D85" s="3"/>
      <c r="E85" s="90"/>
      <c r="F85" s="90"/>
      <c r="G85" s="90"/>
    </row>
    <row r="86" customFormat="false" ht="13.2" hidden="false" customHeight="true" outlineLevel="0" collapsed="false">
      <c r="A86" s="92" t="s">
        <v>159</v>
      </c>
      <c r="B86" s="3"/>
      <c r="C86" s="3"/>
      <c r="D86" s="3"/>
      <c r="E86" s="93"/>
      <c r="F86" s="93"/>
      <c r="G86" s="93"/>
    </row>
    <row r="87" customFormat="false" ht="13.2" hidden="false" customHeight="true" outlineLevel="0" collapsed="false">
      <c r="A87" s="92" t="s">
        <v>160</v>
      </c>
      <c r="B87" s="94"/>
      <c r="C87" s="94"/>
      <c r="D87" s="94"/>
      <c r="E87" s="95"/>
      <c r="F87" s="95"/>
      <c r="G87" s="95"/>
    </row>
    <row r="88" customFormat="false" ht="13.2" hidden="false" customHeight="true" outlineLevel="0" collapsed="false">
      <c r="A88" s="92" t="s">
        <v>161</v>
      </c>
      <c r="B88" s="94"/>
      <c r="C88" s="94"/>
      <c r="D88" s="94"/>
      <c r="E88" s="94"/>
      <c r="F88" s="94"/>
      <c r="G88" s="94"/>
    </row>
    <row r="89" customFormat="false" ht="13.2" hidden="false" customHeight="true" outlineLevel="0" collapsed="false">
      <c r="A89" s="92" t="s">
        <v>162</v>
      </c>
      <c r="B89" s="94"/>
      <c r="C89" s="94"/>
      <c r="D89" s="94"/>
      <c r="E89" s="94"/>
      <c r="F89" s="94"/>
      <c r="G89" s="94"/>
    </row>
    <row r="90" customFormat="false" ht="13.5" hidden="false" customHeight="true" outlineLevel="0" collapsed="false">
      <c r="A90" s="92" t="s">
        <v>163</v>
      </c>
      <c r="B90" s="94"/>
      <c r="C90" s="94"/>
      <c r="D90" s="94"/>
      <c r="E90" s="94"/>
      <c r="F90" s="94"/>
      <c r="G90" s="94"/>
    </row>
    <row r="91" customFormat="false" ht="13.5" hidden="false" customHeight="true" outlineLevel="0" collapsed="false">
      <c r="A91" s="92" t="s">
        <v>164</v>
      </c>
      <c r="B91" s="94"/>
      <c r="C91" s="94"/>
      <c r="D91" s="94"/>
      <c r="E91" s="94"/>
      <c r="F91" s="94"/>
      <c r="G91" s="94"/>
    </row>
    <row r="92" customFormat="false" ht="13.5" hidden="false" customHeight="true" outlineLevel="0" collapsed="false">
      <c r="A92" s="92" t="s">
        <v>165</v>
      </c>
      <c r="B92" s="94"/>
      <c r="C92" s="94"/>
      <c r="D92" s="94"/>
      <c r="E92" s="94"/>
      <c r="F92" s="94"/>
      <c r="G92" s="94"/>
    </row>
    <row r="93" customFormat="false" ht="13.5" hidden="false" customHeight="true" outlineLevel="0" collapsed="false">
      <c r="A93" s="92" t="s">
        <v>166</v>
      </c>
      <c r="B93" s="94"/>
      <c r="C93" s="94"/>
      <c r="D93" s="94"/>
      <c r="E93" s="94"/>
      <c r="F93" s="94"/>
      <c r="G93" s="94"/>
    </row>
    <row r="94" customFormat="false" ht="13.5" hidden="false" customHeight="true" outlineLevel="0" collapsed="false">
      <c r="A94" s="96"/>
      <c r="B94" s="97"/>
      <c r="C94" s="97"/>
      <c r="D94" s="97"/>
      <c r="E94" s="97"/>
      <c r="F94" s="97"/>
      <c r="G94" s="97"/>
    </row>
    <row r="95" customFormat="false" ht="13.2" hidden="false" customHeight="true" outlineLevel="0" collapsed="false">
      <c r="B95" s="97"/>
      <c r="C95" s="97"/>
      <c r="D95" s="97"/>
      <c r="E95" s="97"/>
      <c r="F95" s="97"/>
      <c r="G95" s="97"/>
    </row>
    <row r="96" customFormat="false" ht="13.5" hidden="false" customHeight="true" outlineLevel="0" collapsed="false">
      <c r="B96" s="97"/>
      <c r="C96" s="97"/>
      <c r="D96" s="97"/>
      <c r="E96" s="97"/>
      <c r="F96" s="97"/>
      <c r="G96" s="97"/>
    </row>
    <row r="97" customFormat="false" ht="13.5" hidden="false" customHeight="true" outlineLevel="0" collapsed="false">
      <c r="B97" s="97"/>
      <c r="C97" s="97"/>
      <c r="D97" s="97"/>
      <c r="E97" s="97"/>
      <c r="F97" s="97"/>
      <c r="G97" s="97"/>
    </row>
    <row r="98" customFormat="false" ht="13.5" hidden="false" customHeight="true" outlineLevel="0" collapsed="false">
      <c r="B98" s="97"/>
      <c r="C98" s="97"/>
      <c r="D98" s="97"/>
      <c r="E98" s="97"/>
      <c r="F98" s="97"/>
      <c r="G98" s="97"/>
    </row>
    <row r="99" customFormat="false" ht="13.5" hidden="false" customHeight="true" outlineLevel="0" collapsed="false">
      <c r="B99" s="97"/>
      <c r="C99" s="97"/>
      <c r="D99" s="97"/>
      <c r="E99" s="97"/>
      <c r="F99" s="97"/>
      <c r="G99" s="97"/>
    </row>
    <row r="100" customFormat="false" ht="13.5" hidden="false" customHeight="true" outlineLevel="0" collapsed="false">
      <c r="B100" s="97"/>
      <c r="C100" s="97"/>
      <c r="D100" s="97"/>
      <c r="E100" s="97"/>
      <c r="F100" s="97"/>
      <c r="G100" s="97"/>
    </row>
    <row r="101" customFormat="false" ht="13.5" hidden="false" customHeight="true" outlineLevel="0" collapsed="false">
      <c r="B101" s="97"/>
      <c r="C101" s="97"/>
      <c r="D101" s="97"/>
      <c r="E101" s="97"/>
      <c r="F101" s="97"/>
      <c r="G101" s="97"/>
    </row>
    <row r="102" customFormat="false" ht="13.5" hidden="false" customHeight="true" outlineLevel="0" collapsed="false">
      <c r="B102" s="97"/>
      <c r="C102" s="97"/>
      <c r="D102" s="97"/>
      <c r="E102" s="97"/>
      <c r="F102" s="97"/>
      <c r="G102" s="97"/>
    </row>
    <row r="103" customFormat="false" ht="13.5" hidden="false" customHeight="true" outlineLevel="0" collapsed="false">
      <c r="B103" s="97"/>
      <c r="C103" s="97"/>
      <c r="D103" s="97"/>
      <c r="E103" s="97"/>
      <c r="F103" s="97"/>
      <c r="G103" s="97"/>
    </row>
    <row r="104" customFormat="false" ht="13.5" hidden="false" customHeight="true" outlineLevel="0" collapsed="false">
      <c r="B104" s="97"/>
      <c r="C104" s="97"/>
      <c r="D104" s="97"/>
      <c r="E104" s="97"/>
      <c r="F104" s="97"/>
      <c r="G104" s="97"/>
    </row>
    <row r="105" customFormat="false" ht="13.5" hidden="false" customHeight="true" outlineLevel="0" collapsed="false">
      <c r="B105" s="97"/>
      <c r="C105" s="97"/>
      <c r="D105" s="97"/>
      <c r="E105" s="97"/>
      <c r="F105" s="97"/>
      <c r="G105" s="97"/>
    </row>
    <row r="106" customFormat="false" ht="13.5" hidden="false" customHeight="true" outlineLevel="0" collapsed="false">
      <c r="B106" s="97"/>
      <c r="C106" s="97"/>
      <c r="D106" s="97"/>
      <c r="E106" s="97"/>
      <c r="F106" s="97"/>
      <c r="G106" s="97"/>
    </row>
    <row r="107" customFormat="false" ht="13.5" hidden="false" customHeight="true" outlineLevel="0" collapsed="false">
      <c r="B107" s="97"/>
      <c r="C107" s="97"/>
      <c r="D107" s="97"/>
      <c r="E107" s="97"/>
      <c r="F107" s="97"/>
      <c r="G107" s="97"/>
    </row>
    <row r="108" customFormat="false" ht="13.5" hidden="false" customHeight="true" outlineLevel="0" collapsed="false">
      <c r="B108" s="97"/>
      <c r="C108" s="97"/>
      <c r="D108" s="97"/>
      <c r="E108" s="97"/>
      <c r="F108" s="97"/>
      <c r="G108" s="97"/>
    </row>
    <row r="109" customFormat="false" ht="13.5" hidden="false" customHeight="true" outlineLevel="0" collapsed="false">
      <c r="B109" s="97"/>
      <c r="C109" s="97"/>
      <c r="D109" s="97"/>
      <c r="E109" s="97"/>
      <c r="F109" s="97"/>
      <c r="G109" s="97"/>
    </row>
    <row r="110" customFormat="false" ht="13.5" hidden="false" customHeight="true" outlineLevel="0" collapsed="false">
      <c r="B110" s="97"/>
      <c r="C110" s="97"/>
      <c r="D110" s="97"/>
      <c r="E110" s="97"/>
      <c r="F110" s="97"/>
      <c r="G110" s="97"/>
    </row>
    <row r="111" customFormat="false" ht="13.5" hidden="false" customHeight="true" outlineLevel="0" collapsed="false">
      <c r="B111" s="97"/>
      <c r="C111" s="97"/>
      <c r="D111" s="97"/>
      <c r="E111" s="97"/>
      <c r="F111" s="97"/>
      <c r="G111" s="97"/>
    </row>
    <row r="112" customFormat="false" ht="13.5" hidden="false" customHeight="true" outlineLevel="0" collapsed="false">
      <c r="B112" s="97"/>
      <c r="C112" s="97"/>
      <c r="D112" s="97"/>
      <c r="E112" s="97"/>
      <c r="F112" s="97"/>
      <c r="G112" s="97"/>
    </row>
    <row r="113" customFormat="false" ht="13.5" hidden="false" customHeight="true" outlineLevel="0" collapsed="false">
      <c r="B113" s="97"/>
      <c r="C113" s="97"/>
      <c r="D113" s="97"/>
      <c r="E113" s="97"/>
      <c r="F113" s="97"/>
      <c r="G113" s="97"/>
    </row>
    <row r="114" customFormat="false" ht="13.5" hidden="false" customHeight="true" outlineLevel="0" collapsed="false">
      <c r="B114" s="97"/>
      <c r="C114" s="97"/>
      <c r="D114" s="97"/>
      <c r="E114" s="97"/>
      <c r="F114" s="97"/>
      <c r="G114" s="97"/>
    </row>
    <row r="115" customFormat="false" ht="13.5" hidden="false" customHeight="true" outlineLevel="0" collapsed="false">
      <c r="B115" s="97"/>
      <c r="C115" s="97"/>
      <c r="D115" s="97"/>
      <c r="E115" s="97"/>
      <c r="F115" s="97"/>
      <c r="G115" s="97"/>
    </row>
    <row r="116" customFormat="false" ht="13.5" hidden="false" customHeight="true" outlineLevel="0" collapsed="false">
      <c r="B116" s="97"/>
      <c r="C116" s="97"/>
      <c r="D116" s="97"/>
      <c r="E116" s="97"/>
      <c r="F116" s="97"/>
      <c r="G116" s="97"/>
    </row>
    <row r="117" customFormat="false" ht="13.5" hidden="false" customHeight="true" outlineLevel="0" collapsed="false">
      <c r="B117" s="97"/>
      <c r="C117" s="97"/>
      <c r="D117" s="97"/>
      <c r="E117" s="97"/>
      <c r="F117" s="97"/>
      <c r="G117" s="97"/>
    </row>
    <row r="118" customFormat="false" ht="13.5" hidden="false" customHeight="true" outlineLevel="0" collapsed="false">
      <c r="B118" s="97"/>
      <c r="C118" s="97"/>
      <c r="D118" s="97"/>
      <c r="E118" s="97"/>
      <c r="F118" s="97"/>
      <c r="G118" s="97"/>
    </row>
    <row r="119" customFormat="false" ht="13.5" hidden="false" customHeight="true" outlineLevel="0" collapsed="false">
      <c r="B119" s="97"/>
      <c r="C119" s="97"/>
      <c r="D119" s="97"/>
      <c r="E119" s="97"/>
      <c r="F119" s="97"/>
      <c r="G119" s="97"/>
    </row>
    <row r="120" customFormat="false" ht="13.5" hidden="false" customHeight="true" outlineLevel="0" collapsed="false">
      <c r="B120" s="97"/>
      <c r="C120" s="97"/>
      <c r="D120" s="97"/>
      <c r="E120" s="97"/>
      <c r="F120" s="97"/>
      <c r="G120" s="97"/>
    </row>
    <row r="121" customFormat="false" ht="13.5" hidden="false" customHeight="true" outlineLevel="0" collapsed="false">
      <c r="B121" s="97"/>
      <c r="C121" s="97"/>
      <c r="D121" s="97"/>
      <c r="E121" s="97"/>
      <c r="F121" s="97"/>
      <c r="G121" s="97"/>
    </row>
    <row r="122" customFormat="false" ht="13.5" hidden="false" customHeight="true" outlineLevel="0" collapsed="false">
      <c r="B122" s="97"/>
      <c r="C122" s="97"/>
      <c r="D122" s="97"/>
      <c r="E122" s="97"/>
      <c r="F122" s="97"/>
      <c r="G122" s="97"/>
    </row>
    <row r="123" customFormat="false" ht="13.5" hidden="false" customHeight="true" outlineLevel="0" collapsed="false">
      <c r="B123" s="97"/>
      <c r="C123" s="97"/>
      <c r="D123" s="97"/>
      <c r="E123" s="97"/>
      <c r="F123" s="97"/>
      <c r="G123" s="97"/>
    </row>
    <row r="124" customFormat="false" ht="13.5" hidden="false" customHeight="true" outlineLevel="0" collapsed="false">
      <c r="B124" s="97"/>
      <c r="C124" s="97"/>
      <c r="D124" s="97"/>
      <c r="E124" s="97"/>
      <c r="F124" s="97"/>
      <c r="G124" s="97"/>
    </row>
    <row r="125" customFormat="false" ht="13.5" hidden="false" customHeight="true" outlineLevel="0" collapsed="false">
      <c r="B125" s="97"/>
      <c r="C125" s="97"/>
      <c r="D125" s="97"/>
      <c r="E125" s="97"/>
      <c r="F125" s="97"/>
      <c r="G125" s="97"/>
    </row>
    <row r="126" customFormat="false" ht="13.5" hidden="false" customHeight="true" outlineLevel="0" collapsed="false">
      <c r="B126" s="97"/>
      <c r="C126" s="97"/>
      <c r="D126" s="97"/>
      <c r="E126" s="97"/>
      <c r="F126" s="97"/>
      <c r="G126" s="97"/>
    </row>
    <row r="127" customFormat="false" ht="13.5" hidden="false" customHeight="true" outlineLevel="0" collapsed="false">
      <c r="B127" s="97"/>
      <c r="C127" s="97"/>
      <c r="D127" s="97"/>
      <c r="E127" s="97"/>
      <c r="F127" s="97"/>
      <c r="G127" s="97"/>
    </row>
    <row r="128" customFormat="false" ht="13.5" hidden="false" customHeight="true" outlineLevel="0" collapsed="false">
      <c r="B128" s="97"/>
      <c r="C128" s="97"/>
      <c r="D128" s="97"/>
      <c r="E128" s="97"/>
      <c r="F128" s="97"/>
      <c r="G128" s="97"/>
    </row>
    <row r="129" customFormat="false" ht="13.5" hidden="false" customHeight="true" outlineLevel="0" collapsed="false">
      <c r="B129" s="97"/>
      <c r="C129" s="97"/>
      <c r="D129" s="97"/>
      <c r="E129" s="97"/>
      <c r="F129" s="97"/>
      <c r="G129" s="97"/>
    </row>
    <row r="130" customFormat="false" ht="13.5" hidden="false" customHeight="true" outlineLevel="0" collapsed="false">
      <c r="B130" s="97"/>
      <c r="C130" s="97"/>
      <c r="D130" s="97"/>
      <c r="E130" s="97"/>
      <c r="F130" s="97"/>
      <c r="G130" s="97"/>
    </row>
    <row r="131" customFormat="false" ht="13.5" hidden="false" customHeight="true" outlineLevel="0" collapsed="false">
      <c r="B131" s="97"/>
      <c r="C131" s="97"/>
      <c r="D131" s="97"/>
      <c r="E131" s="97"/>
      <c r="F131" s="97"/>
      <c r="G131" s="97"/>
    </row>
    <row r="132" customFormat="false" ht="13.5" hidden="false" customHeight="true" outlineLevel="0" collapsed="false">
      <c r="B132" s="97"/>
      <c r="C132" s="97"/>
      <c r="D132" s="97"/>
      <c r="E132" s="97"/>
      <c r="F132" s="97"/>
      <c r="G132" s="97"/>
    </row>
    <row r="133" customFormat="false" ht="13.5" hidden="false" customHeight="true" outlineLevel="0" collapsed="false">
      <c r="B133" s="97"/>
      <c r="C133" s="97"/>
      <c r="D133" s="97"/>
      <c r="E133" s="97"/>
      <c r="F133" s="97"/>
      <c r="G133" s="97"/>
    </row>
    <row r="134" customFormat="false" ht="13.5" hidden="false" customHeight="true" outlineLevel="0" collapsed="false">
      <c r="B134" s="97"/>
      <c r="C134" s="97"/>
      <c r="D134" s="97"/>
      <c r="E134" s="97"/>
      <c r="F134" s="97"/>
      <c r="G134" s="97"/>
    </row>
    <row r="135" customFormat="false" ht="13.5" hidden="false" customHeight="true" outlineLevel="0" collapsed="false">
      <c r="B135" s="97"/>
      <c r="C135" s="97"/>
      <c r="D135" s="97"/>
      <c r="E135" s="97"/>
      <c r="F135" s="97"/>
      <c r="G135" s="97"/>
    </row>
    <row r="136" customFormat="false" ht="13.5" hidden="false" customHeight="true" outlineLevel="0" collapsed="false">
      <c r="B136" s="97"/>
      <c r="C136" s="97"/>
      <c r="D136" s="97"/>
      <c r="E136" s="97"/>
      <c r="F136" s="97"/>
      <c r="G136" s="97"/>
    </row>
    <row r="137" customFormat="false" ht="13.5" hidden="false" customHeight="true" outlineLevel="0" collapsed="false">
      <c r="B137" s="97"/>
      <c r="C137" s="97"/>
      <c r="D137" s="97"/>
      <c r="E137" s="97"/>
      <c r="F137" s="97"/>
      <c r="G137" s="97"/>
    </row>
    <row r="138" customFormat="false" ht="13.5" hidden="false" customHeight="true" outlineLevel="0" collapsed="false">
      <c r="B138" s="97"/>
      <c r="C138" s="97"/>
      <c r="D138" s="97"/>
      <c r="E138" s="97"/>
      <c r="F138" s="97"/>
      <c r="G138" s="97"/>
    </row>
    <row r="139" customFormat="false" ht="13.5" hidden="false" customHeight="true" outlineLevel="0" collapsed="false">
      <c r="B139" s="97"/>
      <c r="C139" s="97"/>
      <c r="D139" s="97"/>
      <c r="E139" s="97"/>
      <c r="F139" s="97"/>
      <c r="G139" s="97"/>
    </row>
  </sheetData>
  <mergeCells count="6">
    <mergeCell ref="A3:A4"/>
    <mergeCell ref="B3:D3"/>
    <mergeCell ref="E3:G3"/>
    <mergeCell ref="J80:K80"/>
    <mergeCell ref="J81:K81"/>
    <mergeCell ref="J82:K82"/>
  </mergeCells>
  <printOptions headings="false" gridLines="false" gridLinesSet="true" horizontalCentered="false" verticalCentered="false"/>
  <pageMargins left="0.629861111111111" right="0.196527777777778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2T06:28:48Z</dcterms:created>
  <dc:creator/>
  <dc:description/>
  <dc:language>en-US</dc:language>
  <cp:lastModifiedBy/>
  <cp:lastPrinted>2010-08-03T08:29:49Z</cp:lastPrinted>
  <dcterms:modified xsi:type="dcterms:W3CDTF">2020-10-05T04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