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詳細データ</t>
  </si>
  <si>
    <t xml:space="preserve">　　技能検定の実施状況</t>
  </si>
  <si>
    <t xml:space="preserve">特級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随時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</t>
    </r>
  </si>
  <si>
    <r>
      <rPr>
        <sz val="12"/>
        <color rgb="FF000000"/>
        <rFont val="Noto Sans"/>
        <family val="2"/>
      </rPr>
      <t xml:space="preserve">随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</t>
    </r>
  </si>
  <si>
    <t xml:space="preserve">基礎級</t>
  </si>
  <si>
    <t xml:space="preserve">単一等級</t>
  </si>
  <si>
    <t xml:space="preserve">合計</t>
  </si>
  <si>
    <t xml:space="preserve">申請者数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-</t>
  </si>
  <si>
    <t xml:space="preserve">合格者数</t>
  </si>
  <si>
    <t xml:space="preserve">合格率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　資料：厚生労働省人材開発統括官調べ。</t>
  </si>
  <si>
    <r>
      <rPr>
        <sz val="12"/>
        <color rgb="FF000000"/>
        <rFont val="Noto Sans"/>
        <family val="2"/>
      </rPr>
      <t xml:space="preserve">　上段：令和元年度、下段：累計（昭和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年度～令和元年度）</t>
    </r>
  </si>
  <si>
    <r>
      <rPr>
        <sz val="12"/>
        <color rgb="FF000000"/>
        <rFont val="ＭＳ 明朝"/>
        <family val="1"/>
        <charset val="128"/>
      </rPr>
      <t xml:space="preserve">※1</t>
    </r>
    <r>
      <rPr>
        <sz val="12"/>
        <color rgb="FF000000"/>
        <rFont val="Noto Sans"/>
        <family val="2"/>
      </rPr>
      <t xml:space="preserve">　随時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級の申請者数及び合格者数の累計については、技能実習法改正による受検義務化（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）以降の値としている。</t>
    </r>
  </si>
  <si>
    <r>
      <rPr>
        <sz val="12"/>
        <color rgb="FF000000"/>
        <rFont val="ＭＳ 明朝"/>
        <family val="1"/>
        <charset val="128"/>
      </rPr>
      <t xml:space="preserve">※2</t>
    </r>
    <r>
      <rPr>
        <sz val="12"/>
        <color rgb="FF000000"/>
        <rFont val="Noto Sans"/>
        <family val="2"/>
      </rPr>
      <t xml:space="preserve">　基礎級については、平成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年度以前の実績においては、基礎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級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13.19"/>
    <col collapsed="false" customWidth="true" hidden="false" outlineLevel="0" max="7" min="3" style="1" width="13.09"/>
    <col collapsed="false" customWidth="true" hidden="false" outlineLevel="0" max="9" min="8" style="1" width="12.99"/>
    <col collapsed="false" customWidth="true" hidden="false" outlineLevel="0" max="10" min="10" style="1" width="14.19"/>
    <col collapsed="false" customWidth="false" hidden="false" outlineLevel="0" max="257" min="11" style="1" width="8.99"/>
  </cols>
  <sheetData>
    <row r="1" customFormat="false" ht="14.4" hidden="false" customHeight="false" outlineLevel="0" collapsed="false">
      <c r="A1" s="2" t="s">
        <v>0</v>
      </c>
      <c r="B1" s="3" t="s">
        <v>1</v>
      </c>
      <c r="C1" s="3"/>
    </row>
    <row r="2" customFormat="false" ht="33" hidden="false" customHeight="true" outlineLevel="0" collapsed="false">
      <c r="A2" s="4"/>
      <c r="B2" s="5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0.25" hidden="false" customHeight="true" outlineLevel="0" collapsed="false">
      <c r="A3" s="6" t="s">
        <v>11</v>
      </c>
      <c r="B3" s="7" t="n">
        <v>4900</v>
      </c>
      <c r="C3" s="7" t="n">
        <v>96157</v>
      </c>
      <c r="D3" s="7" t="n">
        <v>328805</v>
      </c>
      <c r="E3" s="7" t="n">
        <v>279789</v>
      </c>
      <c r="F3" s="7" t="n">
        <v>1422</v>
      </c>
      <c r="G3" s="7" t="n">
        <v>57559</v>
      </c>
      <c r="H3" s="7" t="n">
        <v>100002</v>
      </c>
      <c r="I3" s="7" t="n">
        <v>2817</v>
      </c>
      <c r="J3" s="7" t="n">
        <v>871451</v>
      </c>
    </row>
    <row r="4" customFormat="false" ht="20.25" hidden="false" customHeight="true" outlineLevel="0" collapsed="false">
      <c r="A4" s="8" t="s">
        <v>12</v>
      </c>
      <c r="B4" s="9" t="n">
        <v>112112</v>
      </c>
      <c r="C4" s="9" t="n">
        <v>3670350</v>
      </c>
      <c r="D4" s="9" t="n">
        <v>8917663</v>
      </c>
      <c r="E4" s="9" t="n">
        <v>3742381</v>
      </c>
      <c r="F4" s="10" t="s">
        <v>13</v>
      </c>
      <c r="G4" s="9" t="n">
        <v>110797</v>
      </c>
      <c r="H4" s="9" t="n">
        <v>867321</v>
      </c>
      <c r="I4" s="9" t="n">
        <v>324709</v>
      </c>
      <c r="J4" s="9" t="n">
        <v>17746755</v>
      </c>
    </row>
    <row r="5" customFormat="false" ht="20.25" hidden="false" customHeight="true" outlineLevel="0" collapsed="false">
      <c r="A5" s="6" t="s">
        <v>14</v>
      </c>
      <c r="B5" s="7" t="n">
        <v>670</v>
      </c>
      <c r="C5" s="7" t="n">
        <v>29728</v>
      </c>
      <c r="D5" s="7" t="n">
        <v>92984</v>
      </c>
      <c r="E5" s="7" t="n">
        <v>133234</v>
      </c>
      <c r="F5" s="7" t="n">
        <v>47</v>
      </c>
      <c r="G5" s="7" t="n">
        <v>14921</v>
      </c>
      <c r="H5" s="7" t="n">
        <v>90624</v>
      </c>
      <c r="I5" s="7" t="n">
        <v>1525</v>
      </c>
      <c r="J5" s="7" t="n">
        <v>363733</v>
      </c>
    </row>
    <row r="6" customFormat="false" ht="20.25" hidden="false" customHeight="true" outlineLevel="0" collapsed="false">
      <c r="A6" s="8" t="s">
        <v>12</v>
      </c>
      <c r="B6" s="9" t="n">
        <v>29678</v>
      </c>
      <c r="C6" s="9" t="n">
        <v>1516048</v>
      </c>
      <c r="D6" s="9" t="n">
        <v>2995394</v>
      </c>
      <c r="E6" s="9" t="n">
        <v>1772179</v>
      </c>
      <c r="F6" s="10" t="s">
        <v>13</v>
      </c>
      <c r="G6" s="9" t="n">
        <v>32291</v>
      </c>
      <c r="H6" s="9" t="n">
        <v>810104</v>
      </c>
      <c r="I6" s="9" t="n">
        <v>182047</v>
      </c>
      <c r="J6" s="9" t="n">
        <v>7337788</v>
      </c>
    </row>
    <row r="7" customFormat="false" ht="20.25" hidden="false" customHeight="true" outlineLevel="0" collapsed="false">
      <c r="A7" s="6" t="s">
        <v>15</v>
      </c>
      <c r="B7" s="11" t="n">
        <f aca="false">B5/B3</f>
        <v>0.136734693877551</v>
      </c>
      <c r="C7" s="11" t="n">
        <f aca="false">C5/C3</f>
        <v>0.309161059517248</v>
      </c>
      <c r="D7" s="11" t="n">
        <f aca="false">D5/D3</f>
        <v>0.282793753136357</v>
      </c>
      <c r="E7" s="11" t="n">
        <f aca="false">E5/E3</f>
        <v>0.476194560901251</v>
      </c>
      <c r="F7" s="11" t="n">
        <f aca="false">F5/F3</f>
        <v>0.0330520393811533</v>
      </c>
      <c r="G7" s="11" t="n">
        <f aca="false">G5/G3</f>
        <v>0.259229660001042</v>
      </c>
      <c r="H7" s="11" t="n">
        <f aca="false">H5/H3</f>
        <v>0.906221875562489</v>
      </c>
      <c r="I7" s="11" t="n">
        <f aca="false">I5/I3</f>
        <v>0.541356052538161</v>
      </c>
      <c r="J7" s="11" t="n">
        <f aca="false">J5/J3</f>
        <v>0.417387781986595</v>
      </c>
    </row>
    <row r="8" customFormat="false" ht="20.25" hidden="false" customHeight="true" outlineLevel="0" collapsed="false">
      <c r="A8" s="8" t="s">
        <v>16</v>
      </c>
      <c r="B8" s="12" t="n">
        <f aca="false">B6/B4</f>
        <v>0.264717425431711</v>
      </c>
      <c r="C8" s="12" t="n">
        <f aca="false">C6/C4</f>
        <v>0.413052706145191</v>
      </c>
      <c r="D8" s="12" t="n">
        <f aca="false">D6/D4</f>
        <v>0.335894505096234</v>
      </c>
      <c r="E8" s="12" t="n">
        <f aca="false">E6/E4</f>
        <v>0.473543180130511</v>
      </c>
      <c r="F8" s="13" t="s">
        <v>13</v>
      </c>
      <c r="G8" s="12" t="n">
        <f aca="false">G6/G4</f>
        <v>0.291442909104037</v>
      </c>
      <c r="H8" s="12" t="n">
        <f aca="false">H6/H4</f>
        <v>0.93403019182056</v>
      </c>
      <c r="I8" s="12" t="n">
        <f aca="false">I6/I4</f>
        <v>0.560646609733638</v>
      </c>
      <c r="J8" s="12" t="n">
        <f aca="false">J6/J4</f>
        <v>0.413472096729797</v>
      </c>
    </row>
    <row r="9" customFormat="false" ht="14.4" hidden="false" customHeight="false" outlineLevel="0" collapsed="false">
      <c r="A9" s="14" t="s">
        <v>17</v>
      </c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4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4.4" hidden="false" customHeight="fals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4.4" hidden="false" customHeight="false" outlineLevel="0" collapsed="false">
      <c r="A12" s="16" t="s">
        <v>20</v>
      </c>
      <c r="B12" s="16"/>
      <c r="C12" s="16"/>
      <c r="D12" s="16"/>
      <c r="E12" s="16"/>
      <c r="F12" s="16"/>
      <c r="G12" s="16"/>
      <c r="H12" s="16"/>
      <c r="I12" s="16"/>
      <c r="J12" s="16"/>
    </row>
  </sheetData>
  <mergeCells count="5">
    <mergeCell ref="B1:C1"/>
    <mergeCell ref="A9:J9"/>
    <mergeCell ref="A10:J10"/>
    <mergeCell ref="A11:J11"/>
    <mergeCell ref="A12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3T06:25:11Z</dcterms:created>
  <dc:creator>Windows ユーザー</dc:creator>
  <dc:description/>
  <dc:language>en-US</dc:language>
  <cp:lastModifiedBy>厚生労働省ネットワークシステム</cp:lastModifiedBy>
  <cp:lastPrinted>2019-09-02T08:58:21Z</cp:lastPrinted>
  <dcterms:modified xsi:type="dcterms:W3CDTF">2020-09-03T05:28:12Z</dcterms:modified>
  <cp:revision>0</cp:revision>
  <dc:subject/>
  <dc:title/>
</cp:coreProperties>
</file>