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労働組合の現勢</t>
  </si>
  <si>
    <t xml:space="preserve">（万人、％）</t>
  </si>
  <si>
    <t xml:space="preserve">年</t>
  </si>
  <si>
    <t xml:space="preserve">労働組合員数</t>
  </si>
  <si>
    <r>
      <rPr>
        <sz val="10"/>
        <rFont val="Noto Sans"/>
        <family val="2"/>
      </rPr>
      <t xml:space="preserve">雇用者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労働組合員数</t>
    </r>
  </si>
  <si>
    <t xml:space="preserve">推定組織率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</t>
    </r>
  </si>
  <si>
    <t xml:space="preserve">平元</t>
  </si>
  <si>
    <t xml:space="preserve">11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4)</t>
    </r>
  </si>
  <si>
    <t xml:space="preserve">令元</t>
  </si>
  <si>
    <t xml:space="preserve">資料：厚生労働省政策統括官付雇用・賃金福祉統計室「労働組合基礎調査」、総務省統計局「労働力調査」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雇用者数は、労働力調査の各年６月分の原数値であ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「推定組織率」は、労働組合員数を雇用者数で除して得られた数値であ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までは単位労働組合の労働組合員数、昭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以降は単一労働組合の労働組合員数</t>
    </r>
  </si>
  <si>
    <t xml:space="preserve">　　　　　であり、「推定組織率」の計算においても同様である。なお、「雇用者数」を調査している「労働力</t>
  </si>
  <si>
    <r>
      <rPr>
        <sz val="10"/>
        <color rgb="FF000000"/>
        <rFont val="Noto Sans"/>
        <family val="2"/>
      </rPr>
      <t xml:space="preserve">　　　　　調査」（総務省統計局）は、昭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及び昭和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に調査方法を改訂したが、昭和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の</t>
    </r>
  </si>
  <si>
    <r>
      <rPr>
        <sz val="10"/>
        <color rgb="FF000000"/>
        <rFont val="Noto Sans"/>
        <family val="2"/>
      </rPr>
      <t xml:space="preserve">　　　　　変更による雇用者数のギャップは昭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までさかのぼって修正してあ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の雇用者数及び推定組織率は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に総務省統計局から公表</t>
    </r>
  </si>
  <si>
    <r>
      <rPr>
        <sz val="10"/>
        <color rgb="FF000000"/>
        <rFont val="Noto Sans"/>
        <family val="2"/>
      </rPr>
      <t xml:space="preserve">            された「労働力調査における東日本大震災に伴う補完推計」の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６月分の</t>
    </r>
  </si>
  <si>
    <t xml:space="preserve">            推計値及びその数値を用いて計算した値である。時系列比較の際は注意を要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[$-409]#,##0_);[RED]\(#,##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120</xdr:colOff>
      <xdr:row>67</xdr:row>
      <xdr:rowOff>38160</xdr:rowOff>
    </xdr:from>
    <xdr:to>
      <xdr:col>2</xdr:col>
      <xdr:colOff>961200</xdr:colOff>
      <xdr:row>67</xdr:row>
      <xdr:rowOff>122040</xdr:rowOff>
    </xdr:to>
    <xdr:sp>
      <xdr:nvSpPr>
        <xdr:cNvPr id="0" name="左大かっこ 1"/>
        <xdr:cNvSpPr/>
      </xdr:nvSpPr>
      <xdr:spPr>
        <a:xfrm>
          <a:off x="2851920" y="10248840"/>
          <a:ext cx="46080" cy="83880"/>
        </a:xfrm>
        <a:custGeom>
          <a:avLst/>
          <a:gdLst>
            <a:gd name="textAreaLeft" fmla="*/ 13320 w 46080"/>
            <a:gd name="textAreaRight" fmla="*/ 46440 w 46080"/>
            <a:gd name="textAreaTop" fmla="*/ 1440 h 83880"/>
            <a:gd name="textAreaBottom" fmla="*/ 82440 h 8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32"/>
                <a:pt x="0" y="864"/>
              </a:cubicBezTo>
              <a:lnTo>
                <a:pt x="0" y="20736"/>
              </a:lnTo>
              <a:cubicBezTo>
                <a:pt x="0" y="2116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7</xdr:row>
      <xdr:rowOff>38160</xdr:rowOff>
    </xdr:from>
    <xdr:to>
      <xdr:col>4</xdr:col>
      <xdr:colOff>124200</xdr:colOff>
      <xdr:row>67</xdr:row>
      <xdr:rowOff>152640</xdr:rowOff>
    </xdr:to>
    <xdr:sp>
      <xdr:nvSpPr>
        <xdr:cNvPr id="1" name="右大かっこ 2"/>
        <xdr:cNvSpPr/>
      </xdr:nvSpPr>
      <xdr:spPr>
        <a:xfrm>
          <a:off x="4922280" y="10248840"/>
          <a:ext cx="53280" cy="114480"/>
        </a:xfrm>
        <a:custGeom>
          <a:avLst/>
          <a:gdLst>
            <a:gd name="textAreaLeft" fmla="*/ 0 w 53280"/>
            <a:gd name="textAreaRight" fmla="*/ 37440 w 53280"/>
            <a:gd name="textAreaTop" fmla="*/ 1800 h 114480"/>
            <a:gd name="textAreaBottom" fmla="*/ 11268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60"/>
                <a:pt x="21600" y="720"/>
              </a:cubicBezTo>
              <a:lnTo>
                <a:pt x="21600" y="20880"/>
              </a:lnTo>
              <a:cubicBezTo>
                <a:pt x="21600" y="2124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1"/>
    <col collapsed="false" customWidth="true" hidden="false" outlineLevel="0" max="3" min="3" style="1" width="22.66"/>
    <col collapsed="false" customWidth="true" hidden="false" outlineLevel="0" max="4" min="4" style="1" width="13.77"/>
    <col collapsed="false" customWidth="true" hidden="false" outlineLevel="0" max="5" min="5" style="1" width="2.66"/>
    <col collapsed="false" customWidth="true" hidden="false" outlineLevel="0" max="6" min="6" style="1" width="9.4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D2" s="3" t="s">
        <v>1</v>
      </c>
    </row>
    <row r="3" s="7" customFormat="true" ht="12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2" hidden="false" customHeight="false" outlineLevel="0" collapsed="false">
      <c r="A4" s="8" t="s">
        <v>6</v>
      </c>
      <c r="B4" s="9" t="n">
        <v>569.2179</v>
      </c>
      <c r="C4" s="9" t="n">
        <v>686.7821</v>
      </c>
      <c r="D4" s="10" t="n">
        <v>45.3198964968153</v>
      </c>
      <c r="E4" s="11"/>
      <c r="F4" s="11"/>
      <c r="G4" s="12"/>
    </row>
    <row r="5" customFormat="false" ht="12" hidden="false" customHeight="false" outlineLevel="0" collapsed="false">
      <c r="A5" s="8" t="n">
        <v>23</v>
      </c>
      <c r="B5" s="9" t="n">
        <v>667.7427</v>
      </c>
      <c r="C5" s="9" t="n">
        <v>591.2573</v>
      </c>
      <c r="D5" s="10" t="n">
        <v>53.0375456711676</v>
      </c>
      <c r="E5" s="11"/>
      <c r="F5" s="11"/>
      <c r="G5" s="12"/>
    </row>
    <row r="6" customFormat="false" ht="12" hidden="false" customHeight="false" outlineLevel="0" collapsed="false">
      <c r="A6" s="8" t="n">
        <v>24</v>
      </c>
      <c r="B6" s="9" t="n">
        <v>665.5483</v>
      </c>
      <c r="C6" s="9" t="n">
        <v>527.4517</v>
      </c>
      <c r="D6" s="10" t="n">
        <v>55.7877870913663</v>
      </c>
      <c r="E6" s="11"/>
      <c r="F6" s="11"/>
      <c r="G6" s="12"/>
    </row>
    <row r="7" customFormat="false" ht="12" hidden="false" customHeight="false" outlineLevel="0" collapsed="false">
      <c r="A7" s="8" t="n">
        <v>25</v>
      </c>
      <c r="B7" s="9" t="n">
        <v>577.3908</v>
      </c>
      <c r="C7" s="9" t="n">
        <v>673.6092</v>
      </c>
      <c r="D7" s="10" t="n">
        <v>46.1543405275779</v>
      </c>
      <c r="E7" s="11"/>
      <c r="F7" s="11"/>
      <c r="G7" s="12"/>
    </row>
    <row r="8" customFormat="false" ht="12" hidden="false" customHeight="false" outlineLevel="0" collapsed="false">
      <c r="A8" s="8" t="n">
        <v>26</v>
      </c>
      <c r="B8" s="9" t="n">
        <v>568.6774</v>
      </c>
      <c r="C8" s="9" t="n">
        <v>767.3226</v>
      </c>
      <c r="D8" s="10" t="n">
        <v>42.5656736526946</v>
      </c>
      <c r="E8" s="11"/>
      <c r="F8" s="11"/>
      <c r="G8" s="12"/>
    </row>
    <row r="9" customFormat="false" ht="12" hidden="false" customHeight="false" outlineLevel="0" collapsed="false">
      <c r="A9" s="8" t="n">
        <v>27</v>
      </c>
      <c r="B9" s="9" t="n">
        <v>571.956</v>
      </c>
      <c r="C9" s="9" t="n">
        <v>849.044</v>
      </c>
      <c r="D9" s="10" t="n">
        <v>40.2502463054187</v>
      </c>
      <c r="E9" s="11"/>
      <c r="F9" s="11"/>
      <c r="G9" s="12"/>
    </row>
    <row r="10" customFormat="false" ht="12" hidden="false" customHeight="false" outlineLevel="0" collapsed="false">
      <c r="A10" s="8" t="n">
        <v>28</v>
      </c>
      <c r="B10" s="9" t="n">
        <v>592.7079</v>
      </c>
      <c r="C10" s="9" t="n">
        <v>1038.2921</v>
      </c>
      <c r="D10" s="10" t="n">
        <v>36.3401532801962</v>
      </c>
      <c r="E10" s="11"/>
      <c r="F10" s="11"/>
      <c r="G10" s="12"/>
    </row>
    <row r="11" customFormat="false" ht="12" hidden="false" customHeight="false" outlineLevel="0" collapsed="false">
      <c r="A11" s="8" t="n">
        <v>29</v>
      </c>
      <c r="B11" s="9" t="n">
        <v>607.5746</v>
      </c>
      <c r="C11" s="9" t="n">
        <v>1104.4254</v>
      </c>
      <c r="D11" s="10" t="n">
        <v>35.4891705607477</v>
      </c>
      <c r="E11" s="11"/>
      <c r="F11" s="11"/>
      <c r="G11" s="12"/>
    </row>
    <row r="12" customFormat="false" ht="12" hidden="false" customHeight="false" outlineLevel="0" collapsed="false">
      <c r="A12" s="8" t="n">
        <v>30</v>
      </c>
      <c r="B12" s="9" t="n">
        <v>628.5878</v>
      </c>
      <c r="C12" s="9" t="n">
        <v>1135.4122</v>
      </c>
      <c r="D12" s="10" t="n">
        <v>35.6342290249433</v>
      </c>
      <c r="E12" s="11"/>
      <c r="F12" s="11"/>
      <c r="G12" s="12"/>
    </row>
    <row r="13" customFormat="false" ht="12" hidden="false" customHeight="false" outlineLevel="0" collapsed="false">
      <c r="A13" s="8" t="n">
        <v>31</v>
      </c>
      <c r="B13" s="9" t="n">
        <v>646.3118</v>
      </c>
      <c r="C13" s="9" t="n">
        <v>1284.6882</v>
      </c>
      <c r="D13" s="10" t="n">
        <v>33.4703158984982</v>
      </c>
      <c r="E13" s="11"/>
      <c r="F13" s="11"/>
      <c r="G13" s="12"/>
    </row>
    <row r="14" customFormat="false" ht="12" hidden="false" customHeight="false" outlineLevel="0" collapsed="false">
      <c r="A14" s="8" t="n">
        <v>32</v>
      </c>
      <c r="B14" s="9" t="n">
        <v>676.2601</v>
      </c>
      <c r="C14" s="9" t="n">
        <v>1337.7399</v>
      </c>
      <c r="D14" s="10" t="n">
        <v>33.577959285005</v>
      </c>
      <c r="E14" s="11"/>
      <c r="F14" s="11"/>
      <c r="G14" s="12"/>
    </row>
    <row r="15" customFormat="false" ht="12" hidden="false" customHeight="false" outlineLevel="0" collapsed="false">
      <c r="A15" s="8" t="n">
        <v>33</v>
      </c>
      <c r="B15" s="9" t="n">
        <v>698.4032</v>
      </c>
      <c r="C15" s="9" t="n">
        <v>1435.5968</v>
      </c>
      <c r="D15" s="10" t="n">
        <v>32.7274226804124</v>
      </c>
      <c r="E15" s="11"/>
      <c r="F15" s="11"/>
      <c r="G15" s="12"/>
    </row>
    <row r="16" customFormat="false" ht="12" hidden="false" customHeight="false" outlineLevel="0" collapsed="false">
      <c r="A16" s="8" t="n">
        <v>34</v>
      </c>
      <c r="B16" s="9" t="n">
        <v>721.1401</v>
      </c>
      <c r="C16" s="9" t="n">
        <v>1526.8599</v>
      </c>
      <c r="D16" s="10" t="n">
        <v>32.0791859430605</v>
      </c>
      <c r="E16" s="11"/>
      <c r="F16" s="11"/>
      <c r="G16" s="12"/>
    </row>
    <row r="17" customFormat="false" ht="12" hidden="false" customHeight="false" outlineLevel="0" collapsed="false">
      <c r="A17" s="8" t="n">
        <v>35</v>
      </c>
      <c r="B17" s="9" t="n">
        <v>766.1568</v>
      </c>
      <c r="C17" s="9" t="n">
        <v>1615.8432</v>
      </c>
      <c r="D17" s="10" t="n">
        <v>32.1644332493703</v>
      </c>
      <c r="E17" s="11"/>
      <c r="F17" s="11"/>
      <c r="G17" s="12"/>
    </row>
    <row r="18" customFormat="false" ht="12" hidden="false" customHeight="false" outlineLevel="0" collapsed="false">
      <c r="A18" s="8" t="n">
        <v>36</v>
      </c>
      <c r="B18" s="9" t="n">
        <v>835.9476</v>
      </c>
      <c r="C18" s="9" t="n">
        <v>1586.0524</v>
      </c>
      <c r="D18" s="10" t="n">
        <v>34.514764657308</v>
      </c>
      <c r="E18" s="11"/>
      <c r="F18" s="11"/>
      <c r="G18" s="12"/>
    </row>
    <row r="19" customFormat="false" ht="12" hidden="false" customHeight="false" outlineLevel="0" collapsed="false">
      <c r="A19" s="8" t="n">
        <v>37</v>
      </c>
      <c r="B19" s="9" t="n">
        <v>897.1156</v>
      </c>
      <c r="C19" s="9" t="n">
        <v>1684.8844</v>
      </c>
      <c r="D19" s="10" t="n">
        <v>34.7449883810999</v>
      </c>
      <c r="E19" s="11"/>
      <c r="F19" s="11"/>
      <c r="G19" s="12"/>
    </row>
    <row r="20" customFormat="false" ht="12" hidden="false" customHeight="false" outlineLevel="0" collapsed="false">
      <c r="A20" s="8" t="n">
        <v>38</v>
      </c>
      <c r="B20" s="9" t="n">
        <v>935.7179</v>
      </c>
      <c r="C20" s="9" t="n">
        <v>1757.2821</v>
      </c>
      <c r="D20" s="10" t="n">
        <v>34.7463015224657</v>
      </c>
      <c r="E20" s="11"/>
      <c r="F20" s="11"/>
      <c r="G20" s="12"/>
    </row>
    <row r="21" customFormat="false" ht="12" hidden="false" customHeight="false" outlineLevel="0" collapsed="false">
      <c r="A21" s="8" t="n">
        <v>39</v>
      </c>
      <c r="B21" s="9" t="n">
        <v>979.9653</v>
      </c>
      <c r="C21" s="9" t="n">
        <v>1823.0347</v>
      </c>
      <c r="D21" s="10" t="n">
        <v>34.9613021762398</v>
      </c>
      <c r="E21" s="11"/>
      <c r="F21" s="11"/>
      <c r="G21" s="12"/>
    </row>
    <row r="22" customFormat="false" ht="12" hidden="false" customHeight="false" outlineLevel="0" collapsed="false">
      <c r="A22" s="8" t="n">
        <v>40</v>
      </c>
      <c r="B22" s="9" t="n">
        <v>1014.6872</v>
      </c>
      <c r="C22" s="9" t="n">
        <v>1899.3128</v>
      </c>
      <c r="D22" s="10" t="n">
        <v>34.8211118737131</v>
      </c>
      <c r="E22" s="11"/>
      <c r="F22" s="11"/>
      <c r="G22" s="12"/>
    </row>
    <row r="23" customFormat="false" ht="12" hidden="false" customHeight="false" outlineLevel="0" collapsed="false">
      <c r="A23" s="8" t="n">
        <v>41</v>
      </c>
      <c r="B23" s="9" t="n">
        <v>1040.3742</v>
      </c>
      <c r="C23" s="9" t="n">
        <v>2001.6258</v>
      </c>
      <c r="D23" s="10" t="n">
        <v>34.2003353057199</v>
      </c>
      <c r="E23" s="11"/>
      <c r="F23" s="11"/>
      <c r="G23" s="12"/>
    </row>
    <row r="24" customFormat="false" ht="12" hidden="false" customHeight="false" outlineLevel="0" collapsed="false">
      <c r="A24" s="8" t="n">
        <v>42</v>
      </c>
      <c r="B24" s="9" t="n">
        <v>1056.6436</v>
      </c>
      <c r="C24" s="9" t="n">
        <v>2043.3564</v>
      </c>
      <c r="D24" s="10" t="n">
        <v>34.0852774193548</v>
      </c>
      <c r="E24" s="11"/>
      <c r="F24" s="11"/>
      <c r="G24" s="12"/>
    </row>
    <row r="25" customFormat="false" ht="12" hidden="false" customHeight="false" outlineLevel="0" collapsed="false">
      <c r="A25" s="8" t="n">
        <v>43</v>
      </c>
      <c r="B25" s="9" t="n">
        <v>1086.2864</v>
      </c>
      <c r="C25" s="9" t="n">
        <v>2072.7136</v>
      </c>
      <c r="D25" s="10" t="n">
        <v>34.3870338714783</v>
      </c>
      <c r="E25" s="11"/>
      <c r="F25" s="11"/>
      <c r="G25" s="12"/>
    </row>
    <row r="26" customFormat="false" ht="12" hidden="false" customHeight="false" outlineLevel="0" collapsed="false">
      <c r="A26" s="8" t="n">
        <v>44</v>
      </c>
      <c r="B26" s="9" t="n">
        <v>1124.8601</v>
      </c>
      <c r="C26" s="9" t="n">
        <v>2071.1399</v>
      </c>
      <c r="D26" s="10" t="n">
        <v>35.1958729662078</v>
      </c>
      <c r="E26" s="11"/>
      <c r="F26" s="11"/>
      <c r="G26" s="12"/>
    </row>
    <row r="27" customFormat="false" ht="12" hidden="false" customHeight="false" outlineLevel="0" collapsed="false">
      <c r="A27" s="8" t="n">
        <v>45</v>
      </c>
      <c r="B27" s="9" t="n">
        <v>1160.477</v>
      </c>
      <c r="C27" s="9" t="n">
        <v>2116.523</v>
      </c>
      <c r="D27" s="10" t="n">
        <v>35.4127860848337</v>
      </c>
      <c r="E27" s="11"/>
      <c r="F27" s="11"/>
      <c r="G27" s="12"/>
    </row>
    <row r="28" customFormat="false" ht="12" hidden="false" customHeight="false" outlineLevel="0" collapsed="false">
      <c r="A28" s="8" t="n">
        <v>46</v>
      </c>
      <c r="B28" s="9" t="n">
        <v>1179.557</v>
      </c>
      <c r="C28" s="9" t="n">
        <v>2208</v>
      </c>
      <c r="D28" s="10" t="n">
        <v>34.8157319952774</v>
      </c>
      <c r="E28" s="11"/>
      <c r="F28" s="11"/>
      <c r="G28" s="12"/>
    </row>
    <row r="29" customFormat="false" ht="12" hidden="false" customHeight="false" outlineLevel="0" collapsed="false">
      <c r="A29" s="8" t="n">
        <v>47</v>
      </c>
      <c r="B29" s="9" t="n">
        <v>1188.8592</v>
      </c>
      <c r="C29" s="9" t="n">
        <v>2280.1408</v>
      </c>
      <c r="D29" s="10" t="n">
        <v>34.2709484001153</v>
      </c>
      <c r="E29" s="11"/>
      <c r="F29" s="11"/>
      <c r="G29" s="12"/>
    </row>
    <row r="30" customFormat="false" ht="12" hidden="false" customHeight="false" outlineLevel="0" collapsed="false">
      <c r="A30" s="8" t="n">
        <v>48</v>
      </c>
      <c r="B30" s="9" t="n">
        <v>1209.7848</v>
      </c>
      <c r="C30" s="9" t="n">
        <v>2449.2152</v>
      </c>
      <c r="D30" s="10" t="n">
        <v>33.063263186663</v>
      </c>
      <c r="E30" s="11"/>
      <c r="F30" s="11"/>
      <c r="G30" s="12"/>
    </row>
    <row r="31" customFormat="false" ht="12" hidden="false" customHeight="false" outlineLevel="0" collapsed="false">
      <c r="A31" s="8" t="n">
        <v>49</v>
      </c>
      <c r="B31" s="9" t="n">
        <v>1246.1799</v>
      </c>
      <c r="C31" s="9" t="n">
        <v>2429.8201</v>
      </c>
      <c r="D31" s="10" t="n">
        <v>33.9004325353645</v>
      </c>
      <c r="E31" s="11"/>
      <c r="F31" s="11"/>
      <c r="G31" s="12"/>
    </row>
    <row r="32" customFormat="false" ht="12" hidden="false" customHeight="false" outlineLevel="0" collapsed="false">
      <c r="A32" s="8" t="n">
        <v>50</v>
      </c>
      <c r="B32" s="9" t="n">
        <v>1259.04</v>
      </c>
      <c r="C32" s="9" t="n">
        <v>2402.96</v>
      </c>
      <c r="D32" s="10" t="n">
        <v>34.3812124522119</v>
      </c>
      <c r="E32" s="11"/>
      <c r="F32" s="11"/>
      <c r="G32" s="12"/>
    </row>
    <row r="33" customFormat="false" ht="12" hidden="false" customHeight="false" outlineLevel="0" collapsed="false">
      <c r="A33" s="8" t="n">
        <v>51</v>
      </c>
      <c r="B33" s="9" t="n">
        <v>1250.8731</v>
      </c>
      <c r="C33" s="9" t="n">
        <v>2459.1269</v>
      </c>
      <c r="D33" s="10" t="n">
        <v>33.71625606469</v>
      </c>
      <c r="E33" s="11"/>
      <c r="F33" s="11"/>
      <c r="G33" s="12"/>
    </row>
    <row r="34" customFormat="false" ht="12" hidden="false" customHeight="false" outlineLevel="0" collapsed="false">
      <c r="A34" s="8" t="n">
        <v>52</v>
      </c>
      <c r="B34" s="9" t="n">
        <v>1243.7012</v>
      </c>
      <c r="C34" s="9" t="n">
        <v>2502.2988</v>
      </c>
      <c r="D34" s="10" t="n">
        <v>33.2007794981313</v>
      </c>
      <c r="E34" s="11"/>
      <c r="F34" s="11"/>
      <c r="G34" s="12"/>
    </row>
    <row r="35" customFormat="false" ht="12" hidden="false" customHeight="false" outlineLevel="0" collapsed="false">
      <c r="A35" s="8" t="n">
        <v>53</v>
      </c>
      <c r="B35" s="9" t="n">
        <v>1238.2879</v>
      </c>
      <c r="C35" s="9" t="n">
        <v>2557.7121</v>
      </c>
      <c r="D35" s="10" t="n">
        <v>32.6208614330875</v>
      </c>
      <c r="E35" s="11"/>
      <c r="F35" s="11"/>
      <c r="G35" s="12"/>
    </row>
    <row r="36" customFormat="false" ht="12" hidden="false" customHeight="false" outlineLevel="0" collapsed="false">
      <c r="A36" s="8" t="n">
        <v>54</v>
      </c>
      <c r="B36" s="9" t="n">
        <v>1230.8756</v>
      </c>
      <c r="C36" s="9" t="n">
        <v>2668.1244</v>
      </c>
      <c r="D36" s="10" t="n">
        <v>31.5690074378046</v>
      </c>
      <c r="E36" s="11"/>
      <c r="F36" s="11"/>
      <c r="G36" s="12"/>
    </row>
    <row r="37" customFormat="false" ht="12" hidden="false" customHeight="false" outlineLevel="0" collapsed="false">
      <c r="A37" s="8" t="n">
        <v>55</v>
      </c>
      <c r="B37" s="9" t="n">
        <v>1236.9262</v>
      </c>
      <c r="C37" s="9" t="n">
        <v>2775.0738</v>
      </c>
      <c r="D37" s="10" t="n">
        <v>30.8306630109671</v>
      </c>
      <c r="E37" s="11"/>
      <c r="F37" s="11"/>
      <c r="G37" s="12"/>
    </row>
    <row r="38" customFormat="false" ht="12" hidden="false" customHeight="false" outlineLevel="0" collapsed="false">
      <c r="A38" s="8" t="n">
        <v>56</v>
      </c>
      <c r="B38" s="9" t="n">
        <v>1247.127</v>
      </c>
      <c r="C38" s="9" t="n">
        <v>2807.873</v>
      </c>
      <c r="D38" s="10" t="n">
        <v>30.7552897657213</v>
      </c>
      <c r="E38" s="11"/>
      <c r="F38" s="11"/>
      <c r="G38" s="12"/>
    </row>
    <row r="39" customFormat="false" ht="12" hidden="false" customHeight="false" outlineLevel="0" collapsed="false">
      <c r="A39" s="8" t="n">
        <v>57</v>
      </c>
      <c r="B39" s="9" t="n">
        <v>1252.5529</v>
      </c>
      <c r="C39" s="9" t="n">
        <v>2849.4471</v>
      </c>
      <c r="D39" s="10" t="n">
        <v>30.5351755241346</v>
      </c>
      <c r="E39" s="11"/>
      <c r="F39" s="11"/>
      <c r="G39" s="12"/>
    </row>
    <row r="40" customFormat="false" ht="12" hidden="false" customHeight="false" outlineLevel="0" collapsed="false">
      <c r="A40" s="8" t="n">
        <v>58</v>
      </c>
      <c r="B40" s="9" t="n">
        <v>1251.953</v>
      </c>
      <c r="C40" s="9" t="n">
        <v>2957.047</v>
      </c>
      <c r="D40" s="10" t="n">
        <v>29.7446661914944</v>
      </c>
      <c r="E40" s="11"/>
      <c r="F40" s="11"/>
      <c r="G40" s="12"/>
    </row>
    <row r="41" customFormat="false" ht="12" hidden="false" customHeight="false" outlineLevel="0" collapsed="false">
      <c r="A41" s="8" t="n">
        <v>59</v>
      </c>
      <c r="B41" s="9" t="n">
        <v>1246.3755</v>
      </c>
      <c r="C41" s="9" t="n">
        <v>3035.6245</v>
      </c>
      <c r="D41" s="10" t="n">
        <v>29.1073213451658</v>
      </c>
      <c r="E41" s="11"/>
      <c r="F41" s="11"/>
      <c r="G41" s="12"/>
    </row>
    <row r="42" customFormat="false" ht="12" hidden="false" customHeight="false" outlineLevel="0" collapsed="false">
      <c r="A42" s="8" t="n">
        <v>60</v>
      </c>
      <c r="B42" s="9" t="n">
        <v>1241.7527</v>
      </c>
      <c r="C42" s="9" t="n">
        <v>3059.2473</v>
      </c>
      <c r="D42" s="10" t="n">
        <v>28.8712555219716</v>
      </c>
      <c r="E42" s="11"/>
      <c r="F42" s="11"/>
      <c r="G42" s="12"/>
    </row>
    <row r="43" customFormat="false" ht="12" hidden="false" customHeight="false" outlineLevel="0" collapsed="false">
      <c r="A43" s="8" t="n">
        <v>61</v>
      </c>
      <c r="B43" s="9" t="n">
        <v>1234.2853</v>
      </c>
      <c r="C43" s="9" t="n">
        <v>3148.7147</v>
      </c>
      <c r="D43" s="10" t="n">
        <v>28.1607415012548</v>
      </c>
      <c r="E43" s="11"/>
      <c r="F43" s="11"/>
      <c r="G43" s="12"/>
    </row>
    <row r="44" customFormat="false" ht="12" hidden="false" customHeight="false" outlineLevel="0" collapsed="false">
      <c r="A44" s="8" t="n">
        <v>62</v>
      </c>
      <c r="B44" s="9" t="n">
        <v>1227.1909</v>
      </c>
      <c r="C44" s="9" t="n">
        <v>3220.8091</v>
      </c>
      <c r="D44" s="10" t="n">
        <v>27.589723471223</v>
      </c>
      <c r="E44" s="11"/>
      <c r="F44" s="11"/>
      <c r="G44" s="12"/>
    </row>
    <row r="45" customFormat="false" ht="12" hidden="false" customHeight="false" outlineLevel="0" collapsed="false">
      <c r="A45" s="8" t="n">
        <v>63</v>
      </c>
      <c r="B45" s="9" t="n">
        <v>1222.7223</v>
      </c>
      <c r="C45" s="9" t="n">
        <v>3342.2777</v>
      </c>
      <c r="D45" s="10" t="n">
        <v>26.7847163198248</v>
      </c>
      <c r="E45" s="11"/>
      <c r="F45" s="11"/>
      <c r="G45" s="12"/>
    </row>
    <row r="46" customFormat="false" ht="12" hidden="false" customHeight="false" outlineLevel="0" collapsed="false">
      <c r="A46" s="8" t="s">
        <v>7</v>
      </c>
      <c r="B46" s="9" t="n">
        <v>1222.7073</v>
      </c>
      <c r="C46" s="9" t="n">
        <v>3498.2927</v>
      </c>
      <c r="D46" s="10" t="n">
        <v>25.8993285320907</v>
      </c>
      <c r="E46" s="11"/>
      <c r="F46" s="11"/>
      <c r="G46" s="12"/>
    </row>
    <row r="47" customFormat="false" ht="12" hidden="false" customHeight="false" outlineLevel="0" collapsed="false">
      <c r="A47" s="8" t="n">
        <v>2</v>
      </c>
      <c r="B47" s="9" t="n">
        <v>1226.4509</v>
      </c>
      <c r="C47" s="9" t="n">
        <v>3648.5491</v>
      </c>
      <c r="D47" s="10" t="n">
        <v>25.1579671794872</v>
      </c>
      <c r="E47" s="11"/>
      <c r="F47" s="11"/>
      <c r="G47" s="12"/>
    </row>
    <row r="48" customFormat="false" ht="12" hidden="false" customHeight="false" outlineLevel="0" collapsed="false">
      <c r="A48" s="8" t="n">
        <v>3</v>
      </c>
      <c r="B48" s="9" t="n">
        <v>1239.6592</v>
      </c>
      <c r="C48" s="9" t="n">
        <v>3822.3408</v>
      </c>
      <c r="D48" s="10" t="n">
        <v>24.4895140260767</v>
      </c>
      <c r="E48" s="11"/>
      <c r="F48" s="11"/>
      <c r="G48" s="12"/>
    </row>
    <row r="49" customFormat="false" ht="12" hidden="false" customHeight="false" outlineLevel="0" collapsed="false">
      <c r="A49" s="8" t="n">
        <v>4</v>
      </c>
      <c r="B49" s="9" t="n">
        <v>1254.0691</v>
      </c>
      <c r="C49" s="9" t="n">
        <v>3884.9309</v>
      </c>
      <c r="D49" s="10" t="n">
        <v>24.4029791788286</v>
      </c>
      <c r="E49" s="11"/>
      <c r="F49" s="11"/>
      <c r="G49" s="12"/>
    </row>
    <row r="50" customFormat="false" ht="12" hidden="false" customHeight="false" outlineLevel="0" collapsed="false">
      <c r="A50" s="8" t="n">
        <v>5</v>
      </c>
      <c r="B50" s="9" t="n">
        <v>1266.3484</v>
      </c>
      <c r="C50" s="9" t="n">
        <v>3966.6516</v>
      </c>
      <c r="D50" s="10" t="n">
        <v>24.199281482897</v>
      </c>
      <c r="E50" s="11"/>
      <c r="F50" s="11"/>
      <c r="G50" s="12"/>
    </row>
    <row r="51" customFormat="false" ht="12" hidden="false" customHeight="false" outlineLevel="0" collapsed="false">
      <c r="A51" s="8" t="n">
        <v>6</v>
      </c>
      <c r="B51" s="9" t="n">
        <v>1269.8847</v>
      </c>
      <c r="C51" s="9" t="n">
        <v>4009.1153</v>
      </c>
      <c r="D51" s="10" t="n">
        <v>24.0554025383595</v>
      </c>
      <c r="E51" s="11"/>
      <c r="F51" s="11"/>
      <c r="G51" s="12"/>
    </row>
    <row r="52" customFormat="false" ht="12" hidden="false" customHeight="false" outlineLevel="0" collapsed="false">
      <c r="A52" s="8" t="n">
        <v>7</v>
      </c>
      <c r="B52" s="9" t="n">
        <v>1261.3582</v>
      </c>
      <c r="C52" s="9" t="n">
        <v>4047.6418</v>
      </c>
      <c r="D52" s="10" t="n">
        <v>23.7588660764739</v>
      </c>
      <c r="E52" s="11"/>
      <c r="F52" s="11"/>
      <c r="G52" s="12"/>
    </row>
    <row r="53" customFormat="false" ht="12" hidden="false" customHeight="false" outlineLevel="0" collapsed="false">
      <c r="A53" s="8" t="n">
        <v>8</v>
      </c>
      <c r="B53" s="9" t="n">
        <v>1245.1149</v>
      </c>
      <c r="C53" s="9" t="n">
        <v>4121.8851</v>
      </c>
      <c r="D53" s="10" t="n">
        <v>23.1994577976523</v>
      </c>
      <c r="E53" s="11"/>
      <c r="F53" s="11"/>
      <c r="G53" s="12"/>
    </row>
    <row r="54" customFormat="false" ht="12" hidden="false" customHeight="false" outlineLevel="0" collapsed="false">
      <c r="A54" s="8" t="n">
        <v>9</v>
      </c>
      <c r="B54" s="9" t="n">
        <v>1228.4721</v>
      </c>
      <c r="C54" s="9" t="n">
        <v>4206.5279</v>
      </c>
      <c r="D54" s="10" t="n">
        <v>22.6029825206992</v>
      </c>
      <c r="E54" s="11"/>
      <c r="F54" s="11"/>
      <c r="G54" s="12"/>
    </row>
    <row r="55" customFormat="false" ht="12" hidden="false" customHeight="false" outlineLevel="0" collapsed="false">
      <c r="A55" s="8" t="n">
        <v>10</v>
      </c>
      <c r="B55" s="9" t="n">
        <v>1209.2879</v>
      </c>
      <c r="C55" s="9" t="n">
        <v>4181.7121</v>
      </c>
      <c r="D55" s="10" t="n">
        <v>22.4316063810054</v>
      </c>
      <c r="E55" s="11"/>
      <c r="F55" s="11"/>
      <c r="G55" s="12"/>
    </row>
    <row r="56" customFormat="false" ht="12" hidden="false" customHeight="false" outlineLevel="0" collapsed="false">
      <c r="A56" s="13" t="s">
        <v>8</v>
      </c>
      <c r="B56" s="9" t="n">
        <v>1182.4593</v>
      </c>
      <c r="C56" s="9" t="n">
        <v>4138.5407</v>
      </c>
      <c r="D56" s="10" t="n">
        <v>22.2225014095095</v>
      </c>
      <c r="E56" s="11"/>
      <c r="F56" s="11"/>
      <c r="G56" s="12"/>
    </row>
    <row r="57" customFormat="false" ht="12" hidden="false" customHeight="false" outlineLevel="0" collapsed="false">
      <c r="A57" s="14" t="n">
        <v>12</v>
      </c>
      <c r="B57" s="9" t="n">
        <v>1154</v>
      </c>
      <c r="C57" s="9" t="n">
        <v>4225.1443</v>
      </c>
      <c r="D57" s="10" t="n">
        <v>21.5</v>
      </c>
      <c r="E57" s="11"/>
      <c r="F57" s="11"/>
      <c r="G57" s="12"/>
    </row>
    <row r="58" customFormat="false" ht="12" hidden="false" customHeight="false" outlineLevel="0" collapsed="false">
      <c r="A58" s="15" t="n">
        <v>13</v>
      </c>
      <c r="B58" s="9" t="n">
        <v>1121.0783</v>
      </c>
      <c r="C58" s="9" t="n">
        <v>4291.9217</v>
      </c>
      <c r="D58" s="10" t="n">
        <v>20.7108498060225</v>
      </c>
      <c r="E58" s="11"/>
      <c r="F58" s="11"/>
      <c r="G58" s="12"/>
    </row>
    <row r="59" customFormat="false" ht="12" hidden="false" customHeight="false" outlineLevel="0" collapsed="false">
      <c r="A59" s="15" t="n">
        <v>14</v>
      </c>
      <c r="B59" s="9" t="n">
        <v>1080.0608</v>
      </c>
      <c r="C59" s="9" t="n">
        <v>4267.9392</v>
      </c>
      <c r="D59" s="10" t="n">
        <v>20.1956020942408</v>
      </c>
      <c r="E59" s="11"/>
      <c r="F59" s="11"/>
      <c r="G59" s="12"/>
    </row>
    <row r="60" customFormat="false" ht="12" hidden="false" customHeight="false" outlineLevel="0" collapsed="false">
      <c r="A60" s="15" t="n">
        <v>15</v>
      </c>
      <c r="B60" s="9" t="n">
        <v>1053.1329</v>
      </c>
      <c r="C60" s="9" t="n">
        <v>4319.8671</v>
      </c>
      <c r="D60" s="10" t="n">
        <v>19.6004634282524</v>
      </c>
      <c r="E60" s="11"/>
      <c r="F60" s="11"/>
      <c r="G60" s="12"/>
    </row>
    <row r="61" customFormat="false" ht="12" hidden="false" customHeight="false" outlineLevel="0" collapsed="false">
      <c r="A61" s="16" t="n">
        <v>16</v>
      </c>
      <c r="B61" s="17" t="n">
        <v>1030.9413</v>
      </c>
      <c r="C61" s="17" t="n">
        <v>4340.0587</v>
      </c>
      <c r="D61" s="18" t="n">
        <v>19.1945876000745</v>
      </c>
      <c r="E61" s="11"/>
      <c r="F61" s="11"/>
      <c r="G61" s="12"/>
    </row>
    <row r="62" customFormat="false" ht="12" hidden="false" customHeight="false" outlineLevel="0" collapsed="false">
      <c r="A62" s="16" t="n">
        <v>17</v>
      </c>
      <c r="B62" s="17" t="n">
        <v>1013.815</v>
      </c>
      <c r="C62" s="17" t="n">
        <v>4402.185</v>
      </c>
      <c r="D62" s="18" t="n">
        <v>18.718888478582</v>
      </c>
      <c r="E62" s="11"/>
      <c r="F62" s="11"/>
      <c r="G62" s="12"/>
    </row>
    <row r="63" customFormat="false" ht="12" hidden="false" customHeight="false" outlineLevel="0" collapsed="false">
      <c r="A63" s="16" t="n">
        <v>18</v>
      </c>
      <c r="B63" s="17" t="n">
        <v>1004.058</v>
      </c>
      <c r="C63" s="17" t="n">
        <v>4512.942</v>
      </c>
      <c r="D63" s="18" t="n">
        <v>18.1993474714519</v>
      </c>
      <c r="E63" s="11"/>
      <c r="F63" s="11"/>
      <c r="G63" s="12"/>
    </row>
    <row r="64" customFormat="false" ht="12" hidden="false" customHeight="false" outlineLevel="0" collapsed="false">
      <c r="A64" s="16" t="n">
        <v>19</v>
      </c>
      <c r="B64" s="17" t="n">
        <v>1008</v>
      </c>
      <c r="C64" s="17" t="n">
        <v>4557</v>
      </c>
      <c r="D64" s="18" t="n">
        <v>18.1</v>
      </c>
      <c r="E64" s="11"/>
      <c r="F64" s="11"/>
      <c r="G64" s="12"/>
    </row>
    <row r="65" customFormat="false" ht="12" hidden="false" customHeight="false" outlineLevel="0" collapsed="false">
      <c r="A65" s="16" t="n">
        <v>20</v>
      </c>
      <c r="B65" s="17" t="n">
        <v>1006</v>
      </c>
      <c r="C65" s="17" t="n">
        <v>4559</v>
      </c>
      <c r="D65" s="18" t="n">
        <v>18.1</v>
      </c>
      <c r="E65" s="11"/>
      <c r="F65" s="11"/>
      <c r="G65" s="12"/>
    </row>
    <row r="66" customFormat="false" ht="12" hidden="false" customHeight="false" outlineLevel="0" collapsed="false">
      <c r="A66" s="16" t="n">
        <v>21</v>
      </c>
      <c r="B66" s="17" t="n">
        <v>1008</v>
      </c>
      <c r="C66" s="17" t="n">
        <v>4447</v>
      </c>
      <c r="D66" s="18" t="n">
        <v>18.5</v>
      </c>
      <c r="E66" s="11"/>
      <c r="F66" s="11"/>
      <c r="G66" s="12"/>
    </row>
    <row r="67" customFormat="false" ht="12" hidden="false" customHeight="false" outlineLevel="0" collapsed="false">
      <c r="A67" s="16" t="n">
        <v>22</v>
      </c>
      <c r="B67" s="17" t="n">
        <v>1005</v>
      </c>
      <c r="C67" s="17" t="n">
        <v>4442</v>
      </c>
      <c r="D67" s="18" t="n">
        <v>18.5</v>
      </c>
      <c r="E67" s="11"/>
      <c r="F67" s="11"/>
      <c r="G67" s="12"/>
    </row>
    <row r="68" customFormat="false" ht="12" hidden="false" customHeight="false" outlineLevel="0" collapsed="false">
      <c r="A68" s="16" t="n">
        <v>23</v>
      </c>
      <c r="B68" s="17" t="n">
        <v>996</v>
      </c>
      <c r="C68" s="19" t="n">
        <v>4492</v>
      </c>
      <c r="D68" s="20" t="n">
        <v>18.1</v>
      </c>
      <c r="F68" s="21" t="s">
        <v>9</v>
      </c>
    </row>
    <row r="69" customFormat="false" ht="12" hidden="false" customHeight="false" outlineLevel="0" collapsed="false">
      <c r="A69" s="16" t="n">
        <v>24</v>
      </c>
      <c r="B69" s="17" t="n">
        <v>989</v>
      </c>
      <c r="C69" s="19" t="n">
        <v>4539</v>
      </c>
      <c r="D69" s="20" t="n">
        <v>17.9</v>
      </c>
    </row>
    <row r="70" customFormat="false" ht="12" hidden="false" customHeight="false" outlineLevel="0" collapsed="false">
      <c r="A70" s="22" t="n">
        <v>25</v>
      </c>
      <c r="B70" s="23" t="n">
        <v>987</v>
      </c>
      <c r="C70" s="24" t="n">
        <v>4584</v>
      </c>
      <c r="D70" s="25" t="n">
        <v>17.7</v>
      </c>
      <c r="E70" s="26"/>
      <c r="F70" s="26"/>
    </row>
    <row r="71" customFormat="false" ht="12" hidden="false" customHeight="false" outlineLevel="0" collapsed="false">
      <c r="A71" s="22" t="n">
        <v>26</v>
      </c>
      <c r="B71" s="23" t="n">
        <v>985</v>
      </c>
      <c r="C71" s="24" t="n">
        <v>4632</v>
      </c>
      <c r="D71" s="25" t="n">
        <v>17.5</v>
      </c>
      <c r="E71" s="26"/>
      <c r="F71" s="26"/>
    </row>
    <row r="72" customFormat="false" ht="12" hidden="false" customHeight="false" outlineLevel="0" collapsed="false">
      <c r="A72" s="27" t="n">
        <v>27</v>
      </c>
      <c r="B72" s="28" t="n">
        <v>988</v>
      </c>
      <c r="C72" s="29" t="n">
        <f aca="false">5665-988</f>
        <v>4677</v>
      </c>
      <c r="D72" s="30" t="n">
        <v>17.4</v>
      </c>
      <c r="E72" s="26"/>
      <c r="F72" s="26"/>
    </row>
    <row r="73" customFormat="false" ht="12" hidden="false" customHeight="false" outlineLevel="0" collapsed="false">
      <c r="A73" s="22" t="n">
        <v>28</v>
      </c>
      <c r="B73" s="28" t="n">
        <v>994</v>
      </c>
      <c r="C73" s="29" t="n">
        <f aca="false">5740-994</f>
        <v>4746</v>
      </c>
      <c r="D73" s="30" t="n">
        <v>17.3</v>
      </c>
      <c r="E73" s="26"/>
      <c r="F73" s="26"/>
    </row>
    <row r="74" customFormat="false" ht="12" hidden="false" customHeight="false" outlineLevel="0" collapsed="false">
      <c r="A74" s="22" t="n">
        <v>29</v>
      </c>
      <c r="B74" s="28" t="n">
        <v>998</v>
      </c>
      <c r="C74" s="29" t="n">
        <f aca="false">5848-998</f>
        <v>4850</v>
      </c>
      <c r="D74" s="30" t="n">
        <v>17.1</v>
      </c>
      <c r="E74" s="26"/>
      <c r="F74" s="26"/>
    </row>
    <row r="75" customFormat="false" ht="12" hidden="false" customHeight="false" outlineLevel="0" collapsed="false">
      <c r="A75" s="22" t="n">
        <v>30</v>
      </c>
      <c r="B75" s="28" t="n">
        <v>1007</v>
      </c>
      <c r="C75" s="29" t="n">
        <f aca="false">5940-1007</f>
        <v>4933</v>
      </c>
      <c r="D75" s="30" t="n">
        <v>17</v>
      </c>
      <c r="E75" s="26"/>
      <c r="F75" s="26"/>
    </row>
    <row r="76" customFormat="false" ht="12" hidden="false" customHeight="false" outlineLevel="0" collapsed="false">
      <c r="A76" s="31" t="s">
        <v>10</v>
      </c>
      <c r="B76" s="17" t="n">
        <v>1009</v>
      </c>
      <c r="C76" s="24" t="n">
        <f aca="false">6023-1009</f>
        <v>5014</v>
      </c>
      <c r="D76" s="18" t="n">
        <v>16.7</v>
      </c>
      <c r="E76" s="11"/>
      <c r="F76" s="11"/>
      <c r="G76" s="12"/>
    </row>
    <row r="77" customFormat="false" ht="12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2" hidden="false" customHeight="false" outlineLevel="0" collapsed="false">
      <c r="A78" s="32" t="s">
        <v>11</v>
      </c>
      <c r="B78" s="26"/>
      <c r="C78" s="26"/>
      <c r="D78" s="26"/>
      <c r="E78" s="26"/>
      <c r="F78" s="26"/>
    </row>
    <row r="79" customFormat="false" ht="12" hidden="false" customHeight="false" outlineLevel="0" collapsed="false">
      <c r="A79" s="33" t="s">
        <v>12</v>
      </c>
      <c r="B79" s="33"/>
      <c r="C79" s="26"/>
      <c r="D79" s="26"/>
      <c r="E79" s="26"/>
      <c r="F79" s="26"/>
    </row>
    <row r="80" customFormat="false" ht="12" hidden="false" customHeight="false" outlineLevel="0" collapsed="false">
      <c r="A80" s="33" t="s">
        <v>13</v>
      </c>
      <c r="B80" s="26"/>
      <c r="C80" s="26"/>
      <c r="D80" s="26"/>
      <c r="E80" s="26"/>
      <c r="F80" s="26"/>
    </row>
    <row r="81" customFormat="false" ht="12" hidden="false" customHeight="false" outlineLevel="0" collapsed="false">
      <c r="A81" s="33" t="s">
        <v>14</v>
      </c>
      <c r="B81" s="26"/>
      <c r="C81" s="26"/>
      <c r="D81" s="26"/>
      <c r="E81" s="26"/>
      <c r="F81" s="26"/>
      <c r="G81" s="34"/>
    </row>
    <row r="82" customFormat="false" ht="12" hidden="false" customHeight="false" outlineLevel="0" collapsed="false">
      <c r="A82" s="33" t="s">
        <v>15</v>
      </c>
      <c r="B82" s="26"/>
      <c r="C82" s="26"/>
      <c r="D82" s="26"/>
      <c r="E82" s="26"/>
      <c r="F82" s="26"/>
      <c r="G82" s="34"/>
    </row>
    <row r="83" customFormat="false" ht="12" hidden="false" customHeight="false" outlineLevel="0" collapsed="false">
      <c r="A83" s="33" t="s">
        <v>16</v>
      </c>
      <c r="B83" s="26"/>
      <c r="C83" s="26"/>
      <c r="D83" s="26"/>
      <c r="E83" s="26"/>
      <c r="F83" s="26"/>
      <c r="G83" s="34"/>
    </row>
    <row r="84" customFormat="false" ht="12" hidden="false" customHeight="false" outlineLevel="0" collapsed="false">
      <c r="A84" s="33" t="s">
        <v>17</v>
      </c>
      <c r="B84" s="26"/>
      <c r="C84" s="26"/>
      <c r="D84" s="26"/>
      <c r="E84" s="26"/>
      <c r="F84" s="26"/>
      <c r="G84" s="34"/>
    </row>
    <row r="85" customFormat="false" ht="12" hidden="false" customHeight="false" outlineLevel="0" collapsed="false">
      <c r="A85" s="33" t="s">
        <v>18</v>
      </c>
      <c r="B85" s="26"/>
      <c r="C85" s="26"/>
      <c r="D85" s="26"/>
      <c r="E85" s="26"/>
      <c r="F85" s="26"/>
    </row>
    <row r="86" customFormat="false" ht="12" hidden="false" customHeight="false" outlineLevel="0" collapsed="false">
      <c r="A86" s="32" t="s">
        <v>19</v>
      </c>
      <c r="B86" s="26"/>
      <c r="C86" s="26"/>
      <c r="D86" s="26"/>
      <c r="E86" s="26"/>
      <c r="F86" s="26"/>
    </row>
    <row r="87" customFormat="false" ht="12" hidden="false" customHeight="false" outlineLevel="0" collapsed="false">
      <c r="A87" s="32" t="s">
        <v>20</v>
      </c>
      <c r="B87" s="26"/>
      <c r="C87" s="26"/>
      <c r="D87" s="26"/>
      <c r="E87" s="26"/>
      <c r="F87" s="26"/>
    </row>
    <row r="88" customFormat="false" ht="12" hidden="false" customHeight="false" outlineLevel="0" collapsed="false">
      <c r="A88" s="26"/>
      <c r="B88" s="26"/>
      <c r="C88" s="26"/>
      <c r="D88" s="26"/>
      <c r="E88" s="26"/>
      <c r="F88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1:07:19Z</dcterms:created>
  <dc:creator/>
  <dc:description/>
  <dc:language>en-US</dc:language>
  <cp:lastModifiedBy/>
  <cp:lastPrinted>2008-06-30T05:50:04Z</cp:lastPrinted>
  <dcterms:modified xsi:type="dcterms:W3CDTF">2020-09-03T04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