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r>
      <rPr>
        <sz val="10"/>
        <rFont val="Noto Sans"/>
        <family val="2"/>
      </rPr>
      <t xml:space="preserve">野菜類摂取量の平均値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以上、性・年齢階級別）</t>
    </r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〕</t>
    </r>
  </si>
  <si>
    <t xml:space="preserve">総数</t>
  </si>
  <si>
    <t xml:space="preserve">                                                  </t>
  </si>
  <si>
    <r>
      <rPr>
        <sz val="10"/>
        <color rgb="FF000000"/>
        <rFont val="ＭＳ Ｐゴシック"/>
        <family val="3"/>
        <charset val="128"/>
      </rPr>
      <t xml:space="preserve">20-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-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-4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-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-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-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t xml:space="preserve">緑黄色野菜                               </t>
  </si>
  <si>
    <t xml:space="preserve">その他の野菜</t>
  </si>
  <si>
    <t xml:space="preserve">野菜類</t>
  </si>
  <si>
    <t xml:space="preserve">男性</t>
  </si>
  <si>
    <t xml:space="preserve">女性</t>
  </si>
  <si>
    <r>
      <rPr>
        <sz val="10"/>
        <color rgb="FF000000"/>
        <rFont val="Noto Sans"/>
        <family val="2"/>
      </rPr>
      <t xml:space="preserve">資料：厚生労働省健康局「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国民健康・栄養調査」</t>
    </r>
  </si>
  <si>
    <t xml:space="preserve">（注）（　）内は、「緑黄色野菜」および「その他の野菜（野菜類のうち緑黄色野菜以外）」摂取量の合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2009第9表（再）完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5.1"/>
    <col collapsed="false" customWidth="true" hidden="false" outlineLevel="0" max="3" min="3" style="1" width="12.44"/>
    <col collapsed="false" customWidth="true" hidden="false" outlineLevel="0" max="4" min="4" style="1" width="13.66"/>
    <col collapsed="false" customWidth="true" hidden="false" outlineLevel="0" max="5" min="5" style="1" width="15.66"/>
    <col collapsed="false" customWidth="true" hidden="false" outlineLevel="0" max="6" min="6" style="1" width="16.44"/>
    <col collapsed="false" customWidth="true" hidden="false" outlineLevel="0" max="9" min="7" style="1" width="15.66"/>
    <col collapsed="false" customWidth="true" hidden="false" outlineLevel="0" max="10" min="10" style="1" width="18.1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2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8.75" hidden="false" customHeight="true" outlineLevel="0" collapsed="false">
      <c r="A4" s="4"/>
      <c r="B4" s="4" t="s">
        <v>11</v>
      </c>
      <c r="C4" s="8" t="n">
        <v>87.2</v>
      </c>
      <c r="D4" s="8" t="n">
        <v>68.8</v>
      </c>
      <c r="E4" s="8" t="n">
        <v>77</v>
      </c>
      <c r="F4" s="8" t="n">
        <v>76.3</v>
      </c>
      <c r="G4" s="8" t="n">
        <v>77.4</v>
      </c>
      <c r="H4" s="8" t="n">
        <v>95.2</v>
      </c>
      <c r="I4" s="8" t="n">
        <v>108.5</v>
      </c>
      <c r="J4" s="8" t="n">
        <v>89.7</v>
      </c>
    </row>
    <row r="5" customFormat="false" ht="18.75" hidden="false" customHeight="true" outlineLevel="0" collapsed="false">
      <c r="A5" s="4"/>
      <c r="B5" s="4" t="s">
        <v>12</v>
      </c>
      <c r="C5" s="8" t="n">
        <v>194.2</v>
      </c>
      <c r="D5" s="8" t="n">
        <v>181.7</v>
      </c>
      <c r="E5" s="8" t="n">
        <v>173.5</v>
      </c>
      <c r="F5" s="8" t="n">
        <v>175.4</v>
      </c>
      <c r="G5" s="8" t="n">
        <v>199.1</v>
      </c>
      <c r="H5" s="8" t="n">
        <v>209.8</v>
      </c>
      <c r="I5" s="8" t="n">
        <v>212</v>
      </c>
      <c r="J5" s="8" t="n">
        <v>185</v>
      </c>
    </row>
    <row r="6" customFormat="false" ht="18.75" hidden="false" customHeight="true" outlineLevel="0" collapsed="false">
      <c r="A6" s="4"/>
      <c r="B6" s="4" t="s">
        <v>13</v>
      </c>
      <c r="C6" s="8" t="n">
        <v>281.4</v>
      </c>
      <c r="D6" s="8" t="n">
        <v>250.5</v>
      </c>
      <c r="E6" s="8" t="n">
        <v>250.4</v>
      </c>
      <c r="F6" s="8" t="n">
        <f aca="false">SUM(F4:F5)</f>
        <v>251.7</v>
      </c>
      <c r="G6" s="8" t="n">
        <v>276.5</v>
      </c>
      <c r="H6" s="8" t="n">
        <v>304.9</v>
      </c>
      <c r="I6" s="8" t="n">
        <v>320.6</v>
      </c>
      <c r="J6" s="8" t="n">
        <v>274.8</v>
      </c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4" t="s">
        <v>14</v>
      </c>
      <c r="B9" s="4"/>
      <c r="C9" s="6" t="s">
        <v>2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</row>
    <row r="10" customFormat="false" ht="18.75" hidden="false" customHeight="true" outlineLevel="0" collapsed="false">
      <c r="A10" s="4"/>
      <c r="B10" s="4" t="s">
        <v>11</v>
      </c>
      <c r="C10" s="8" t="n">
        <v>86.4</v>
      </c>
      <c r="D10" s="8" t="n">
        <v>70.1</v>
      </c>
      <c r="E10" s="8" t="n">
        <v>73.6</v>
      </c>
      <c r="F10" s="8" t="n">
        <v>81.2</v>
      </c>
      <c r="G10" s="8" t="n">
        <v>77.5</v>
      </c>
      <c r="H10" s="8" t="n">
        <v>91.1</v>
      </c>
      <c r="I10" s="8" t="n">
        <v>107.8</v>
      </c>
      <c r="J10" s="8" t="n">
        <v>87.1</v>
      </c>
    </row>
    <row r="11" customFormat="false" ht="18.75" hidden="false" customHeight="true" outlineLevel="0" collapsed="false">
      <c r="A11" s="4"/>
      <c r="B11" s="4" t="s">
        <v>12</v>
      </c>
      <c r="C11" s="8" t="n">
        <v>204.6</v>
      </c>
      <c r="D11" s="8" t="n">
        <v>191.1</v>
      </c>
      <c r="E11" s="8" t="n">
        <v>188.4</v>
      </c>
      <c r="F11" s="8" t="n">
        <v>188.2</v>
      </c>
      <c r="G11" s="8" t="n">
        <v>204.1</v>
      </c>
      <c r="H11" s="8" t="n">
        <v>221.7</v>
      </c>
      <c r="I11" s="8" t="n">
        <v>217.8</v>
      </c>
      <c r="J11" s="8" t="n">
        <v>201.4</v>
      </c>
    </row>
    <row r="12" customFormat="false" ht="18.75" hidden="false" customHeight="true" outlineLevel="0" collapsed="false">
      <c r="A12" s="4"/>
      <c r="B12" s="4" t="s">
        <v>13</v>
      </c>
      <c r="C12" s="8" t="n">
        <v>290.9</v>
      </c>
      <c r="D12" s="8" t="n">
        <v>261.3</v>
      </c>
      <c r="E12" s="8" t="n">
        <v>262</v>
      </c>
      <c r="F12" s="8" t="n">
        <v>269.4</v>
      </c>
      <c r="G12" s="8" t="n">
        <v>281.6</v>
      </c>
      <c r="H12" s="8" t="n">
        <v>312.8</v>
      </c>
      <c r="I12" s="8" t="n">
        <v>325.7</v>
      </c>
      <c r="J12" s="8" t="n">
        <v>288.5</v>
      </c>
    </row>
    <row r="13" customFormat="false" ht="18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9"/>
      <c r="B14" s="9" t="s">
        <v>3</v>
      </c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4" t="s">
        <v>15</v>
      </c>
      <c r="B15" s="5" t="s">
        <v>3</v>
      </c>
      <c r="C15" s="6" t="s">
        <v>2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</row>
    <row r="16" customFormat="false" ht="18.75" hidden="false" customHeight="true" outlineLevel="0" collapsed="false">
      <c r="A16" s="4"/>
      <c r="B16" s="4" t="s">
        <v>11</v>
      </c>
      <c r="C16" s="8" t="n">
        <v>88</v>
      </c>
      <c r="D16" s="8" t="n">
        <v>67.5</v>
      </c>
      <c r="E16" s="8" t="n">
        <v>79.9</v>
      </c>
      <c r="F16" s="8" t="n">
        <v>71.7</v>
      </c>
      <c r="G16" s="8" t="n">
        <v>77.3</v>
      </c>
      <c r="H16" s="8" t="n">
        <v>98.8</v>
      </c>
      <c r="I16" s="8" t="n">
        <v>109.2</v>
      </c>
      <c r="J16" s="8" t="n">
        <v>91.5</v>
      </c>
    </row>
    <row r="17" customFormat="false" ht="18.75" hidden="false" customHeight="true" outlineLevel="0" collapsed="false">
      <c r="A17" s="4"/>
      <c r="B17" s="4" t="s">
        <v>12</v>
      </c>
      <c r="C17" s="8" t="n">
        <v>185.3</v>
      </c>
      <c r="D17" s="8" t="n">
        <v>172.5</v>
      </c>
      <c r="E17" s="8" t="n">
        <v>160.2</v>
      </c>
      <c r="F17" s="8" t="n">
        <v>163.2</v>
      </c>
      <c r="G17" s="8" t="n">
        <v>194.8</v>
      </c>
      <c r="H17" s="8" t="n">
        <v>199.3</v>
      </c>
      <c r="I17" s="8" t="n">
        <v>207</v>
      </c>
      <c r="J17" s="8" t="n">
        <v>174.1</v>
      </c>
    </row>
    <row r="18" customFormat="false" ht="18.75" hidden="false" customHeight="true" outlineLevel="0" collapsed="false">
      <c r="A18" s="4"/>
      <c r="B18" s="4" t="s">
        <v>13</v>
      </c>
      <c r="C18" s="8" t="n">
        <v>273.3</v>
      </c>
      <c r="D18" s="8" t="n">
        <v>240</v>
      </c>
      <c r="E18" s="8" t="n">
        <v>240.2</v>
      </c>
      <c r="F18" s="8" t="n">
        <v>234.9</v>
      </c>
      <c r="G18" s="8" t="n">
        <v>272.1</v>
      </c>
      <c r="H18" s="8" t="n">
        <v>298</v>
      </c>
      <c r="I18" s="8" t="n">
        <v>316.3</v>
      </c>
      <c r="J18" s="8" t="n">
        <v>265.6</v>
      </c>
    </row>
    <row r="19" customFormat="false" ht="13.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</row>
    <row r="24" customFormat="false" ht="13.5" hidden="false" customHeight="true" outlineLevel="0" collapsed="false">
      <c r="C24" s="12"/>
      <c r="E24" s="12"/>
      <c r="F24" s="12"/>
      <c r="G24" s="12"/>
      <c r="H24" s="12"/>
      <c r="I24" s="12"/>
      <c r="J24" s="12"/>
    </row>
    <row r="25" customFormat="false" ht="13.5" hidden="false" customHeight="true" outlineLevel="0" collapsed="false">
      <c r="C25" s="12"/>
      <c r="E25" s="12"/>
      <c r="F25" s="12"/>
      <c r="G25" s="12"/>
      <c r="H25" s="12"/>
      <c r="I25" s="12"/>
      <c r="J25" s="12"/>
    </row>
    <row r="26" customFormat="false" ht="13.5" hidden="false" customHeight="true" outlineLevel="0" collapsed="false">
      <c r="C26" s="12"/>
      <c r="E26" s="12"/>
      <c r="F26" s="12"/>
      <c r="G26" s="12"/>
      <c r="H26" s="12"/>
      <c r="I26" s="12"/>
      <c r="J26" s="12"/>
    </row>
    <row r="27" customFormat="false" ht="13.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</row>
    <row r="28" customFormat="false" ht="13.5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3.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</row>
    <row r="30" customFormat="false" ht="13.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</row>
    <row r="31" customFormat="false" ht="13.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</row>
    <row r="32" customFormat="false" ht="13.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</row>
    <row r="33" customFormat="false" ht="13.5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</row>
    <row r="34" customFormat="false" ht="13.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</row>
    <row r="35" customFormat="false" ht="13.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</row>
    <row r="37" customFormat="false" ht="13.5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</row>
    <row r="40" customFormat="false" ht="13.5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0-05-10T06:25:12Z</cp:lastPrinted>
  <dcterms:modified xsi:type="dcterms:W3CDTF">2020-09-03T0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