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保健所数の推移</t>
  </si>
  <si>
    <t xml:space="preserve">区分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（令和２）</t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88"/>
    <col collapsed="false" customWidth="true" hidden="false" outlineLevel="0" max="6" min="3" style="1" width="7.77"/>
    <col collapsed="false" customWidth="true" hidden="false" outlineLevel="0" max="9" min="7" style="1" width="7.4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3" s="6" customFormat="true" ht="13.5" hidden="false" customHeight="true" outlineLevel="0" collapsed="false">
      <c r="A3" s="3" t="s">
        <v>1</v>
      </c>
      <c r="B3" s="3"/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4" t="n">
        <v>2013</v>
      </c>
      <c r="L3" s="4" t="n">
        <v>2014</v>
      </c>
      <c r="M3" s="4" t="n">
        <v>2015</v>
      </c>
      <c r="N3" s="5" t="n">
        <v>2016</v>
      </c>
      <c r="O3" s="4" t="n">
        <v>2017</v>
      </c>
      <c r="P3" s="4" t="n">
        <v>2018</v>
      </c>
      <c r="Q3" s="4" t="n">
        <v>2019</v>
      </c>
      <c r="R3" s="4" t="n">
        <v>2020</v>
      </c>
    </row>
    <row r="4" s="6" customFormat="true" ht="13.5" hidden="false" customHeight="true" outlineLevel="0" collapsed="false">
      <c r="A4" s="3"/>
      <c r="B4" s="3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  <c r="O4" s="7" t="s">
        <v>14</v>
      </c>
      <c r="P4" s="7" t="s">
        <v>15</v>
      </c>
      <c r="Q4" s="7" t="s">
        <v>16</v>
      </c>
      <c r="R4" s="7" t="s">
        <v>17</v>
      </c>
    </row>
    <row r="5" s="6" customFormat="true" ht="13.5" hidden="false" customHeight="true" outlineLevel="0" collapsed="false">
      <c r="A5" s="9" t="s">
        <v>18</v>
      </c>
      <c r="B5" s="10"/>
      <c r="C5" s="11" t="n">
        <f aca="false">C6+C7+C8</f>
        <v>549</v>
      </c>
      <c r="D5" s="11" t="n">
        <f aca="false">D6+D7+D8</f>
        <v>535</v>
      </c>
      <c r="E5" s="11" t="n">
        <v>518</v>
      </c>
      <c r="F5" s="12" t="n">
        <v>517</v>
      </c>
      <c r="G5" s="12" t="n">
        <v>510</v>
      </c>
      <c r="H5" s="12" t="n">
        <v>494</v>
      </c>
      <c r="I5" s="12" t="n">
        <v>495</v>
      </c>
      <c r="J5" s="12" t="n">
        <v>495</v>
      </c>
      <c r="K5" s="12" t="n">
        <v>494</v>
      </c>
      <c r="L5" s="12" t="n">
        <v>490</v>
      </c>
      <c r="M5" s="12" t="n">
        <v>486</v>
      </c>
      <c r="N5" s="13" t="n">
        <v>480</v>
      </c>
      <c r="O5" s="13" t="n">
        <v>481</v>
      </c>
      <c r="P5" s="14" t="n">
        <v>469</v>
      </c>
      <c r="Q5" s="14" t="n">
        <v>472</v>
      </c>
      <c r="R5" s="14" t="n">
        <v>469</v>
      </c>
    </row>
    <row r="6" s="6" customFormat="true" ht="13.5" hidden="false" customHeight="true" outlineLevel="0" collapsed="false">
      <c r="A6" s="15"/>
      <c r="B6" s="16" t="s">
        <v>19</v>
      </c>
      <c r="C6" s="11" t="n">
        <v>411</v>
      </c>
      <c r="D6" s="11" t="n">
        <v>396</v>
      </c>
      <c r="E6" s="11" t="n">
        <v>394</v>
      </c>
      <c r="F6" s="12" t="n">
        <v>389</v>
      </c>
      <c r="G6" s="12" t="n">
        <v>380</v>
      </c>
      <c r="H6" s="12" t="n">
        <v>374</v>
      </c>
      <c r="I6" s="12" t="n">
        <v>373</v>
      </c>
      <c r="J6" s="12" t="n">
        <v>372</v>
      </c>
      <c r="K6" s="12" t="n">
        <v>370</v>
      </c>
      <c r="L6" s="12" t="n">
        <v>365</v>
      </c>
      <c r="M6" s="12" t="n">
        <v>364</v>
      </c>
      <c r="N6" s="13" t="n">
        <v>364</v>
      </c>
      <c r="O6" s="13" t="n">
        <v>363</v>
      </c>
      <c r="P6" s="14" t="n">
        <v>360</v>
      </c>
      <c r="Q6" s="14" t="n">
        <v>359</v>
      </c>
      <c r="R6" s="14" t="n">
        <v>355</v>
      </c>
    </row>
    <row r="7" s="6" customFormat="true" ht="13.5" hidden="false" customHeight="true" outlineLevel="0" collapsed="false">
      <c r="A7" s="15"/>
      <c r="B7" s="16" t="s">
        <v>20</v>
      </c>
      <c r="C7" s="11" t="n">
        <v>115</v>
      </c>
      <c r="D7" s="11" t="n">
        <v>116</v>
      </c>
      <c r="E7" s="11" t="n">
        <v>101</v>
      </c>
      <c r="F7" s="12" t="n">
        <v>105</v>
      </c>
      <c r="G7" s="12" t="n">
        <v>107</v>
      </c>
      <c r="H7" s="12" t="n">
        <v>97</v>
      </c>
      <c r="I7" s="12" t="n">
        <v>99</v>
      </c>
      <c r="J7" s="12" t="n">
        <v>100</v>
      </c>
      <c r="K7" s="12" t="n">
        <v>101</v>
      </c>
      <c r="L7" s="12" t="n">
        <v>102</v>
      </c>
      <c r="M7" s="12" t="n">
        <v>99</v>
      </c>
      <c r="N7" s="13" t="n">
        <v>93</v>
      </c>
      <c r="O7" s="13" t="n">
        <v>95</v>
      </c>
      <c r="P7" s="14" t="n">
        <v>86</v>
      </c>
      <c r="Q7" s="14" t="n">
        <v>90</v>
      </c>
      <c r="R7" s="14" t="n">
        <v>91</v>
      </c>
    </row>
    <row r="8" customFormat="false" ht="13.5" hidden="false" customHeight="true" outlineLevel="0" collapsed="false">
      <c r="A8" s="17"/>
      <c r="B8" s="16" t="s">
        <v>21</v>
      </c>
      <c r="C8" s="11" t="n">
        <v>23</v>
      </c>
      <c r="D8" s="11" t="n">
        <v>23</v>
      </c>
      <c r="E8" s="11" t="n">
        <v>23</v>
      </c>
      <c r="F8" s="11" t="n">
        <v>23</v>
      </c>
      <c r="G8" s="11" t="n">
        <v>23</v>
      </c>
      <c r="H8" s="11" t="n">
        <v>23</v>
      </c>
      <c r="I8" s="11" t="n">
        <v>23</v>
      </c>
      <c r="J8" s="11" t="n">
        <v>23</v>
      </c>
      <c r="K8" s="11" t="n">
        <v>23</v>
      </c>
      <c r="L8" s="11" t="n">
        <v>23</v>
      </c>
      <c r="M8" s="11" t="n">
        <v>23</v>
      </c>
      <c r="N8" s="18" t="n">
        <v>23</v>
      </c>
      <c r="O8" s="18" t="n">
        <v>23</v>
      </c>
      <c r="P8" s="19" t="n">
        <v>23</v>
      </c>
      <c r="Q8" s="19" t="n">
        <v>23</v>
      </c>
      <c r="R8" s="19" t="n">
        <v>23</v>
      </c>
    </row>
    <row r="10" customFormat="false" ht="13.5" hidden="false" customHeight="true" outlineLevel="0" collapsed="false">
      <c r="A10" s="20" t="s">
        <v>22</v>
      </c>
    </row>
    <row r="11" customFormat="false" ht="13.5" hidden="false" customHeight="true" outlineLevel="0" collapsed="false">
      <c r="A11" s="21" t="s">
        <v>23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5:08:19Z</cp:lastPrinted>
  <dcterms:modified xsi:type="dcterms:W3CDTF">2020-09-03T0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