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労働力人口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万人、％</t>
    </r>
    <r>
      <rPr>
        <sz val="10"/>
        <rFont val="ＭＳ ゴシック"/>
        <family val="3"/>
        <charset val="128"/>
      </rPr>
      <t xml:space="preserve">)</t>
    </r>
  </si>
  <si>
    <t xml:space="preserve">年</t>
  </si>
  <si>
    <r>
      <rPr>
        <sz val="10"/>
        <rFont val="ＭＳ 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40</t>
    </r>
    <r>
      <rPr>
        <sz val="10"/>
        <rFont val="Noto Sans"/>
        <family val="2"/>
      </rPr>
      <t xml:space="preserve">年</t>
    </r>
  </si>
  <si>
    <t xml:space="preserve">年齢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７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計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比率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資料：</t>
    </r>
    <r>
      <rPr>
        <sz val="10"/>
        <rFont val="ＭＳ ゴシック"/>
        <family val="3"/>
        <charset val="128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は総務省統計局「労働力調査」、</t>
    </r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2040</t>
    </r>
    <r>
      <rPr>
        <sz val="10"/>
        <rFont val="Noto Sans"/>
        <family val="2"/>
      </rPr>
      <t xml:space="preserve">年は</t>
    </r>
    <r>
      <rPr>
        <sz val="10"/>
        <rFont val="ＭＳ ゴシック"/>
        <family val="3"/>
        <charset val="128"/>
      </rPr>
      <t xml:space="preserve">JILPT</t>
    </r>
    <r>
      <rPr>
        <sz val="10"/>
        <rFont val="Noto Sans"/>
        <family val="2"/>
      </rPr>
      <t xml:space="preserve">（独）労働政策研究・研修機構「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労働力需給の推計」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１</t>
    </r>
    <r>
      <rPr>
        <sz val="10"/>
        <rFont val="ＭＳ ゴシック"/>
        <family val="3"/>
        <charset val="128"/>
      </rPr>
      <t xml:space="preserve">. (  )</t>
    </r>
    <r>
      <rPr>
        <sz val="10"/>
        <rFont val="Noto Sans"/>
        <family val="2"/>
      </rPr>
      <t xml:space="preserve">内は構成比</t>
    </r>
  </si>
  <si>
    <t xml:space="preserve">　 　２．表章単位未満の位で四捨五入してあるため、各年齢区分の合計と年齢計とは必ずしも一致しない。</t>
  </si>
  <si>
    <r>
      <rPr>
        <sz val="10"/>
        <rFont val="Noto Sans"/>
        <family val="2"/>
      </rPr>
      <t xml:space="preserve">　 　３．</t>
    </r>
    <r>
      <rPr>
        <sz val="10"/>
        <rFont val="ＭＳ 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の数値については、算出の基礎となるベンチマーク人口を、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結果を基準とする推計人口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国勢調査結果を基準とする推計人口に切り替えたものである。</t>
    </r>
  </si>
  <si>
    <r>
      <rPr>
        <sz val="10"/>
        <rFont val="Noto Sans"/>
        <family val="2"/>
      </rPr>
      <t xml:space="preserve">　 　４．</t>
    </r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2040</t>
    </r>
    <r>
      <rPr>
        <sz val="10"/>
        <rFont val="Noto Sans"/>
        <family val="2"/>
      </rPr>
      <t xml:space="preserve">年の推計値は、経済成長と労働参加が適切に進むケース（「未来投資戦略」を踏まえた高成長が実現し、かつ労働市場の参加が進むケース）。</t>
    </r>
  </si>
  <si>
    <r>
      <rPr>
        <sz val="10"/>
        <rFont val="Noto Sans"/>
        <family val="2"/>
      </rPr>
      <t xml:space="preserve">　 　５．当該推計値は、「労働力調査」の</t>
    </r>
    <r>
      <rPr>
        <sz val="10"/>
        <rFont val="ＭＳ 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までの実績値を踏まえて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\(#,###.0\)"/>
    <numFmt numFmtId="168" formatCode="0_);[RED]\(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●新労働力人口推計セッ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2</xdr:row>
      <xdr:rowOff>15120</xdr:rowOff>
    </xdr:from>
    <xdr:to>
      <xdr:col>1</xdr:col>
      <xdr:colOff>360</xdr:colOff>
      <xdr:row>3</xdr:row>
      <xdr:rowOff>167760</xdr:rowOff>
    </xdr:to>
    <xdr:sp>
      <xdr:nvSpPr>
        <xdr:cNvPr id="0" name="Line 1"/>
        <xdr:cNvSpPr/>
      </xdr:nvSpPr>
      <xdr:spPr>
        <a:xfrm>
          <a:off x="25920" y="350280"/>
          <a:ext cx="675000" cy="32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SRNR/AppData/Local/Microsoft/Windows/INetCache/Content.Outlook/VYXRN1O2/&#65288;&#12522;&#12496;&#12452;&#12473;&#65289;&#12304;&#25919;&#31574;&#20418;&#12305;15&#12288;&#35443;&#32048;&#12487;&#12540;&#12479;&#9312;%20&#21172;&#20685;&#21147;&#20154;&#21475;&#12398;&#25512;&#31227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提出用"/>
      <sheetName val="まとめ"/>
      <sheetName val="労働力調査"/>
      <sheetName val="需給推計"/>
    </sheetNames>
    <sheetDataSet>
      <sheetData sheetId="0"/>
      <sheetData sheetId="1"/>
      <sheetData sheetId="2">
        <row r="61">
          <cell r="C61">
            <v>6830</v>
          </cell>
          <cell r="D61">
            <v>116</v>
          </cell>
          <cell r="E61">
            <v>468</v>
          </cell>
          <cell r="F61">
            <v>556</v>
          </cell>
          <cell r="G61">
            <v>603</v>
          </cell>
          <cell r="H61">
            <v>662</v>
          </cell>
          <cell r="I61">
            <v>807</v>
          </cell>
          <cell r="J61">
            <v>844</v>
          </cell>
          <cell r="K61">
            <v>723</v>
          </cell>
          <cell r="L61">
            <v>636</v>
          </cell>
          <cell r="M61">
            <v>539</v>
          </cell>
          <cell r="N61">
            <v>875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3.2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3.2" hidden="false" customHeight="false" outlineLevel="0" collapsed="false">
      <c r="A4" s="7" t="s">
        <v>8</v>
      </c>
      <c r="B4" s="8" t="s">
        <v>9</v>
      </c>
      <c r="C4" s="8" t="s">
        <v>10</v>
      </c>
      <c r="D4" s="9" t="s">
        <v>11</v>
      </c>
      <c r="E4" s="9" t="s">
        <v>12</v>
      </c>
      <c r="F4" s="9" t="s">
        <v>13</v>
      </c>
    </row>
    <row r="5" customFormat="false" ht="13.2" hidden="false" customHeight="false" outlineLevel="0" collapsed="false">
      <c r="A5" s="10" t="s">
        <v>14</v>
      </c>
      <c r="B5" s="11" t="n">
        <v>6384</v>
      </c>
      <c r="C5" s="12" t="n">
        <v>6766</v>
      </c>
      <c r="D5" s="13" t="n">
        <f aca="false">[1]労働力調査!C61</f>
        <v>6830</v>
      </c>
      <c r="E5" s="13" t="n">
        <v>6673</v>
      </c>
      <c r="F5" s="14" t="n">
        <v>6195</v>
      </c>
    </row>
    <row r="6" customFormat="false" ht="13.2" hidden="false" customHeight="false" outlineLevel="0" collapsed="false">
      <c r="A6" s="15" t="s">
        <v>15</v>
      </c>
      <c r="B6" s="16" t="n">
        <v>1475</v>
      </c>
      <c r="C6" s="16" t="n">
        <v>1588</v>
      </c>
      <c r="D6" s="16" t="n">
        <f aca="false">SUM([1]労働力調査!D61:F61)</f>
        <v>1140</v>
      </c>
      <c r="E6" s="16" t="n">
        <v>1060</v>
      </c>
      <c r="F6" s="16" t="n">
        <v>893</v>
      </c>
    </row>
    <row r="7" customFormat="false" ht="13.2" hidden="false" customHeight="false" outlineLevel="0" collapsed="false">
      <c r="A7" s="17" t="s">
        <v>16</v>
      </c>
      <c r="B7" s="18" t="n">
        <v>23.1046365914787</v>
      </c>
      <c r="C7" s="18" t="n">
        <v>23.4702926396689</v>
      </c>
      <c r="D7" s="18" t="n">
        <f aca="false">D6/$D$5*100</f>
        <v>16.6910688140556</v>
      </c>
      <c r="E7" s="18" t="n">
        <f aca="false">E6/$E$5*100</f>
        <v>15.8849093361307</v>
      </c>
      <c r="F7" s="18" t="n">
        <f aca="false">F6/$F$5*100</f>
        <v>14.4148506860371</v>
      </c>
    </row>
    <row r="8" customFormat="false" ht="13.2" hidden="false" customHeight="false" outlineLevel="0" collapsed="false">
      <c r="A8" s="19" t="s">
        <v>17</v>
      </c>
      <c r="B8" s="20" t="n">
        <v>4177</v>
      </c>
      <c r="C8" s="20" t="n">
        <v>4260</v>
      </c>
      <c r="D8" s="20" t="n">
        <f aca="false">SUM([1]労働力調査!G61:L61)</f>
        <v>4275</v>
      </c>
      <c r="E8" s="20" t="n">
        <v>4166</v>
      </c>
      <c r="F8" s="20" t="n">
        <v>3417</v>
      </c>
    </row>
    <row r="9" customFormat="false" ht="13.2" hidden="false" customHeight="false" outlineLevel="0" collapsed="false">
      <c r="A9" s="21" t="s">
        <v>16</v>
      </c>
      <c r="B9" s="22" t="n">
        <v>65.4291979949875</v>
      </c>
      <c r="C9" s="22" t="n">
        <v>62.9618681643512</v>
      </c>
      <c r="D9" s="22" t="n">
        <f aca="false">D8/$D$5*100</f>
        <v>62.5915080527086</v>
      </c>
      <c r="E9" s="22" t="n">
        <f aca="false">E8/$E$5*100</f>
        <v>62.4306908436985</v>
      </c>
      <c r="F9" s="22" t="n">
        <f aca="false">F8/$F$5*100</f>
        <v>55.1573849878935</v>
      </c>
    </row>
    <row r="10" customFormat="false" ht="13.2" hidden="false" customHeight="false" outlineLevel="0" collapsed="false">
      <c r="A10" s="15" t="s">
        <v>18</v>
      </c>
      <c r="B10" s="23" t="n">
        <v>372</v>
      </c>
      <c r="C10" s="23" t="n">
        <v>426</v>
      </c>
      <c r="D10" s="24" t="n">
        <f aca="false">[1]労働力調査!M61</f>
        <v>539</v>
      </c>
      <c r="E10" s="24" t="n">
        <v>574</v>
      </c>
      <c r="F10" s="23" t="n">
        <v>656</v>
      </c>
    </row>
    <row r="11" customFormat="false" ht="13.2" hidden="false" customHeight="false" outlineLevel="0" collapsed="false">
      <c r="A11" s="17" t="s">
        <v>16</v>
      </c>
      <c r="B11" s="18" t="n">
        <v>5.82706766917293</v>
      </c>
      <c r="C11" s="18" t="n">
        <v>6.29618681643512</v>
      </c>
      <c r="D11" s="18" t="n">
        <f aca="false">D10/$D$5*100</f>
        <v>7.89165446559297</v>
      </c>
      <c r="E11" s="18" t="n">
        <f aca="false">E10/$E$5*100</f>
        <v>8.60182826315001</v>
      </c>
      <c r="F11" s="18" t="n">
        <f aca="false">F10/$F$5*100</f>
        <v>10.589184826473</v>
      </c>
    </row>
    <row r="12" customFormat="false" ht="13.2" hidden="false" customHeight="false" outlineLevel="0" collapsed="false">
      <c r="A12" s="19" t="s">
        <v>19</v>
      </c>
      <c r="B12" s="25" t="n">
        <v>360</v>
      </c>
      <c r="C12" s="25" t="n">
        <v>494</v>
      </c>
      <c r="D12" s="26" t="n">
        <f aca="false">[1]労働力調査!N61</f>
        <v>875</v>
      </c>
      <c r="E12" s="26" t="n">
        <v>874</v>
      </c>
      <c r="F12" s="27" t="n">
        <v>1174</v>
      </c>
    </row>
    <row r="13" customFormat="false" ht="13.2" hidden="false" customHeight="false" outlineLevel="0" collapsed="false">
      <c r="A13" s="21" t="s">
        <v>16</v>
      </c>
      <c r="B13" s="28" t="n">
        <v>5.6</v>
      </c>
      <c r="C13" s="28" t="n">
        <v>7.3</v>
      </c>
      <c r="D13" s="22" t="n">
        <f aca="false">D12/$D$5*100</f>
        <v>12.8111273792094</v>
      </c>
      <c r="E13" s="22" t="n">
        <f aca="false">E12/$E$5*100</f>
        <v>13.0975573205455</v>
      </c>
      <c r="F13" s="22" t="n">
        <f aca="false">F12/$F$5*100</f>
        <v>18.9507667473769</v>
      </c>
    </row>
    <row r="15" customFormat="false" ht="13.2" hidden="false" customHeight="false" outlineLevel="0" collapsed="false">
      <c r="A15" s="29" t="s">
        <v>2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3.2" hidden="false" customHeight="false" outlineLevel="0" collapsed="false">
      <c r="A16" s="31" t="s">
        <v>2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3.2" hidden="false" customHeight="false" outlineLevel="0" collapsed="false">
      <c r="A17" s="29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3.2" hidden="false" customHeight="false" outlineLevel="0" collapsed="false">
      <c r="A18" s="32" t="s">
        <v>2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3.2" hidden="false" customHeight="false" outlineLevel="0" collapsed="false">
      <c r="A19" s="29" t="s">
        <v>2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3.2" hidden="false" customHeight="fals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5:52:03Z</dcterms:created>
  <dc:creator>厚生労働省ネットワークシステム</dc:creator>
  <dc:description/>
  <dc:language>en-US</dc:language>
  <cp:lastModifiedBy>厚生労働省ネットワークシステム</cp:lastModifiedBy>
  <cp:lastPrinted>2017-05-08T09:47:33Z</cp:lastPrinted>
  <dcterms:modified xsi:type="dcterms:W3CDTF">2020-10-05T00:50:10Z</dcterms:modified>
  <cp:revision>0</cp:revision>
  <dc:subject/>
  <dc:title/>
</cp:coreProperties>
</file>