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-1" sheetId="1" state="visible" r:id="rId2"/>
    <sheet name="ボツ大臣わかりやすい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9"/>
        <rFont val="Noto Sans"/>
        <family val="2"/>
      </rPr>
      <t xml:space="preserve">図表</t>
    </r>
    <r>
      <rPr>
        <sz val="9"/>
        <rFont val="ＭＳ Ｐゴシック"/>
        <family val="3"/>
        <charset val="128"/>
      </rPr>
      <t xml:space="preserve">4-1-1 </t>
    </r>
    <r>
      <rPr>
        <sz val="9"/>
        <rFont val="Noto Sans"/>
        <family val="2"/>
      </rPr>
      <t xml:space="preserve">被保護世帯数、被保護人員、保護率の年次推移</t>
    </r>
  </si>
  <si>
    <t xml:space="preserve">（単位：世帯、人、％）</t>
  </si>
  <si>
    <t xml:space="preserve">年度</t>
  </si>
  <si>
    <t xml:space="preserve">被保護世帯数</t>
  </si>
  <si>
    <t xml:space="preserve">被保護実人員</t>
  </si>
  <si>
    <t xml:space="preserve">保護率</t>
  </si>
  <si>
    <t xml:space="preserve">2015</t>
  </si>
  <si>
    <t xml:space="preserve">2016</t>
  </si>
  <si>
    <r>
      <rPr>
        <sz val="9"/>
        <rFont val="ＭＳ Ｐゴシック"/>
        <family val="3"/>
        <charset val="128"/>
      </rPr>
      <t xml:space="preserve">30
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4
</t>
    </r>
    <r>
      <rPr>
        <sz val="9"/>
        <rFont val="Noto Sans"/>
        <family val="2"/>
      </rPr>
      <t xml:space="preserve">月</t>
    </r>
  </si>
  <si>
    <t xml:space="preserve">資料：被保護者調査より厚生労働省社会・援護局保護課にて作成         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年３月以前の数値は福祉行政報告例）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0.00_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13"/>
      <color rgb="FF000000"/>
      <name val="DejaVu Sans"/>
      <family val="2"/>
    </font>
    <font>
      <sz val="13"/>
      <color rgb="FF000000"/>
      <name val="ＭＳ 明朝"/>
      <family val="1"/>
      <charset val="128"/>
    </font>
    <font>
      <sz val="20"/>
      <color rgb="FF000000"/>
      <name val="DejaVu Sans"/>
      <family val="2"/>
    </font>
    <font>
      <sz val="20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14"/>
      <color rgb="FF000000"/>
      <name val="ＭＳ 明朝"/>
      <family val="2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847713929906"/>
          <c:y val="0.048689138576779"/>
          <c:w val="0.91279131827077"/>
          <c:h val="0.909317898081943"/>
        </c:manualLayout>
      </c:layout>
      <c:lineChart>
        <c:grouping val="standard"/>
        <c:varyColors val="0"/>
        <c:ser>
          <c:idx val="0"/>
          <c:order val="0"/>
          <c:tx>
            <c:strRef>
              <c:f>'4-1-1'!$B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-1'!$A$4:$A$70</c:f>
              <c:strCache>
                <c:ptCount val="67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  <c:pt idx="60">
                  <c:v>2011</c:v>
                </c:pt>
                <c:pt idx="61">
                  <c:v>2012</c:v>
                </c:pt>
                <c:pt idx="62">
                  <c:v>2013</c:v>
                </c:pt>
                <c:pt idx="63">
                  <c:v>2014</c:v>
                </c:pt>
                <c:pt idx="64">
                  <c:v>2015</c:v>
                </c:pt>
                <c:pt idx="65">
                  <c:v>2016</c:v>
                </c:pt>
                <c:pt idx="66">
                  <c:v>30
年
4
月</c:v>
                </c:pt>
              </c:strCache>
            </c:strRef>
          </c:cat>
          <c:val>
            <c:numRef>
              <c:f>'4-1-1'!$B$4:$B$70</c:f>
              <c:numCache>
                <c:formatCode>General</c:formatCode>
                <c:ptCount val="67"/>
                <c:pt idx="0">
                  <c:v>699662</c:v>
                </c:pt>
                <c:pt idx="1">
                  <c:v>702450</c:v>
                </c:pt>
                <c:pt idx="2">
                  <c:v>680289</c:v>
                </c:pt>
                <c:pt idx="3">
                  <c:v>658321</c:v>
                </c:pt>
                <c:pt idx="4">
                  <c:v>661036</c:v>
                </c:pt>
                <c:pt idx="5">
                  <c:v>618301</c:v>
                </c:pt>
                <c:pt idx="6">
                  <c:v>579037</c:v>
                </c:pt>
                <c:pt idx="7">
                  <c:v>591907</c:v>
                </c:pt>
                <c:pt idx="8">
                  <c:v>613532</c:v>
                </c:pt>
                <c:pt idx="9">
                  <c:v>611456</c:v>
                </c:pt>
                <c:pt idx="10">
                  <c:v>612666</c:v>
                </c:pt>
                <c:pt idx="11">
                  <c:v>624012</c:v>
                </c:pt>
                <c:pt idx="12">
                  <c:v>649073</c:v>
                </c:pt>
                <c:pt idx="13">
                  <c:v>641869</c:v>
                </c:pt>
                <c:pt idx="14">
                  <c:v>643905</c:v>
                </c:pt>
                <c:pt idx="15">
                  <c:v>657193</c:v>
                </c:pt>
                <c:pt idx="16">
                  <c:v>661647</c:v>
                </c:pt>
                <c:pt idx="17">
                  <c:v>659096</c:v>
                </c:pt>
                <c:pt idx="18">
                  <c:v>660509</c:v>
                </c:pt>
                <c:pt idx="19">
                  <c:v>658277</c:v>
                </c:pt>
                <c:pt idx="20">
                  <c:v>669354</c:v>
                </c:pt>
                <c:pt idx="21">
                  <c:v>692378</c:v>
                </c:pt>
                <c:pt idx="22">
                  <c:v>696540</c:v>
                </c:pt>
                <c:pt idx="23">
                  <c:v>688736</c:v>
                </c:pt>
                <c:pt idx="24">
                  <c:v>707514</c:v>
                </c:pt>
                <c:pt idx="25">
                  <c:v>709613</c:v>
                </c:pt>
                <c:pt idx="26">
                  <c:v>723587</c:v>
                </c:pt>
                <c:pt idx="27">
                  <c:v>739244</c:v>
                </c:pt>
                <c:pt idx="28">
                  <c:v>744841</c:v>
                </c:pt>
                <c:pt idx="29">
                  <c:v>746997</c:v>
                </c:pt>
                <c:pt idx="30">
                  <c:v>756726</c:v>
                </c:pt>
                <c:pt idx="31">
                  <c:v>770388</c:v>
                </c:pt>
                <c:pt idx="32">
                  <c:v>782265</c:v>
                </c:pt>
                <c:pt idx="33">
                  <c:v>789602</c:v>
                </c:pt>
                <c:pt idx="34">
                  <c:v>780507</c:v>
                </c:pt>
                <c:pt idx="35">
                  <c:v>746355</c:v>
                </c:pt>
                <c:pt idx="36">
                  <c:v>713825</c:v>
                </c:pt>
                <c:pt idx="37">
                  <c:v>681018</c:v>
                </c:pt>
                <c:pt idx="38">
                  <c:v>654915</c:v>
                </c:pt>
                <c:pt idx="39">
                  <c:v>623755</c:v>
                </c:pt>
                <c:pt idx="40">
                  <c:v>600697</c:v>
                </c:pt>
                <c:pt idx="41">
                  <c:v>585972</c:v>
                </c:pt>
                <c:pt idx="42">
                  <c:v>586106</c:v>
                </c:pt>
                <c:pt idx="43">
                  <c:v>595407</c:v>
                </c:pt>
                <c:pt idx="44">
                  <c:v>601925</c:v>
                </c:pt>
                <c:pt idx="45">
                  <c:v>613106</c:v>
                </c:pt>
                <c:pt idx="46">
                  <c:v>631488</c:v>
                </c:pt>
                <c:pt idx="47">
                  <c:v>663060</c:v>
                </c:pt>
                <c:pt idx="48">
                  <c:v>704055</c:v>
                </c:pt>
                <c:pt idx="49">
                  <c:v>751303</c:v>
                </c:pt>
                <c:pt idx="50">
                  <c:v>805169</c:v>
                </c:pt>
                <c:pt idx="51">
                  <c:v>870932</c:v>
                </c:pt>
                <c:pt idx="52">
                  <c:v>941270</c:v>
                </c:pt>
                <c:pt idx="53">
                  <c:v>998887</c:v>
                </c:pt>
                <c:pt idx="54">
                  <c:v>1041508</c:v>
                </c:pt>
                <c:pt idx="55">
                  <c:v>1075820</c:v>
                </c:pt>
                <c:pt idx="56">
                  <c:v>1105275</c:v>
                </c:pt>
                <c:pt idx="57">
                  <c:v>1148766</c:v>
                </c:pt>
                <c:pt idx="58">
                  <c:v>1274231</c:v>
                </c:pt>
                <c:pt idx="59">
                  <c:v>1410049</c:v>
                </c:pt>
                <c:pt idx="60">
                  <c:v>1498375</c:v>
                </c:pt>
                <c:pt idx="61">
                  <c:v>1558510</c:v>
                </c:pt>
                <c:pt idx="62">
                  <c:v>1591846</c:v>
                </c:pt>
                <c:pt idx="63">
                  <c:v>1612340</c:v>
                </c:pt>
                <c:pt idx="64">
                  <c:v>1629743</c:v>
                </c:pt>
                <c:pt idx="65">
                  <c:v>1637045</c:v>
                </c:pt>
                <c:pt idx="66">
                  <c:v>1635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-1'!$C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-1'!$A$4:$A$70</c:f>
              <c:strCache>
                <c:ptCount val="67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  <c:pt idx="60">
                  <c:v>2011</c:v>
                </c:pt>
                <c:pt idx="61">
                  <c:v>2012</c:v>
                </c:pt>
                <c:pt idx="62">
                  <c:v>2013</c:v>
                </c:pt>
                <c:pt idx="63">
                  <c:v>2014</c:v>
                </c:pt>
                <c:pt idx="64">
                  <c:v>2015</c:v>
                </c:pt>
                <c:pt idx="65">
                  <c:v>2016</c:v>
                </c:pt>
                <c:pt idx="66">
                  <c:v>30
年
4
月</c:v>
                </c:pt>
              </c:strCache>
            </c:strRef>
          </c:cat>
          <c:val>
            <c:numRef>
              <c:f>'4-1-1'!$C$4:$C$70</c:f>
              <c:numCache>
                <c:formatCode>General</c:formatCode>
                <c:ptCount val="67"/>
                <c:pt idx="0">
                  <c:v>2046646</c:v>
                </c:pt>
                <c:pt idx="1">
                  <c:v>2042550</c:v>
                </c:pt>
                <c:pt idx="2">
                  <c:v>1922060</c:v>
                </c:pt>
                <c:pt idx="3">
                  <c:v>1881687</c:v>
                </c:pt>
                <c:pt idx="4">
                  <c:v>1929408</c:v>
                </c:pt>
                <c:pt idx="5">
                  <c:v>1775971</c:v>
                </c:pt>
                <c:pt idx="6">
                  <c:v>1623744</c:v>
                </c:pt>
                <c:pt idx="7">
                  <c:v>1627571</c:v>
                </c:pt>
                <c:pt idx="8">
                  <c:v>1669180</c:v>
                </c:pt>
                <c:pt idx="9">
                  <c:v>1627509</c:v>
                </c:pt>
                <c:pt idx="10">
                  <c:v>1643445</c:v>
                </c:pt>
                <c:pt idx="11">
                  <c:v>1674001</c:v>
                </c:pt>
                <c:pt idx="12">
                  <c:v>1744639</c:v>
                </c:pt>
                <c:pt idx="13">
                  <c:v>1674661</c:v>
                </c:pt>
                <c:pt idx="14">
                  <c:v>1598821</c:v>
                </c:pt>
                <c:pt idx="15">
                  <c:v>1570054</c:v>
                </c:pt>
                <c:pt idx="16">
                  <c:v>1520733</c:v>
                </c:pt>
                <c:pt idx="17">
                  <c:v>1449970</c:v>
                </c:pt>
                <c:pt idx="18">
                  <c:v>1398725</c:v>
                </c:pt>
                <c:pt idx="19">
                  <c:v>1344306</c:v>
                </c:pt>
                <c:pt idx="20">
                  <c:v>1325218</c:v>
                </c:pt>
                <c:pt idx="21">
                  <c:v>1349000</c:v>
                </c:pt>
                <c:pt idx="22">
                  <c:v>1345549</c:v>
                </c:pt>
                <c:pt idx="23">
                  <c:v>1312339</c:v>
                </c:pt>
                <c:pt idx="24">
                  <c:v>1349230</c:v>
                </c:pt>
                <c:pt idx="25">
                  <c:v>1358316</c:v>
                </c:pt>
                <c:pt idx="26">
                  <c:v>1393128</c:v>
                </c:pt>
                <c:pt idx="27">
                  <c:v>1428261</c:v>
                </c:pt>
                <c:pt idx="28">
                  <c:v>1430488</c:v>
                </c:pt>
                <c:pt idx="29">
                  <c:v>1426984</c:v>
                </c:pt>
                <c:pt idx="30">
                  <c:v>1439226</c:v>
                </c:pt>
                <c:pt idx="31">
                  <c:v>1457383</c:v>
                </c:pt>
                <c:pt idx="32">
                  <c:v>1468245</c:v>
                </c:pt>
                <c:pt idx="33">
                  <c:v>1469457</c:v>
                </c:pt>
                <c:pt idx="34">
                  <c:v>1431117</c:v>
                </c:pt>
                <c:pt idx="35">
                  <c:v>1348163</c:v>
                </c:pt>
                <c:pt idx="36">
                  <c:v>1266126</c:v>
                </c:pt>
                <c:pt idx="37">
                  <c:v>1176258</c:v>
                </c:pt>
                <c:pt idx="38">
                  <c:v>1099520</c:v>
                </c:pt>
                <c:pt idx="39">
                  <c:v>1014842</c:v>
                </c:pt>
                <c:pt idx="40">
                  <c:v>946374</c:v>
                </c:pt>
                <c:pt idx="41">
                  <c:v>898499</c:v>
                </c:pt>
                <c:pt idx="42">
                  <c:v>883112</c:v>
                </c:pt>
                <c:pt idx="43">
                  <c:v>884912</c:v>
                </c:pt>
                <c:pt idx="44">
                  <c:v>882229</c:v>
                </c:pt>
                <c:pt idx="45">
                  <c:v>887450</c:v>
                </c:pt>
                <c:pt idx="46">
                  <c:v>905589</c:v>
                </c:pt>
                <c:pt idx="47">
                  <c:v>946994</c:v>
                </c:pt>
                <c:pt idx="48">
                  <c:v>1004472</c:v>
                </c:pt>
                <c:pt idx="49">
                  <c:v>1072241</c:v>
                </c:pt>
                <c:pt idx="50">
                  <c:v>1148088</c:v>
                </c:pt>
                <c:pt idx="51">
                  <c:v>1242723</c:v>
                </c:pt>
                <c:pt idx="52">
                  <c:v>1344327</c:v>
                </c:pt>
                <c:pt idx="53">
                  <c:v>1423388</c:v>
                </c:pt>
                <c:pt idx="54">
                  <c:v>1475838</c:v>
                </c:pt>
                <c:pt idx="55">
                  <c:v>1513892</c:v>
                </c:pt>
                <c:pt idx="56">
                  <c:v>1543321</c:v>
                </c:pt>
                <c:pt idx="57">
                  <c:v>1592620</c:v>
                </c:pt>
                <c:pt idx="58">
                  <c:v>1763572</c:v>
                </c:pt>
                <c:pt idx="59">
                  <c:v>1952063</c:v>
                </c:pt>
                <c:pt idx="60">
                  <c:v>2067244</c:v>
                </c:pt>
                <c:pt idx="61">
                  <c:v>2135708</c:v>
                </c:pt>
                <c:pt idx="62">
                  <c:v>2161612</c:v>
                </c:pt>
                <c:pt idx="63">
                  <c:v>2165895</c:v>
                </c:pt>
                <c:pt idx="64">
                  <c:v>2163685</c:v>
                </c:pt>
                <c:pt idx="65">
                  <c:v>2145438</c:v>
                </c:pt>
                <c:pt idx="66">
                  <c:v>2103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43439"/>
        <c:axId val="60443785"/>
      </c:lineChart>
      <c:lineChart>
        <c:grouping val="standard"/>
        <c:varyColors val="0"/>
        <c:ser>
          <c:idx val="2"/>
          <c:order val="2"/>
          <c:tx>
            <c:strRef>
              <c:f>'4-1-1'!$D$3</c:f>
              <c:strCache>
                <c:ptCount val="1"/>
                <c:pt idx="0">
                  <c:v>保護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-1'!$A$4:$A$70</c:f>
              <c:strCache>
                <c:ptCount val="67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  <c:pt idx="60">
                  <c:v>2011</c:v>
                </c:pt>
                <c:pt idx="61">
                  <c:v>2012</c:v>
                </c:pt>
                <c:pt idx="62">
                  <c:v>2013</c:v>
                </c:pt>
                <c:pt idx="63">
                  <c:v>2014</c:v>
                </c:pt>
                <c:pt idx="64">
                  <c:v>2015</c:v>
                </c:pt>
                <c:pt idx="65">
                  <c:v>2016</c:v>
                </c:pt>
                <c:pt idx="66">
                  <c:v>30
年
4
月</c:v>
                </c:pt>
              </c:strCache>
            </c:strRef>
          </c:cat>
          <c:val>
            <c:numRef>
              <c:f>'4-1-1'!$D$4:$D$70</c:f>
              <c:numCache>
                <c:formatCode>General</c:formatCode>
                <c:ptCount val="67"/>
                <c:pt idx="0">
                  <c:v>2.42</c:v>
                </c:pt>
                <c:pt idx="1">
                  <c:v>2.38</c:v>
                </c:pt>
                <c:pt idx="2">
                  <c:v>2.21</c:v>
                </c:pt>
                <c:pt idx="3">
                  <c:v>2.13</c:v>
                </c:pt>
                <c:pt idx="4">
                  <c:v>2.16</c:v>
                </c:pt>
                <c:pt idx="5">
                  <c:v>1.97</c:v>
                </c:pt>
                <c:pt idx="6">
                  <c:v>1.79</c:v>
                </c:pt>
                <c:pt idx="7">
                  <c:v>1.77</c:v>
                </c:pt>
                <c:pt idx="8">
                  <c:v>1.8</c:v>
                </c:pt>
                <c:pt idx="9">
                  <c:v>1.74</c:v>
                </c:pt>
                <c:pt idx="10">
                  <c:v>1.74</c:v>
                </c:pt>
                <c:pt idx="11">
                  <c:v>1.76</c:v>
                </c:pt>
                <c:pt idx="12">
                  <c:v>1.811</c:v>
                </c:pt>
                <c:pt idx="13">
                  <c:v>1.72</c:v>
                </c:pt>
                <c:pt idx="14">
                  <c:v>1.63</c:v>
                </c:pt>
                <c:pt idx="15">
                  <c:v>1.59</c:v>
                </c:pt>
                <c:pt idx="16">
                  <c:v>1.52</c:v>
                </c:pt>
                <c:pt idx="17">
                  <c:v>1.43</c:v>
                </c:pt>
                <c:pt idx="18">
                  <c:v>1.36</c:v>
                </c:pt>
                <c:pt idx="19">
                  <c:v>1.3</c:v>
                </c:pt>
                <c:pt idx="20">
                  <c:v>1.26</c:v>
                </c:pt>
                <c:pt idx="21">
                  <c:v>1.27</c:v>
                </c:pt>
                <c:pt idx="22">
                  <c:v>1.24</c:v>
                </c:pt>
                <c:pt idx="23">
                  <c:v>1.19</c:v>
                </c:pt>
                <c:pt idx="24">
                  <c:v>1.21</c:v>
                </c:pt>
                <c:pt idx="25">
                  <c:v>1.2</c:v>
                </c:pt>
                <c:pt idx="26">
                  <c:v>1.22</c:v>
                </c:pt>
                <c:pt idx="27">
                  <c:v>1.24</c:v>
                </c:pt>
                <c:pt idx="28">
                  <c:v>1.23</c:v>
                </c:pt>
                <c:pt idx="29">
                  <c:v>1.22</c:v>
                </c:pt>
                <c:pt idx="30">
                  <c:v>1.22</c:v>
                </c:pt>
                <c:pt idx="31">
                  <c:v>1.23</c:v>
                </c:pt>
                <c:pt idx="32">
                  <c:v>1.23</c:v>
                </c:pt>
                <c:pt idx="33">
                  <c:v>1.22</c:v>
                </c:pt>
                <c:pt idx="34">
                  <c:v>1.18</c:v>
                </c:pt>
                <c:pt idx="35">
                  <c:v>1.11</c:v>
                </c:pt>
                <c:pt idx="36">
                  <c:v>1.04</c:v>
                </c:pt>
                <c:pt idx="37">
                  <c:v>0.96</c:v>
                </c:pt>
                <c:pt idx="38">
                  <c:v>0.89</c:v>
                </c:pt>
                <c:pt idx="39">
                  <c:v>0.82</c:v>
                </c:pt>
                <c:pt idx="40">
                  <c:v>0.76</c:v>
                </c:pt>
                <c:pt idx="41">
                  <c:v>0.72</c:v>
                </c:pt>
                <c:pt idx="42">
                  <c:v>0.71</c:v>
                </c:pt>
                <c:pt idx="43">
                  <c:v>0.71</c:v>
                </c:pt>
                <c:pt idx="44">
                  <c:v>0.7</c:v>
                </c:pt>
                <c:pt idx="45">
                  <c:v>0.71</c:v>
                </c:pt>
                <c:pt idx="46">
                  <c:v>0.72</c:v>
                </c:pt>
                <c:pt idx="47">
                  <c:v>0.75</c:v>
                </c:pt>
                <c:pt idx="48">
                  <c:v>0.79</c:v>
                </c:pt>
                <c:pt idx="49">
                  <c:v>0.84</c:v>
                </c:pt>
                <c:pt idx="50">
                  <c:v>0.9</c:v>
                </c:pt>
                <c:pt idx="51">
                  <c:v>0.975181857417507</c:v>
                </c:pt>
                <c:pt idx="52">
                  <c:v>1.05339095275782</c:v>
                </c:pt>
                <c:pt idx="53">
                  <c:v>1.1147477816849</c:v>
                </c:pt>
                <c:pt idx="54">
                  <c:v>1.15520053852657</c:v>
                </c:pt>
                <c:pt idx="55">
                  <c:v>1.18485716521875</c:v>
                </c:pt>
                <c:pt idx="56">
                  <c:v>1.20788050496592</c:v>
                </c:pt>
                <c:pt idx="57">
                  <c:v>1.24723553550731</c:v>
                </c:pt>
                <c:pt idx="58">
                  <c:v>1.38308524821583</c:v>
                </c:pt>
                <c:pt idx="59">
                  <c:v>1.52437039755734</c:v>
                </c:pt>
                <c:pt idx="60">
                  <c:v>1.61757447241371</c:v>
                </c:pt>
                <c:pt idx="61">
                  <c:v>1.67486805473866</c:v>
                </c:pt>
                <c:pt idx="62">
                  <c:v>1.69807223994093</c:v>
                </c:pt>
                <c:pt idx="63">
                  <c:v>1.70431529000732</c:v>
                </c:pt>
                <c:pt idx="64">
                  <c:v>1.70241551595263</c:v>
                </c:pt>
                <c:pt idx="65">
                  <c:v>1.69021294698778</c:v>
                </c:pt>
                <c:pt idx="66">
                  <c:v>1.6625827866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21296"/>
        <c:axId val="32410517"/>
      </c:lineChart>
      <c:catAx>
        <c:axId val="9534343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443785"/>
        <c:crossesAt val="0"/>
        <c:auto val="1"/>
        <c:lblAlgn val="ctr"/>
        <c:lblOffset val="100"/>
        <c:noMultiLvlLbl val="0"/>
      </c:catAx>
      <c:valAx>
        <c:axId val="60443785"/>
        <c:scaling>
          <c:orientation val="minMax"/>
          <c:max val="2600000"/>
          <c:min val="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生活保護受給者数（人）･生活保護世帯数（世帯）</a:t>
                </a:r>
              </a:p>
            </c:rich>
          </c:tx>
          <c:layout>
            <c:manualLayout>
              <c:xMode val="edge"/>
              <c:yMode val="edge"/>
              <c:x val="0.00889521437466643"/>
              <c:y val="0.06883441153104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343439"/>
        <c:crossesAt val="1"/>
        <c:crossBetween val="midCat"/>
        <c:majorUnit val="100000"/>
      </c:valAx>
      <c:catAx>
        <c:axId val="52221296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410517"/>
        <c:auto val="1"/>
        <c:lblAlgn val="ctr"/>
        <c:lblOffset val="100"/>
        <c:noMultiLvlLbl val="0"/>
      </c:catAx>
      <c:valAx>
        <c:axId val="32410517"/>
        <c:scaling>
          <c:orientation val="minMax"/>
          <c:max val="2.5"/>
          <c:min val="0.5"/>
        </c:scaling>
        <c:delete val="0"/>
        <c:axPos val="r"/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221296"/>
        <c:crosses val="max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11760</xdr:colOff>
      <xdr:row>36</xdr:row>
      <xdr:rowOff>171360</xdr:rowOff>
    </xdr:to>
    <xdr:graphicFrame>
      <xdr:nvGraphicFramePr>
        <xdr:cNvPr id="0" name="グラフ 1"/>
        <xdr:cNvGraphicFramePr/>
      </xdr:nvGraphicFramePr>
      <xdr:xfrm>
        <a:off x="0" y="0"/>
        <a:ext cx="1011744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2745063156022</cdr:x>
      <cdr:y>0.262229031891953</cdr:y>
    </cdr:from>
    <cdr:to>
      <cdr:x>1.00501690090731</cdr:x>
      <cdr:y>0.503518329361026</cdr:y>
    </cdr:to>
    <cdr:sp>
      <cdr:nvSpPr>
        <cdr:cNvPr id="1" name="Text Box 1"/>
        <cdr:cNvSpPr/>
      </cdr:nvSpPr>
      <cdr:spPr>
        <a:xfrm>
          <a:off x="9842040" y="1663560"/>
          <a:ext cx="326520" cy="153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明朝"/>
            </a:rPr>
            <a:t>保護率（％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52250489236791</cdr:x>
      <cdr:y>0.410509590284871</cdr:y>
    </cdr:from>
    <cdr:to>
      <cdr:x>0.739263476249778</cdr:x>
      <cdr:y>0.468732266485076</cdr:y>
    </cdr:to>
    <cdr:sp>
      <cdr:nvSpPr>
        <cdr:cNvPr id="2" name="Text Box 22"/>
        <cdr:cNvSpPr/>
      </cdr:nvSpPr>
      <cdr:spPr>
        <a:xfrm>
          <a:off x="5587560" y="2604240"/>
          <a:ext cx="189216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ゴシック"/>
            </a:rPr>
            <a:t>生活保護受給者数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37502223803594</cdr:x>
      <cdr:y>0.533026898195438</cdr:y>
    </cdr:from>
    <cdr:to>
      <cdr:x>0.535491905354919</cdr:x>
      <cdr:y>0.591476563386676</cdr:y>
    </cdr:to>
    <cdr:sp>
      <cdr:nvSpPr>
        <cdr:cNvPr id="3" name="Text Box 24"/>
        <cdr:cNvSpPr/>
      </cdr:nvSpPr>
      <cdr:spPr>
        <a:xfrm>
          <a:off x="4426560" y="3381480"/>
          <a:ext cx="99144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ゴシック"/>
            </a:rPr>
            <a:t>保 護 率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46255114748265</cdr:x>
      <cdr:y>0.656508909317898</cdr:y>
    </cdr:from>
    <cdr:to>
      <cdr:x>0.407507560932218</cdr:x>
      <cdr:y>0.702984905232096</cdr:y>
    </cdr:to>
    <cdr:sp>
      <cdr:nvSpPr>
        <cdr:cNvPr id="4" name="Text Box 23"/>
        <cdr:cNvSpPr/>
      </cdr:nvSpPr>
      <cdr:spPr>
        <a:xfrm>
          <a:off x="2491560" y="4164840"/>
          <a:ext cx="16315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ゴシック"/>
            </a:rPr>
            <a:t>生活保護世帯数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5173456680306</cdr:x>
      <cdr:y>0.0380206559981841</cdr:y>
    </cdr:from>
    <cdr:to>
      <cdr:x>0.143248532289628</cdr:x>
      <cdr:y>16.3804902962206</cdr:y>
    </cdr:to>
    <cdr:sp>
      <cdr:nvSpPr>
        <cdr:cNvPr id="5" name="Text Box 25"/>
        <cdr:cNvSpPr/>
      </cdr:nvSpPr>
      <cdr:spPr>
        <a:xfrm>
          <a:off x="523440" y="241200"/>
          <a:ext cx="925920" cy="1036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4017078811599</cdr:x>
      <cdr:y>0.586993530813756</cdr:y>
    </cdr:from>
    <cdr:to>
      <cdr:x>0.84401352072585</cdr:x>
      <cdr:y>0.776018613097265</cdr:y>
    </cdr:to>
    <cdr:grpSp>
      <cdr:nvGrpSpPr>
        <cdr:cNvPr id="6" name="グループ化 68"/>
        <cdr:cNvGrpSpPr/>
      </cdr:nvGrpSpPr>
      <cdr:grpSpPr>
        <a:xfrm>
          <a:off x="8337240" y="3723840"/>
          <a:ext cx="202320" cy="1199160"/>
          <a:chOff x="8337240" y="3723840"/>
          <a:chExt cx="202320" cy="1199160"/>
        </a:xfrm>
      </cdr:grpSpPr>
      <cdr:sp>
        <cdr:nvSpPr>
          <cdr:cNvPr id="7" name="テキスト ボックス 74"/>
          <cdr:cNvSpPr/>
        </cdr:nvSpPr>
        <cdr:spPr>
          <a:xfrm>
            <a:off x="8337240" y="3723840"/>
            <a:ext cx="202320" cy="103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324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 anchorCtr="1" vert="eaVert">
            <a:noAutofit/>
          </a:bodyPr>
          <a:p>
            <a:pPr algn="ctr"/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世 界 金 融 危 機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8" name="テキスト ボックス 83"/>
          <cdr:cNvSpPr/>
        </cdr:nvSpPr>
        <cdr:spPr>
          <a:xfrm>
            <a:off x="8337240" y="4740480"/>
            <a:ext cx="202320" cy="182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0" rIns="0" tIns="0" bIns="0" anchor="ctr">
            <a:noAutofit/>
          </a:bodyPr>
          <a:p>
            <a:pPr algn="ctr"/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20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.0167585838818716</cdr:x>
      <cdr:y>0.914481897627965</cdr:y>
    </cdr:from>
    <cdr:to>
      <cdr:x>0.888738658601672</cdr:x>
      <cdr:y>1.0060152082624</cdr:y>
    </cdr:to>
    <cdr:sp>
      <cdr:nvSpPr>
        <cdr:cNvPr id="9" name="Text Box 21"/>
        <cdr:cNvSpPr/>
      </cdr:nvSpPr>
      <cdr:spPr>
        <a:xfrm>
          <a:off x="169560" y="5801400"/>
          <a:ext cx="8822520" cy="58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13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300" spc="-1" strike="noStrike">
              <a:solidFill>
                <a:srgbClr val="000000"/>
              </a:solidFill>
              <a:latin typeface="ＭＳ 明朝"/>
            </a:rPr>
            <a:t>資料：被保護者調査より厚生労働省社会・援護局保護課にて作成（平成</a:t>
          </a:r>
          <a:r>
            <a:rPr b="0" sz="13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1300" spc="-1" strike="noStrike">
              <a:solidFill>
                <a:srgbClr val="000000"/>
              </a:solidFill>
              <a:latin typeface="ＭＳ 明朝"/>
            </a:rPr>
            <a:t>年３月以前の数値は福祉行政報告例）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300" spc="-1" strike="noStrike">
              <a:solidFill>
                <a:srgbClr val="000000"/>
              </a:solidFill>
              <a:latin typeface="ＭＳ 明朝"/>
            </a:rPr>
            <a:t>注：グラフは年度平均、平成</a:t>
          </a:r>
          <a:r>
            <a:rPr b="0" sz="13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sz="1300" spc="-1" strike="noStrike">
              <a:solidFill>
                <a:srgbClr val="000000"/>
              </a:solidFill>
              <a:latin typeface="ＭＳ 明朝"/>
            </a:rPr>
            <a:t>年度は速報値である。                           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294502757516456</cdr:x>
      <cdr:y>0.097491771649075</cdr:y>
    </cdr:from>
    <cdr:to>
      <cdr:x>0.741754136274684</cdr:x>
      <cdr:y>0.284984678243105</cdr:y>
    </cdr:to>
    <cdr:grpSp>
      <cdr:nvGrpSpPr>
        <cdr:cNvPr id="10" name="Group 52"/>
        <cdr:cNvGrpSpPr/>
      </cdr:nvGrpSpPr>
      <cdr:grpSpPr>
        <a:xfrm>
          <a:off x="2979720" y="618480"/>
          <a:ext cx="4525200" cy="1189440"/>
          <a:chOff x="2979720" y="618480"/>
          <a:chExt cx="4525200" cy="1189440"/>
        </a:xfrm>
      </cdr:grpSpPr>
      <cdr:sp>
        <cdr:nvSpPr>
          <cdr:cNvPr id="11" name="Text Box 53"/>
          <cdr:cNvSpPr/>
        </cdr:nvSpPr>
        <cdr:spPr>
          <a:xfrm>
            <a:off x="2979720" y="618480"/>
            <a:ext cx="4525200" cy="303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pPr algn="ctr"/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27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年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12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月（速報値）</a:t>
            </a:r>
            <a:endParaRPr b="0" sz="2000" spc="-1" strike="noStrike">
              <a:latin typeface="Times New Roman"/>
            </a:endParaRPr>
          </a:p>
        </cdr:txBody>
      </cdr:sp>
      <cdr:sp>
        <cdr:nvSpPr>
          <cdr:cNvPr id="12" name="Text Box 54"/>
          <cdr:cNvSpPr/>
        </cdr:nvSpPr>
        <cdr:spPr>
          <a:xfrm>
            <a:off x="2979720" y="921600"/>
            <a:ext cx="4525200" cy="303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生活保護受給者数　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2,165,585 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sz="2000" spc="-1" strike="noStrike">
              <a:latin typeface="Times New Roman"/>
            </a:endParaRPr>
          </a:p>
        </cdr:txBody>
      </cdr:sp>
      <cdr:sp>
        <cdr:nvSpPr>
          <cdr:cNvPr id="13" name="Text Box 55"/>
          <cdr:cNvSpPr/>
        </cdr:nvSpPr>
        <cdr:spPr>
          <a:xfrm>
            <a:off x="2979720" y="1213200"/>
            <a:ext cx="4525200" cy="303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保護率　　　　　　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1.71 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％</a:t>
            </a:r>
            <a:endParaRPr b="0" sz="2000" spc="-1" strike="noStrike">
              <a:latin typeface="Times New Roman"/>
            </a:endParaRPr>
          </a:p>
        </cdr:txBody>
      </cdr:sp>
      <cdr:sp>
        <cdr:nvSpPr>
          <cdr:cNvPr id="14" name="Text Box 56"/>
          <cdr:cNvSpPr/>
        </cdr:nvSpPr>
        <cdr:spPr>
          <a:xfrm>
            <a:off x="2979720" y="1504800"/>
            <a:ext cx="4525200" cy="303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18000" bIns="18000" anchor="ctr">
            <a:noAutofit/>
          </a:bodyPr>
          <a:p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生活保護世帯数　　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1,634,185 </a:t>
            </a:r>
            <a:r>
              <a:rPr b="0" sz="2000" spc="-1" strike="noStrike">
                <a:solidFill>
                  <a:srgbClr val="000000"/>
                </a:solidFill>
                <a:latin typeface="ＭＳ 明朝"/>
              </a:rPr>
              <a:t>世帯</a:t>
            </a:r>
            <a:endParaRPr b="0" sz="2000" spc="-1" strike="noStrike">
              <a:latin typeface="Times New Roman"/>
            </a:endParaRPr>
          </a:p>
        </cdr:txBody>
      </cdr:sp>
    </cdr:grpSp>
  </cdr:relSizeAnchor>
  <cdr:relSizeAnchor>
    <cdr:from>
      <cdr:x>0.063760896637609</cdr:x>
      <cdr:y>0.8772557030984</cdr:y>
    </cdr:from>
    <cdr:to>
      <cdr:x>0.1680128091087</cdr:x>
      <cdr:y>0.929236182045171</cdr:y>
    </cdr:to>
    <cdr:sp>
      <cdr:nvSpPr>
        <cdr:cNvPr id="15" name="テキスト ボックス 1"/>
        <cdr:cNvSpPr/>
      </cdr:nvSpPr>
      <cdr:spPr>
        <a:xfrm>
          <a:off x="645120" y="5565240"/>
          <a:ext cx="105480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明朝"/>
            </a:rPr>
            <a:t>（年度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70503469133606</cdr:x>
      <cdr:y>0.154976733628419</cdr:y>
    </cdr:from>
    <cdr:to>
      <cdr:x>0.2479985767657</cdr:x>
      <cdr:y>0.19050051072523</cdr:y>
    </cdr:to>
    <cdr:sp>
      <cdr:nvSpPr>
        <cdr:cNvPr id="16" name="Text Box 23"/>
        <cdr:cNvSpPr/>
      </cdr:nvSpPr>
      <cdr:spPr>
        <a:xfrm>
          <a:off x="1725120" y="983160"/>
          <a:ext cx="7840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参考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)S26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1510407400818</cdr:x>
      <cdr:y>0.623992736352287</cdr:y>
    </cdr:from>
    <cdr:to>
      <cdr:x>0.189005515032912</cdr:x>
      <cdr:y>0.658495062989445</cdr:y>
    </cdr:to>
    <cdr:sp>
      <cdr:nvSpPr>
        <cdr:cNvPr id="17" name="Text Box 23"/>
        <cdr:cNvSpPr/>
      </cdr:nvSpPr>
      <cdr:spPr>
        <a:xfrm>
          <a:off x="1128240" y="3958560"/>
          <a:ext cx="7840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参考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)S26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2736167941647</cdr:x>
      <cdr:y>0.533764612416298</cdr:y>
    </cdr:from>
    <cdr:to>
      <cdr:x>0.700017790428749</cdr:x>
      <cdr:y>0.56923164226535</cdr:y>
    </cdr:to>
    <cdr:sp>
      <cdr:nvSpPr>
        <cdr:cNvPr id="18" name="Text Box 23"/>
        <cdr:cNvSpPr/>
      </cdr:nvSpPr>
      <cdr:spPr>
        <a:xfrm>
          <a:off x="6300720" y="3386160"/>
          <a:ext cx="78192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最低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)H7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9233232520904</cdr:x>
      <cdr:y>0.732493474066508</cdr:y>
    </cdr:from>
    <cdr:to>
      <cdr:x>0.786514855008006</cdr:x>
      <cdr:y>0.767733514924526</cdr:y>
    </cdr:to>
    <cdr:sp>
      <cdr:nvSpPr>
        <cdr:cNvPr id="19" name="Text Box 23"/>
        <cdr:cNvSpPr/>
      </cdr:nvSpPr>
      <cdr:spPr>
        <a:xfrm>
          <a:off x="7175880" y="4646880"/>
          <a:ext cx="78192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最低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)H4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4755381604697</cdr:x>
      <cdr:y>0.102769265690614</cdr:y>
    </cdr:from>
    <cdr:to>
      <cdr:x>0.904500978473581</cdr:x>
      <cdr:y>0.123255022131427</cdr:y>
    </cdr:to>
    <cdr:sp>
      <cdr:nvSpPr>
        <cdr:cNvPr id="20" name="Text Box 23"/>
        <cdr:cNvSpPr/>
      </cdr:nvSpPr>
      <cdr:spPr>
        <a:xfrm>
          <a:off x="8850600" y="651960"/>
          <a:ext cx="30096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3010140544387</cdr:x>
      <cdr:y>0.257745999319033</cdr:y>
    </cdr:from>
    <cdr:to>
      <cdr:x>0.913004803415762</cdr:x>
      <cdr:y>0.279253206219498</cdr:y>
    </cdr:to>
    <cdr:sp>
      <cdr:nvSpPr>
        <cdr:cNvPr id="21" name="Text Box 23"/>
        <cdr:cNvSpPr/>
      </cdr:nvSpPr>
      <cdr:spPr>
        <a:xfrm>
          <a:off x="8934120" y="1635120"/>
          <a:ext cx="3034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7247820672478</cdr:x>
      <cdr:y>0.494722505958461</cdr:y>
    </cdr:from>
    <cdr:to>
      <cdr:x>0.904500978473581</cdr:x>
      <cdr:y>0.516002723867892</cdr:y>
    </cdr:to>
    <cdr:sp>
      <cdr:nvSpPr>
        <cdr:cNvPr id="22" name="Text Box 23"/>
        <cdr:cNvSpPr/>
      </cdr:nvSpPr>
      <cdr:spPr>
        <a:xfrm>
          <a:off x="8774640" y="3138480"/>
          <a:ext cx="37692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世帯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729229674435</cdr:x>
      <cdr:y>0.401657019634548</cdr:y>
    </cdr:from>
    <cdr:to>
      <cdr:x>0.921544209215442</cdr:x>
      <cdr:y>0.44274202701169</cdr:y>
    </cdr:to>
    <cdr:sp>
      <cdr:nvSpPr>
        <cdr:cNvPr id="23" name="直線コネクタ 56"/>
        <cdr:cNvSpPr/>
      </cdr:nvSpPr>
      <cdr:spPr>
        <a:xfrm flipH="1">
          <a:off x="8992080" y="2477160"/>
          <a:ext cx="260640" cy="4028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225582636542</cdr:x>
      <cdr:y>0.302746566791511</cdr:y>
    </cdr:from>
    <cdr:to>
      <cdr:x>0.915958014588152</cdr:x>
      <cdr:y>0.337475882419703</cdr:y>
    </cdr:to>
    <cdr:sp>
      <cdr:nvSpPr>
        <cdr:cNvPr id="24" name="直線コネクタ 57"/>
        <cdr:cNvSpPr/>
      </cdr:nvSpPr>
      <cdr:spPr>
        <a:xfrm flipH="1" flipV="1">
          <a:off x="9027360" y="1920600"/>
          <a:ext cx="240120" cy="220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272371464152</cdr:x>
      <cdr:y>0.159630007944615</cdr:y>
    </cdr:from>
    <cdr:to>
      <cdr:x>0.913431773705746</cdr:x>
      <cdr:y>0.188741346044717</cdr:y>
    </cdr:to>
    <cdr:sp>
      <cdr:nvSpPr>
        <cdr:cNvPr id="25" name="直線コネクタ 58"/>
        <cdr:cNvSpPr/>
      </cdr:nvSpPr>
      <cdr:spPr>
        <a:xfrm flipH="1" flipV="1">
          <a:off x="9027360" y="982800"/>
          <a:ext cx="184680" cy="2444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74" activeCellId="0" sqref="A7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7"/>
    <col collapsed="false" customWidth="true" hidden="false" outlineLevel="0" max="3" min="2" style="2" width="10.99"/>
    <col collapsed="false" customWidth="true" hidden="false" outlineLevel="0" max="4" min="4" style="3" width="6.87"/>
    <col collapsed="false" customWidth="false" hidden="false" outlineLevel="0" max="257" min="5" style="4" width="8.99"/>
  </cols>
  <sheetData>
    <row r="1" customFormat="false" ht="11.25" hidden="false" customHeight="false" outlineLevel="0" collapsed="false">
      <c r="A1" s="5" t="s">
        <v>0</v>
      </c>
    </row>
    <row r="2" customFormat="false" ht="11.25" hidden="false" customHeight="false" outlineLevel="0" collapsed="false">
      <c r="D2" s="6" t="s">
        <v>1</v>
      </c>
    </row>
    <row r="3" customFormat="false" ht="11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11.25" hidden="false" customHeight="false" outlineLevel="0" collapsed="false">
      <c r="A4" s="10" t="n">
        <v>1951</v>
      </c>
      <c r="B4" s="11" t="n">
        <v>699662</v>
      </c>
      <c r="C4" s="11" t="n">
        <v>2046646</v>
      </c>
      <c r="D4" s="12" t="n">
        <v>2.42</v>
      </c>
    </row>
    <row r="5" customFormat="false" ht="11.25" hidden="false" customHeight="false" outlineLevel="0" collapsed="false">
      <c r="A5" s="13" t="n">
        <v>1952</v>
      </c>
      <c r="B5" s="11" t="n">
        <v>702450</v>
      </c>
      <c r="C5" s="11" t="n">
        <v>2042550</v>
      </c>
      <c r="D5" s="12" t="n">
        <v>2.38</v>
      </c>
    </row>
    <row r="6" customFormat="false" ht="11.25" hidden="false" customHeight="false" outlineLevel="0" collapsed="false">
      <c r="A6" s="13" t="n">
        <v>1953</v>
      </c>
      <c r="B6" s="11" t="n">
        <v>680289</v>
      </c>
      <c r="C6" s="11" t="n">
        <v>1922060</v>
      </c>
      <c r="D6" s="12" t="n">
        <v>2.21</v>
      </c>
    </row>
    <row r="7" customFormat="false" ht="11.25" hidden="false" customHeight="false" outlineLevel="0" collapsed="false">
      <c r="A7" s="13" t="n">
        <v>1954</v>
      </c>
      <c r="B7" s="11" t="n">
        <v>658321</v>
      </c>
      <c r="C7" s="11" t="n">
        <v>1881687</v>
      </c>
      <c r="D7" s="12" t="n">
        <v>2.13</v>
      </c>
    </row>
    <row r="8" customFormat="false" ht="11.25" hidden="false" customHeight="false" outlineLevel="0" collapsed="false">
      <c r="A8" s="13" t="n">
        <v>1955</v>
      </c>
      <c r="B8" s="11" t="n">
        <v>661036</v>
      </c>
      <c r="C8" s="11" t="n">
        <v>1929408</v>
      </c>
      <c r="D8" s="12" t="n">
        <v>2.16</v>
      </c>
    </row>
    <row r="9" customFormat="false" ht="11.25" hidden="false" customHeight="false" outlineLevel="0" collapsed="false">
      <c r="A9" s="13" t="n">
        <v>1956</v>
      </c>
      <c r="B9" s="11" t="n">
        <v>618301</v>
      </c>
      <c r="C9" s="11" t="n">
        <v>1775971</v>
      </c>
      <c r="D9" s="12" t="n">
        <v>1.97</v>
      </c>
    </row>
    <row r="10" customFormat="false" ht="11.25" hidden="false" customHeight="false" outlineLevel="0" collapsed="false">
      <c r="A10" s="13" t="n">
        <v>1957</v>
      </c>
      <c r="B10" s="11" t="n">
        <v>579037</v>
      </c>
      <c r="C10" s="11" t="n">
        <v>1623744</v>
      </c>
      <c r="D10" s="12" t="n">
        <v>1.79</v>
      </c>
    </row>
    <row r="11" customFormat="false" ht="11.25" hidden="false" customHeight="false" outlineLevel="0" collapsed="false">
      <c r="A11" s="13" t="n">
        <v>1958</v>
      </c>
      <c r="B11" s="11" t="n">
        <v>591907</v>
      </c>
      <c r="C11" s="11" t="n">
        <v>1627571</v>
      </c>
      <c r="D11" s="12" t="n">
        <v>1.77</v>
      </c>
    </row>
    <row r="12" customFormat="false" ht="11.25" hidden="false" customHeight="false" outlineLevel="0" collapsed="false">
      <c r="A12" s="13" t="n">
        <v>1959</v>
      </c>
      <c r="B12" s="11" t="n">
        <v>613532</v>
      </c>
      <c r="C12" s="11" t="n">
        <v>1669180</v>
      </c>
      <c r="D12" s="12" t="n">
        <v>1.8</v>
      </c>
    </row>
    <row r="13" customFormat="false" ht="11.25" hidden="false" customHeight="false" outlineLevel="0" collapsed="false">
      <c r="A13" s="13" t="n">
        <v>1960</v>
      </c>
      <c r="B13" s="11" t="n">
        <v>611456</v>
      </c>
      <c r="C13" s="11" t="n">
        <v>1627509</v>
      </c>
      <c r="D13" s="12" t="n">
        <v>1.74</v>
      </c>
    </row>
    <row r="14" customFormat="false" ht="11.25" hidden="false" customHeight="false" outlineLevel="0" collapsed="false">
      <c r="A14" s="13" t="n">
        <v>1961</v>
      </c>
      <c r="B14" s="11" t="n">
        <v>612666</v>
      </c>
      <c r="C14" s="11" t="n">
        <v>1643445</v>
      </c>
      <c r="D14" s="12" t="n">
        <v>1.74</v>
      </c>
    </row>
    <row r="15" customFormat="false" ht="11.25" hidden="false" customHeight="false" outlineLevel="0" collapsed="false">
      <c r="A15" s="13" t="n">
        <v>1962</v>
      </c>
      <c r="B15" s="11" t="n">
        <v>624012</v>
      </c>
      <c r="C15" s="11" t="n">
        <v>1674001</v>
      </c>
      <c r="D15" s="12" t="n">
        <v>1.76</v>
      </c>
    </row>
    <row r="16" customFormat="false" ht="11.25" hidden="false" customHeight="false" outlineLevel="0" collapsed="false">
      <c r="A16" s="13" t="n">
        <v>1963</v>
      </c>
      <c r="B16" s="11" t="n">
        <v>649073</v>
      </c>
      <c r="C16" s="11" t="n">
        <v>1744639</v>
      </c>
      <c r="D16" s="12" t="n">
        <v>1.811</v>
      </c>
    </row>
    <row r="17" customFormat="false" ht="11.25" hidden="false" customHeight="false" outlineLevel="0" collapsed="false">
      <c r="A17" s="13" t="n">
        <v>1964</v>
      </c>
      <c r="B17" s="11" t="n">
        <v>641869</v>
      </c>
      <c r="C17" s="11" t="n">
        <v>1674661</v>
      </c>
      <c r="D17" s="12" t="n">
        <v>1.72</v>
      </c>
    </row>
    <row r="18" customFormat="false" ht="11.25" hidden="false" customHeight="false" outlineLevel="0" collapsed="false">
      <c r="A18" s="13" t="n">
        <v>1965</v>
      </c>
      <c r="B18" s="11" t="n">
        <v>643905</v>
      </c>
      <c r="C18" s="11" t="n">
        <v>1598821</v>
      </c>
      <c r="D18" s="12" t="n">
        <v>1.63</v>
      </c>
    </row>
    <row r="19" customFormat="false" ht="11.25" hidden="false" customHeight="false" outlineLevel="0" collapsed="false">
      <c r="A19" s="13" t="n">
        <v>1966</v>
      </c>
      <c r="B19" s="11" t="n">
        <v>657193</v>
      </c>
      <c r="C19" s="11" t="n">
        <v>1570054</v>
      </c>
      <c r="D19" s="14" t="n">
        <v>1.59</v>
      </c>
    </row>
    <row r="20" customFormat="false" ht="11.25" hidden="false" customHeight="false" outlineLevel="0" collapsed="false">
      <c r="A20" s="13" t="n">
        <v>1967</v>
      </c>
      <c r="B20" s="11" t="n">
        <v>661647</v>
      </c>
      <c r="C20" s="11" t="n">
        <v>1520733</v>
      </c>
      <c r="D20" s="12" t="n">
        <v>1.52</v>
      </c>
    </row>
    <row r="21" customFormat="false" ht="11.25" hidden="false" customHeight="false" outlineLevel="0" collapsed="false">
      <c r="A21" s="13" t="n">
        <v>1968</v>
      </c>
      <c r="B21" s="11" t="n">
        <v>659096</v>
      </c>
      <c r="C21" s="11" t="n">
        <v>1449970</v>
      </c>
      <c r="D21" s="12" t="n">
        <v>1.43</v>
      </c>
    </row>
    <row r="22" customFormat="false" ht="11.25" hidden="false" customHeight="false" outlineLevel="0" collapsed="false">
      <c r="A22" s="13" t="n">
        <v>1969</v>
      </c>
      <c r="B22" s="11" t="n">
        <v>660509</v>
      </c>
      <c r="C22" s="11" t="n">
        <v>1398725</v>
      </c>
      <c r="D22" s="12" t="n">
        <v>1.36</v>
      </c>
    </row>
    <row r="23" customFormat="false" ht="11.25" hidden="false" customHeight="false" outlineLevel="0" collapsed="false">
      <c r="A23" s="13" t="n">
        <v>1970</v>
      </c>
      <c r="B23" s="11" t="n">
        <v>658277</v>
      </c>
      <c r="C23" s="11" t="n">
        <v>1344306</v>
      </c>
      <c r="D23" s="12" t="n">
        <v>1.3</v>
      </c>
    </row>
    <row r="24" customFormat="false" ht="11.25" hidden="false" customHeight="false" outlineLevel="0" collapsed="false">
      <c r="A24" s="13" t="n">
        <v>1971</v>
      </c>
      <c r="B24" s="11" t="n">
        <v>669354</v>
      </c>
      <c r="C24" s="11" t="n">
        <v>1325218</v>
      </c>
      <c r="D24" s="12" t="n">
        <v>1.26</v>
      </c>
    </row>
    <row r="25" customFormat="false" ht="11.25" hidden="false" customHeight="false" outlineLevel="0" collapsed="false">
      <c r="A25" s="13" t="n">
        <v>1972</v>
      </c>
      <c r="B25" s="11" t="n">
        <v>692378</v>
      </c>
      <c r="C25" s="11" t="n">
        <v>1349000</v>
      </c>
      <c r="D25" s="12" t="n">
        <v>1.27</v>
      </c>
    </row>
    <row r="26" customFormat="false" ht="11.25" hidden="false" customHeight="false" outlineLevel="0" collapsed="false">
      <c r="A26" s="13" t="n">
        <v>1973</v>
      </c>
      <c r="B26" s="11" t="n">
        <v>696540</v>
      </c>
      <c r="C26" s="11" t="n">
        <v>1345549</v>
      </c>
      <c r="D26" s="12" t="n">
        <v>1.24</v>
      </c>
    </row>
    <row r="27" customFormat="false" ht="11.25" hidden="false" customHeight="false" outlineLevel="0" collapsed="false">
      <c r="A27" s="13" t="n">
        <v>1974</v>
      </c>
      <c r="B27" s="11" t="n">
        <v>688736</v>
      </c>
      <c r="C27" s="11" t="n">
        <v>1312339</v>
      </c>
      <c r="D27" s="12" t="n">
        <v>1.19</v>
      </c>
    </row>
    <row r="28" customFormat="false" ht="11.25" hidden="false" customHeight="false" outlineLevel="0" collapsed="false">
      <c r="A28" s="13" t="n">
        <v>1975</v>
      </c>
      <c r="B28" s="11" t="n">
        <v>707514</v>
      </c>
      <c r="C28" s="11" t="n">
        <v>1349230</v>
      </c>
      <c r="D28" s="12" t="n">
        <v>1.21</v>
      </c>
    </row>
    <row r="29" customFormat="false" ht="11.25" hidden="false" customHeight="false" outlineLevel="0" collapsed="false">
      <c r="A29" s="13" t="n">
        <v>1976</v>
      </c>
      <c r="B29" s="11" t="n">
        <v>709613</v>
      </c>
      <c r="C29" s="11" t="n">
        <v>1358316</v>
      </c>
      <c r="D29" s="12" t="n">
        <v>1.2</v>
      </c>
    </row>
    <row r="30" customFormat="false" ht="11.25" hidden="false" customHeight="false" outlineLevel="0" collapsed="false">
      <c r="A30" s="13" t="n">
        <v>1977</v>
      </c>
      <c r="B30" s="11" t="n">
        <v>723587</v>
      </c>
      <c r="C30" s="11" t="n">
        <v>1393128</v>
      </c>
      <c r="D30" s="12" t="n">
        <v>1.22</v>
      </c>
    </row>
    <row r="31" customFormat="false" ht="11.25" hidden="false" customHeight="false" outlineLevel="0" collapsed="false">
      <c r="A31" s="13" t="n">
        <v>1978</v>
      </c>
      <c r="B31" s="11" t="n">
        <v>739244</v>
      </c>
      <c r="C31" s="11" t="n">
        <v>1428261</v>
      </c>
      <c r="D31" s="12" t="n">
        <v>1.24</v>
      </c>
    </row>
    <row r="32" customFormat="false" ht="11.25" hidden="false" customHeight="false" outlineLevel="0" collapsed="false">
      <c r="A32" s="13" t="n">
        <v>1979</v>
      </c>
      <c r="B32" s="11" t="n">
        <v>744841</v>
      </c>
      <c r="C32" s="11" t="n">
        <v>1430488</v>
      </c>
      <c r="D32" s="12" t="n">
        <v>1.23</v>
      </c>
    </row>
    <row r="33" customFormat="false" ht="11.25" hidden="false" customHeight="false" outlineLevel="0" collapsed="false">
      <c r="A33" s="13" t="n">
        <v>1980</v>
      </c>
      <c r="B33" s="11" t="n">
        <v>746997</v>
      </c>
      <c r="C33" s="11" t="n">
        <v>1426984</v>
      </c>
      <c r="D33" s="12" t="n">
        <v>1.22</v>
      </c>
    </row>
    <row r="34" customFormat="false" ht="11.25" hidden="false" customHeight="false" outlineLevel="0" collapsed="false">
      <c r="A34" s="13" t="n">
        <v>1981</v>
      </c>
      <c r="B34" s="11" t="n">
        <v>756726</v>
      </c>
      <c r="C34" s="11" t="n">
        <v>1439226</v>
      </c>
      <c r="D34" s="12" t="n">
        <v>1.22</v>
      </c>
    </row>
    <row r="35" customFormat="false" ht="11.25" hidden="false" customHeight="false" outlineLevel="0" collapsed="false">
      <c r="A35" s="13" t="n">
        <v>1982</v>
      </c>
      <c r="B35" s="11" t="n">
        <v>770388</v>
      </c>
      <c r="C35" s="11" t="n">
        <v>1457383</v>
      </c>
      <c r="D35" s="12" t="n">
        <v>1.23</v>
      </c>
    </row>
    <row r="36" customFormat="false" ht="11.25" hidden="false" customHeight="false" outlineLevel="0" collapsed="false">
      <c r="A36" s="13" t="n">
        <v>1983</v>
      </c>
      <c r="B36" s="11" t="n">
        <v>782265</v>
      </c>
      <c r="C36" s="11" t="n">
        <v>1468245</v>
      </c>
      <c r="D36" s="12" t="n">
        <v>1.23</v>
      </c>
    </row>
    <row r="37" customFormat="false" ht="11.25" hidden="false" customHeight="false" outlineLevel="0" collapsed="false">
      <c r="A37" s="13" t="n">
        <v>1984</v>
      </c>
      <c r="B37" s="11" t="n">
        <v>789602</v>
      </c>
      <c r="C37" s="11" t="n">
        <v>1469457</v>
      </c>
      <c r="D37" s="12" t="n">
        <v>1.22</v>
      </c>
    </row>
    <row r="38" customFormat="false" ht="11.25" hidden="false" customHeight="false" outlineLevel="0" collapsed="false">
      <c r="A38" s="13" t="n">
        <v>1985</v>
      </c>
      <c r="B38" s="11" t="n">
        <v>780507</v>
      </c>
      <c r="C38" s="11" t="n">
        <v>1431117</v>
      </c>
      <c r="D38" s="12" t="n">
        <v>1.18</v>
      </c>
    </row>
    <row r="39" customFormat="false" ht="11.25" hidden="false" customHeight="false" outlineLevel="0" collapsed="false">
      <c r="A39" s="13" t="n">
        <v>1986</v>
      </c>
      <c r="B39" s="11" t="n">
        <v>746355</v>
      </c>
      <c r="C39" s="11" t="n">
        <v>1348163</v>
      </c>
      <c r="D39" s="12" t="n">
        <v>1.11</v>
      </c>
    </row>
    <row r="40" customFormat="false" ht="11.25" hidden="false" customHeight="false" outlineLevel="0" collapsed="false">
      <c r="A40" s="13" t="n">
        <v>1987</v>
      </c>
      <c r="B40" s="11" t="n">
        <v>713825</v>
      </c>
      <c r="C40" s="11" t="n">
        <v>1266126</v>
      </c>
      <c r="D40" s="12" t="n">
        <v>1.04</v>
      </c>
    </row>
    <row r="41" customFormat="false" ht="11.25" hidden="false" customHeight="false" outlineLevel="0" collapsed="false">
      <c r="A41" s="13" t="n">
        <v>1988</v>
      </c>
      <c r="B41" s="11" t="n">
        <v>681018</v>
      </c>
      <c r="C41" s="11" t="n">
        <v>1176258</v>
      </c>
      <c r="D41" s="12" t="n">
        <v>0.96</v>
      </c>
    </row>
    <row r="42" customFormat="false" ht="11.25" hidden="false" customHeight="false" outlineLevel="0" collapsed="false">
      <c r="A42" s="15" t="n">
        <v>1989</v>
      </c>
      <c r="B42" s="11" t="n">
        <v>654915</v>
      </c>
      <c r="C42" s="11" t="n">
        <v>1099520</v>
      </c>
      <c r="D42" s="12" t="n">
        <v>0.89</v>
      </c>
    </row>
    <row r="43" customFormat="false" ht="11.25" hidden="false" customHeight="false" outlineLevel="0" collapsed="false">
      <c r="A43" s="10" t="n">
        <v>1990</v>
      </c>
      <c r="B43" s="11" t="n">
        <v>623755</v>
      </c>
      <c r="C43" s="11" t="n">
        <v>1014842</v>
      </c>
      <c r="D43" s="12" t="n">
        <v>0.82</v>
      </c>
    </row>
    <row r="44" customFormat="false" ht="11.25" hidden="false" customHeight="false" outlineLevel="0" collapsed="false">
      <c r="A44" s="13" t="n">
        <v>1991</v>
      </c>
      <c r="B44" s="11" t="n">
        <v>600697</v>
      </c>
      <c r="C44" s="11" t="n">
        <v>946374</v>
      </c>
      <c r="D44" s="12" t="n">
        <v>0.76</v>
      </c>
    </row>
    <row r="45" customFormat="false" ht="11.25" hidden="false" customHeight="false" outlineLevel="0" collapsed="false">
      <c r="A45" s="13" t="n">
        <v>1992</v>
      </c>
      <c r="B45" s="11" t="n">
        <v>585972</v>
      </c>
      <c r="C45" s="11" t="n">
        <v>898499</v>
      </c>
      <c r="D45" s="12" t="n">
        <v>0.72</v>
      </c>
    </row>
    <row r="46" customFormat="false" ht="11.25" hidden="false" customHeight="false" outlineLevel="0" collapsed="false">
      <c r="A46" s="13" t="n">
        <v>1993</v>
      </c>
      <c r="B46" s="11" t="n">
        <v>586106</v>
      </c>
      <c r="C46" s="11" t="n">
        <v>883112</v>
      </c>
      <c r="D46" s="12" t="n">
        <v>0.71</v>
      </c>
    </row>
    <row r="47" customFormat="false" ht="11.25" hidden="false" customHeight="false" outlineLevel="0" collapsed="false">
      <c r="A47" s="13" t="n">
        <v>1994</v>
      </c>
      <c r="B47" s="11" t="n">
        <v>595407</v>
      </c>
      <c r="C47" s="11" t="n">
        <v>884912</v>
      </c>
      <c r="D47" s="12" t="n">
        <v>0.71</v>
      </c>
    </row>
    <row r="48" customFormat="false" ht="11.25" hidden="false" customHeight="false" outlineLevel="0" collapsed="false">
      <c r="A48" s="13" t="n">
        <v>1995</v>
      </c>
      <c r="B48" s="11" t="n">
        <v>601925</v>
      </c>
      <c r="C48" s="11" t="n">
        <v>882229</v>
      </c>
      <c r="D48" s="12" t="n">
        <v>0.7</v>
      </c>
    </row>
    <row r="49" customFormat="false" ht="11.25" hidden="false" customHeight="false" outlineLevel="0" collapsed="false">
      <c r="A49" s="16" t="n">
        <v>1996</v>
      </c>
      <c r="B49" s="17" t="n">
        <v>613106</v>
      </c>
      <c r="C49" s="17" t="n">
        <v>887450</v>
      </c>
      <c r="D49" s="18" t="n">
        <v>0.71</v>
      </c>
    </row>
    <row r="50" customFormat="false" ht="11.25" hidden="false" customHeight="false" outlineLevel="0" collapsed="false">
      <c r="A50" s="19" t="n">
        <v>1997</v>
      </c>
      <c r="B50" s="11" t="n">
        <v>631488</v>
      </c>
      <c r="C50" s="11" t="n">
        <v>905589</v>
      </c>
      <c r="D50" s="12" t="n">
        <v>0.72</v>
      </c>
    </row>
    <row r="51" customFormat="false" ht="11.25" hidden="false" customHeight="false" outlineLevel="0" collapsed="false">
      <c r="A51" s="19" t="n">
        <v>1998</v>
      </c>
      <c r="B51" s="11" t="n">
        <v>663060</v>
      </c>
      <c r="C51" s="11" t="n">
        <v>946994</v>
      </c>
      <c r="D51" s="12" t="n">
        <v>0.75</v>
      </c>
    </row>
    <row r="52" customFormat="false" ht="11.25" hidden="false" customHeight="false" outlineLevel="0" collapsed="false">
      <c r="A52" s="19" t="n">
        <v>1999</v>
      </c>
      <c r="B52" s="11" t="n">
        <v>704055</v>
      </c>
      <c r="C52" s="11" t="n">
        <v>1004472</v>
      </c>
      <c r="D52" s="12" t="n">
        <v>0.79</v>
      </c>
    </row>
    <row r="53" customFormat="false" ht="11.25" hidden="false" customHeight="false" outlineLevel="0" collapsed="false">
      <c r="A53" s="19" t="n">
        <v>2000</v>
      </c>
      <c r="B53" s="11" t="n">
        <v>751303</v>
      </c>
      <c r="C53" s="11" t="n">
        <v>1072241</v>
      </c>
      <c r="D53" s="12" t="n">
        <v>0.84</v>
      </c>
    </row>
    <row r="54" customFormat="false" ht="11.25" hidden="false" customHeight="false" outlineLevel="0" collapsed="false">
      <c r="A54" s="19" t="n">
        <v>2001</v>
      </c>
      <c r="B54" s="11" t="n">
        <v>805169</v>
      </c>
      <c r="C54" s="11" t="n">
        <v>1148088</v>
      </c>
      <c r="D54" s="12" t="n">
        <v>0.9</v>
      </c>
    </row>
    <row r="55" customFormat="false" ht="11.25" hidden="false" customHeight="false" outlineLevel="0" collapsed="false">
      <c r="A55" s="19" t="n">
        <v>2002</v>
      </c>
      <c r="B55" s="11" t="n">
        <v>870932</v>
      </c>
      <c r="C55" s="11" t="n">
        <v>1242723</v>
      </c>
      <c r="D55" s="12" t="n">
        <v>0.975181857417507</v>
      </c>
    </row>
    <row r="56" customFormat="false" ht="11.25" hidden="false" customHeight="false" outlineLevel="0" collapsed="false">
      <c r="A56" s="19" t="n">
        <v>2003</v>
      </c>
      <c r="B56" s="11" t="n">
        <v>941270</v>
      </c>
      <c r="C56" s="11" t="n">
        <v>1344327</v>
      </c>
      <c r="D56" s="12" t="n">
        <v>1.05339095275782</v>
      </c>
    </row>
    <row r="57" customFormat="false" ht="11.25" hidden="false" customHeight="false" outlineLevel="0" collapsed="false">
      <c r="A57" s="19" t="n">
        <v>2004</v>
      </c>
      <c r="B57" s="11" t="n">
        <v>998887</v>
      </c>
      <c r="C57" s="11" t="n">
        <v>1423388</v>
      </c>
      <c r="D57" s="12" t="n">
        <v>1.1147477816849</v>
      </c>
    </row>
    <row r="58" customFormat="false" ht="11.25" hidden="false" customHeight="false" outlineLevel="0" collapsed="false">
      <c r="A58" s="19" t="n">
        <v>2005</v>
      </c>
      <c r="B58" s="11" t="n">
        <v>1041508</v>
      </c>
      <c r="C58" s="11" t="n">
        <v>1475838</v>
      </c>
      <c r="D58" s="12" t="n">
        <v>1.15520053852657</v>
      </c>
    </row>
    <row r="59" customFormat="false" ht="11.25" hidden="false" customHeight="false" outlineLevel="0" collapsed="false">
      <c r="A59" s="19" t="n">
        <v>2006</v>
      </c>
      <c r="B59" s="11" t="n">
        <v>1075820</v>
      </c>
      <c r="C59" s="11" t="n">
        <v>1513892</v>
      </c>
      <c r="D59" s="12" t="n">
        <v>1.18485716521875</v>
      </c>
    </row>
    <row r="60" customFormat="false" ht="11.25" hidden="false" customHeight="false" outlineLevel="0" collapsed="false">
      <c r="A60" s="19" t="n">
        <v>2007</v>
      </c>
      <c r="B60" s="11" t="n">
        <v>1105275</v>
      </c>
      <c r="C60" s="11" t="n">
        <v>1543321</v>
      </c>
      <c r="D60" s="12" t="n">
        <v>1.20788050496592</v>
      </c>
    </row>
    <row r="61" customFormat="false" ht="11.25" hidden="false" customHeight="false" outlineLevel="0" collapsed="false">
      <c r="A61" s="19" t="n">
        <v>2008</v>
      </c>
      <c r="B61" s="11" t="n">
        <v>1148766</v>
      </c>
      <c r="C61" s="11" t="n">
        <v>1592620</v>
      </c>
      <c r="D61" s="12" t="n">
        <v>1.24723553550731</v>
      </c>
    </row>
    <row r="62" customFormat="false" ht="11.25" hidden="false" customHeight="false" outlineLevel="0" collapsed="false">
      <c r="A62" s="19" t="n">
        <v>2009</v>
      </c>
      <c r="B62" s="11" t="n">
        <v>1274231</v>
      </c>
      <c r="C62" s="11" t="n">
        <v>1763572</v>
      </c>
      <c r="D62" s="12" t="n">
        <v>1.38308524821583</v>
      </c>
    </row>
    <row r="63" customFormat="false" ht="11.25" hidden="false" customHeight="false" outlineLevel="0" collapsed="false">
      <c r="A63" s="19" t="n">
        <v>2010</v>
      </c>
      <c r="B63" s="20" t="n">
        <v>1410049</v>
      </c>
      <c r="C63" s="20" t="n">
        <v>1952063</v>
      </c>
      <c r="D63" s="12" t="n">
        <v>1.52437039755734</v>
      </c>
    </row>
    <row r="64" customFormat="false" ht="11.25" hidden="false" customHeight="false" outlineLevel="0" collapsed="false">
      <c r="A64" s="19" t="n">
        <v>2011</v>
      </c>
      <c r="B64" s="11" t="n">
        <v>1498375</v>
      </c>
      <c r="C64" s="11" t="n">
        <v>2067244</v>
      </c>
      <c r="D64" s="12" t="n">
        <v>1.61757447241371</v>
      </c>
    </row>
    <row r="65" customFormat="false" ht="11.25" hidden="false" customHeight="false" outlineLevel="0" collapsed="false">
      <c r="A65" s="19" t="n">
        <v>2012</v>
      </c>
      <c r="B65" s="11" t="n">
        <v>1558510</v>
      </c>
      <c r="C65" s="11" t="n">
        <v>2135708</v>
      </c>
      <c r="D65" s="12" t="n">
        <v>1.67486805473866</v>
      </c>
    </row>
    <row r="66" customFormat="false" ht="11.25" hidden="false" customHeight="false" outlineLevel="0" collapsed="false">
      <c r="A66" s="19" t="n">
        <v>2013</v>
      </c>
      <c r="B66" s="11" t="n">
        <v>1591846</v>
      </c>
      <c r="C66" s="11" t="n">
        <v>2161612</v>
      </c>
      <c r="D66" s="12" t="n">
        <v>1.69807223994093</v>
      </c>
    </row>
    <row r="67" customFormat="false" ht="11.25" hidden="false" customHeight="false" outlineLevel="0" collapsed="false">
      <c r="A67" s="19" t="n">
        <v>2014</v>
      </c>
      <c r="B67" s="11" t="n">
        <v>1612340</v>
      </c>
      <c r="C67" s="11" t="n">
        <v>2165895</v>
      </c>
      <c r="D67" s="12" t="n">
        <v>1.70431529000732</v>
      </c>
    </row>
    <row r="68" customFormat="false" ht="11.25" hidden="false" customHeight="false" outlineLevel="0" collapsed="false">
      <c r="A68" s="19" t="s">
        <v>6</v>
      </c>
      <c r="B68" s="11" t="n">
        <v>1629743</v>
      </c>
      <c r="C68" s="11" t="n">
        <v>2163685</v>
      </c>
      <c r="D68" s="12" t="n">
        <v>1.70241551595263</v>
      </c>
    </row>
    <row r="69" customFormat="false" ht="11.25" hidden="false" customHeight="false" outlineLevel="0" collapsed="false">
      <c r="A69" s="19" t="s">
        <v>7</v>
      </c>
      <c r="B69" s="11" t="n">
        <v>1637045</v>
      </c>
      <c r="C69" s="11" t="n">
        <v>2145438</v>
      </c>
      <c r="D69" s="12" t="n">
        <v>1.69021294698778</v>
      </c>
    </row>
    <row r="70" customFormat="false" ht="45" hidden="false" customHeight="false" outlineLevel="0" collapsed="false">
      <c r="A70" s="21" t="s">
        <v>8</v>
      </c>
      <c r="B70" s="11" t="n">
        <v>1635280</v>
      </c>
      <c r="C70" s="11" t="n">
        <v>2103666</v>
      </c>
      <c r="D70" s="12" t="n">
        <v>1.6625827866909</v>
      </c>
    </row>
    <row r="72" customFormat="false" ht="11.25" hidden="false" customHeight="false" outlineLevel="0" collapsed="false">
      <c r="A72" s="5" t="s">
        <v>9</v>
      </c>
    </row>
    <row r="73" customFormat="false" ht="11.25" hidden="false" customHeight="false" outlineLevel="0" collapsed="false">
      <c r="A73" s="5" t="s">
        <v>10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1" activeCellId="0" sqref="U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1:13:10Z</dcterms:created>
  <dc:creator>厚生労働省ネットワークシステム</dc:creator>
  <dc:description/>
  <dc:language>en-US</dc:language>
  <cp:lastModifiedBy>厚生労働省ネットワークシステム</cp:lastModifiedBy>
  <cp:lastPrinted>2018-10-24T01:30:46Z</cp:lastPrinted>
  <dcterms:modified xsi:type="dcterms:W3CDTF">2018-10-24T01:42:07Z</dcterms:modified>
  <cp:revision>0</cp:revision>
  <dc:subject/>
  <dc:title/>
</cp:coreProperties>
</file>