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-2-3" sheetId="1" state="visible" r:id="rId2"/>
    <sheet name="表3-2(H22井岡班)" sheetId="2" state="hidden" r:id="rId3"/>
    <sheet name="表4-1(H22井岡班)" sheetId="3" state="hidden" r:id="rId4"/>
    <sheet name="表4-2(H22井岡班)" sheetId="4" state="hidden" r:id="rId5"/>
    <sheet name="表3-2(MCIJ2000-2)" sheetId="5" state="hidden" r:id="rId6"/>
    <sheet name="表4-1-2(MCIJ2000-2)" sheetId="6" state="hidden" r:id="rId7"/>
    <sheet name="表4-2-2(MCIJ2000-2)" sheetId="7" state="hidden" r:id="rId8"/>
    <sheet name="最新値old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0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がんの５年相対生存率</t>
    </r>
  </si>
  <si>
    <t xml:space="preserve">（％）</t>
  </si>
  <si>
    <t xml:space="preserve">診断年</t>
  </si>
  <si>
    <t xml:space="preserve">全がん</t>
  </si>
  <si>
    <t xml:space="preserve">胃</t>
  </si>
  <si>
    <t xml:space="preserve">乳房（女性のみ）</t>
  </si>
  <si>
    <t xml:space="preserve">1993-1996</t>
  </si>
  <si>
    <t xml:space="preserve">1997-1999</t>
  </si>
  <si>
    <t xml:space="preserve">2000-2002</t>
  </si>
  <si>
    <t xml:space="preserve">2003-2005</t>
  </si>
  <si>
    <t xml:space="preserve">2006-2008</t>
  </si>
  <si>
    <r>
      <rPr>
        <sz val="11"/>
        <rFont val="Noto Sans"/>
        <family val="2"/>
      </rPr>
      <t xml:space="preserve">（引用文献）全国がん罹患モニタリング集計　</t>
    </r>
    <r>
      <rPr>
        <sz val="11"/>
        <rFont val="ＭＳ Ｐゴシック"/>
        <family val="3"/>
        <charset val="128"/>
      </rPr>
      <t xml:space="preserve">2006-2008</t>
    </r>
    <r>
      <rPr>
        <sz val="11"/>
        <rFont val="Noto Sans"/>
        <family val="2"/>
      </rPr>
      <t xml:space="preserve">年生存率報告（国立研究開発法人国立がん研究センターがん対策情報センター</t>
    </r>
    <r>
      <rPr>
        <sz val="11"/>
        <rFont val="ＭＳ Ｐゴシック"/>
        <family val="3"/>
        <charset val="128"/>
      </rPr>
      <t xml:space="preserve">, 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　　　　　　　独立行政法人国立がん研究センターがん研究開発費「地域がん登録精度向上と活用に関する研究」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報告書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資料：独立行政法人国立がん研究センターがん情報サービス「がん登録・統計」より厚生労働省政策統括官付政策評価官室作成。
</t>
    </r>
  </si>
  <si>
    <t xml:space="preserve">表３－２．対象者数、５年相対生存率、標準誤差　－６登録、解析対象２－</t>
  </si>
  <si>
    <t xml:space="preserve">男</t>
  </si>
  <si>
    <t xml:space="preserve">女</t>
  </si>
  <si>
    <t xml:space="preserve">男女計</t>
  </si>
  <si>
    <t xml:space="preserve">部位</t>
  </si>
  <si>
    <t xml:space="preserve">対象者</t>
  </si>
  <si>
    <t xml:space="preserve">相対生存率</t>
  </si>
  <si>
    <t xml:space="preserve">％</t>
  </si>
  <si>
    <t xml:space="preserve">SE</t>
  </si>
  <si>
    <r>
      <rPr>
        <sz val="10"/>
        <rFont val="ＭＳ 明朝"/>
        <family val="1"/>
        <charset val="128"/>
      </rPr>
      <t xml:space="preserve">1993-96</t>
    </r>
    <r>
      <rPr>
        <vertAlign val="superscript"/>
        <sz val="10"/>
        <rFont val="ＭＳ 明朝"/>
        <family val="1"/>
        <charset val="128"/>
      </rPr>
      <t xml:space="preserve">*1</t>
    </r>
  </si>
  <si>
    <t xml:space="preserve">全部位</t>
  </si>
  <si>
    <t xml:space="preserve">口腔・咽頭</t>
  </si>
  <si>
    <t xml:space="preserve">食道</t>
  </si>
  <si>
    <t xml:space="preserve">結腸</t>
  </si>
  <si>
    <t xml:space="preserve">直腸</t>
  </si>
  <si>
    <t xml:space="preserve">肝および肝内胆管</t>
  </si>
  <si>
    <t xml:space="preserve">胆のう・胆管</t>
  </si>
  <si>
    <t xml:space="preserve">膵臓</t>
  </si>
  <si>
    <t xml:space="preserve">喉頭</t>
  </si>
  <si>
    <t xml:space="preserve">肺</t>
  </si>
  <si>
    <t xml:space="preserve">乳房（女）</t>
  </si>
  <si>
    <t xml:space="preserve">子宮</t>
  </si>
  <si>
    <t xml:space="preserve">子宮頸部</t>
  </si>
  <si>
    <t xml:space="preserve">子宮体部</t>
  </si>
  <si>
    <t xml:space="preserve">卵巣</t>
  </si>
  <si>
    <t xml:space="preserve">前立腺</t>
  </si>
  <si>
    <t xml:space="preserve">精巣</t>
  </si>
  <si>
    <t xml:space="preserve">膀胱</t>
  </si>
  <si>
    <t xml:space="preserve">甲状腺</t>
  </si>
  <si>
    <t xml:space="preserve">悪性リンパ腫</t>
  </si>
  <si>
    <t xml:space="preserve">多発性骨髄腫</t>
  </si>
  <si>
    <t xml:space="preserve">白血病</t>
  </si>
  <si>
    <r>
      <rPr>
        <sz val="10"/>
        <rFont val="ＭＳ 明朝"/>
        <family val="1"/>
        <charset val="128"/>
      </rPr>
      <t xml:space="preserve">1997-99</t>
    </r>
    <r>
      <rPr>
        <vertAlign val="superscript"/>
        <sz val="10"/>
        <rFont val="ＭＳ 明朝"/>
        <family val="1"/>
        <charset val="128"/>
      </rPr>
      <t xml:space="preserve">*1</t>
    </r>
  </si>
  <si>
    <t xml:space="preserve">2000-02</t>
  </si>
  <si>
    <r>
      <rPr>
        <sz val="9"/>
        <rFont val="Noto Sans"/>
        <family val="2"/>
      </rPr>
      <t xml:space="preserve">↑前期間と比較して向上　↓前期間と比較して低下、</t>
    </r>
    <r>
      <rPr>
        <sz val="9"/>
        <rFont val="ＭＳ 明朝"/>
        <family val="1"/>
        <charset val="128"/>
      </rPr>
      <t xml:space="preserve">** p&lt;0.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p&lt;0.05</t>
    </r>
    <r>
      <rPr>
        <sz val="9"/>
        <rFont val="Noto Sans"/>
        <family val="2"/>
      </rPr>
      <t xml:space="preserve">（多重比較による有意水準補正）</t>
    </r>
  </si>
  <si>
    <r>
      <rPr>
        <sz val="9"/>
        <rFont val="Noto Sans"/>
        <family val="2"/>
      </rPr>
      <t xml:space="preserve">解析対象１：</t>
    </r>
    <r>
      <rPr>
        <sz val="9"/>
        <rFont val="ＭＳ 明朝"/>
        <family val="1"/>
        <charset val="128"/>
      </rPr>
      <t xml:space="preserve">DCO</t>
    </r>
    <r>
      <rPr>
        <sz val="9"/>
        <rFont val="Noto Sans"/>
        <family val="2"/>
      </rPr>
      <t xml:space="preserve">、第２がん以降 、悪性以外、上皮内がん（大腸の粘膜がんを含む）、年齢不詳およ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を除外</t>
    </r>
  </si>
  <si>
    <t xml:space="preserve">解析対象２：解析対象１から遡り調査患者を除外</t>
  </si>
  <si>
    <r>
      <rPr>
        <sz val="9"/>
        <rFont val="ＭＳ 明朝"/>
        <family val="1"/>
        <charset val="128"/>
      </rPr>
      <t xml:space="preserve">*1</t>
    </r>
    <r>
      <rPr>
        <sz val="9"/>
        <rFont val="Noto Sans"/>
        <family val="2"/>
      </rPr>
      <t xml:space="preserve">：厚生労働省がん研究助成金　地域がん登録精度向上と活用に関する研究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報告書）より引用</t>
    </r>
  </si>
  <si>
    <t xml:space="preserve">表４－１．進行度別分布　－６登録、解析対象２－</t>
  </si>
  <si>
    <t xml:space="preserve">限局</t>
  </si>
  <si>
    <t xml:space="preserve">領域</t>
  </si>
  <si>
    <t xml:space="preserve">遠隔</t>
  </si>
  <si>
    <t xml:space="preserve">進行度不明</t>
  </si>
  <si>
    <t xml:space="preserve">N</t>
  </si>
  <si>
    <t xml:space="preserve">分布</t>
  </si>
  <si>
    <t xml:space="preserve">－</t>
  </si>
  <si>
    <t xml:space="preserve">表４－２．進行度別５年相対生存率、標準誤差　－６登録、解析対象２－</t>
  </si>
  <si>
    <r>
      <rPr>
        <sz val="11"/>
        <rFont val="Noto Sans"/>
        <family val="2"/>
      </rPr>
      <t xml:space="preserve">表３－２．対象者数、５年相対生存率、標準誤差　－</t>
    </r>
    <r>
      <rPr>
        <sz val="11"/>
        <rFont val="ＭＳ ゴシック"/>
        <family val="3"/>
        <charset val="128"/>
      </rPr>
      <t xml:space="preserve">2000-02</t>
    </r>
    <r>
      <rPr>
        <sz val="11"/>
        <rFont val="Noto Sans"/>
        <family val="2"/>
      </rPr>
      <t xml:space="preserve">年、解析対象２－</t>
    </r>
  </si>
  <si>
    <r>
      <rPr>
        <sz val="10"/>
        <rFont val="Noto Sans"/>
        <family val="2"/>
      </rPr>
      <t xml:space="preserve">集計対象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宮城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山形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新潟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井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阪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長崎県</t>
    </r>
  </si>
  <si>
    <t xml:space="preserve">大腸（結腸・直腸）</t>
  </si>
  <si>
    <r>
      <rPr>
        <sz val="10"/>
        <rFont val="Noto Sans"/>
        <family val="2"/>
      </rPr>
      <t xml:space="preserve">皮膚 </t>
    </r>
    <r>
      <rPr>
        <sz val="10"/>
        <rFont val="ＭＳ 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房 </t>
    </r>
    <r>
      <rPr>
        <sz val="10"/>
        <rFont val="ＭＳ 明朝"/>
        <family val="1"/>
        <charset val="128"/>
      </rPr>
      <t xml:space="preserve">*2</t>
    </r>
  </si>
  <si>
    <t xml:space="preserve">腎・尿路（膀胱除く）</t>
  </si>
  <si>
    <t xml:space="preserve">脳・中枢神経系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悪性黒色腫を含む　</t>
    </r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女性のみ</t>
    </r>
  </si>
  <si>
    <r>
      <rPr>
        <sz val="11"/>
        <rFont val="Noto Sans"/>
        <family val="2"/>
      </rPr>
      <t xml:space="preserve">表４－１－２．進行度別分布　－</t>
    </r>
    <r>
      <rPr>
        <sz val="11"/>
        <rFont val="ＭＳ ゴシック"/>
        <family val="3"/>
        <charset val="128"/>
      </rPr>
      <t xml:space="preserve">2000-02</t>
    </r>
    <r>
      <rPr>
        <sz val="11"/>
        <rFont val="Noto Sans"/>
        <family val="2"/>
      </rPr>
      <t xml:space="preserve">年、解析対象２－</t>
    </r>
  </si>
  <si>
    <r>
      <rPr>
        <sz val="10"/>
        <rFont val="Noto Sans"/>
        <family val="2"/>
      </rPr>
      <t xml:space="preserve">領域</t>
    </r>
    <r>
      <rPr>
        <sz val="10"/>
        <rFont val="ＭＳ 明朝"/>
        <family val="1"/>
        <charset val="128"/>
      </rPr>
      <t xml:space="preserve">(*3)</t>
    </r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領域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属リンパ節転移、隣接臓器浸潤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表４－２－２．進行度別５年相対生存率、標準誤差　－</t>
    </r>
    <r>
      <rPr>
        <sz val="11"/>
        <rFont val="ＭＳ ゴシック"/>
        <family val="3"/>
        <charset val="128"/>
      </rPr>
      <t xml:space="preserve">2000-02</t>
    </r>
    <r>
      <rPr>
        <sz val="11"/>
        <rFont val="Noto Sans"/>
        <family val="2"/>
      </rPr>
      <t xml:space="preserve">年、解析対象２－</t>
    </r>
  </si>
  <si>
    <t xml:space="preserve">主要部位</t>
  </si>
  <si>
    <t xml:space="preserve">大腸の粘膜がんを含む集計</t>
  </si>
  <si>
    <r>
      <rPr>
        <sz val="10"/>
        <color rgb="FF000000"/>
        <rFont val="Noto Sans"/>
        <family val="2"/>
      </rPr>
      <t xml:space="preserve">解析
対象</t>
    </r>
    <r>
      <rPr>
        <vertAlign val="superscript"/>
        <sz val="10"/>
        <rFont val="ＭＳ Ｐゴシック"/>
        <family val="3"/>
        <charset val="128"/>
      </rPr>
      <t xml:space="preserve">§</t>
    </r>
  </si>
  <si>
    <t xml:space="preserve">性別</t>
  </si>
  <si>
    <t xml:space="preserve">大腸</t>
  </si>
  <si>
    <t xml:space="preserve">肝臓</t>
  </si>
  <si>
    <t xml:space="preserve">乳房</t>
  </si>
  <si>
    <t xml:space="preserve">ICD-10</t>
  </si>
  <si>
    <t xml:space="preserve">C00-C96</t>
  </si>
  <si>
    <t xml:space="preserve">C00-C14</t>
  </si>
  <si>
    <t xml:space="preserve">C18-C21</t>
  </si>
  <si>
    <t xml:space="preserve">C18</t>
  </si>
  <si>
    <t xml:space="preserve">C19-C21</t>
  </si>
  <si>
    <t xml:space="preserve">C22</t>
  </si>
  <si>
    <t xml:space="preserve">C33-C34</t>
  </si>
  <si>
    <t xml:space="preserve">C50</t>
  </si>
  <si>
    <t xml:space="preserve">対象者数</t>
  </si>
  <si>
    <t xml:space="preserve">.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相対生存率</t>
    </r>
  </si>
  <si>
    <t xml:space="preserve">標準誤差</t>
  </si>
  <si>
    <t xml:space="preserve">計</t>
  </si>
  <si>
    <t xml:space="preserve">詳細部位</t>
  </si>
  <si>
    <t xml:space="preserve">口腔
咽頭</t>
  </si>
  <si>
    <t xml:space="preserve">胆嚢
胆管</t>
  </si>
  <si>
    <t xml:space="preserve">皮膚</t>
  </si>
  <si>
    <t xml:space="preserve">腎など</t>
  </si>
  <si>
    <t xml:space="preserve">脳
神経系</t>
  </si>
  <si>
    <t xml:space="preserve">リンパ腫</t>
  </si>
  <si>
    <t xml:space="preserve">多発性
骨髄腫</t>
  </si>
  <si>
    <t xml:space="preserve">小児</t>
  </si>
  <si>
    <r>
      <rPr>
        <sz val="10"/>
        <rFont val="ＭＳ Ｐゴシック"/>
        <family val="3"/>
        <charset val="128"/>
      </rPr>
      <t xml:space="preserve">§ </t>
    </r>
    <r>
      <rPr>
        <sz val="10"/>
        <rFont val="Noto Sans"/>
        <family val="2"/>
      </rPr>
      <t xml:space="preserve">解析対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DCO</t>
    </r>
    <r>
      <rPr>
        <sz val="10"/>
        <rFont val="Noto Sans"/>
        <family val="2"/>
      </rPr>
      <t xml:space="preserve">、第２がん以降 、悪性以外、上皮内がん（大腸の粘膜がんを含む）、年齢不詳および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を除外、解析対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解析対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ら遡り調査患者を除外</t>
    </r>
  </si>
  <si>
    <t xml:space="preserve">（注）「推移データ」シートは、</t>
  </si>
  <si>
    <t xml:space="preserve">採用</t>
  </si>
  <si>
    <r>
      <rPr>
        <sz val="10"/>
        <color rgb="FF000000"/>
        <rFont val="ＭＳ Ｐゴシック"/>
        <family val="3"/>
        <charset val="128"/>
      </rPr>
      <t xml:space="preserve">MCIJ</t>
    </r>
    <r>
      <rPr>
        <sz val="10"/>
        <color rgb="FF000000"/>
        <rFont val="Noto Sans"/>
        <family val="2"/>
      </rPr>
      <t xml:space="preserve">報告書と齟齬（肛門？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@"/>
    <numFmt numFmtId="168" formatCode="#,##0"/>
    <numFmt numFmtId="169" formatCode="\(0.0\)"/>
    <numFmt numFmtId="170" formatCode="0.0_ "/>
    <numFmt numFmtId="171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H22年度報告書（松田）図表" xfId="25"/>
    <cellStyle name="標準_Sheet4_1" xfId="26"/>
    <cellStyle name="標準_結果tabl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99"/>
    <col collapsed="false" customWidth="true" hidden="false" outlineLevel="0" max="3" min="3" style="0" width="13.25"/>
    <col collapsed="false" customWidth="true" hidden="false" outlineLevel="0" max="4" min="4" style="0" width="14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3.5" hidden="false" customHeight="false" outlineLevel="0" collapsed="false">
      <c r="A5" s="4" t="s">
        <v>6</v>
      </c>
      <c r="B5" s="4" t="n">
        <v>53.2</v>
      </c>
      <c r="C5" s="4" t="n">
        <v>61.6</v>
      </c>
      <c r="D5" s="4" t="n">
        <v>84.4</v>
      </c>
    </row>
    <row r="6" customFormat="false" ht="13.5" hidden="false" customHeight="false" outlineLevel="0" collapsed="false">
      <c r="A6" s="4" t="s">
        <v>7</v>
      </c>
      <c r="B6" s="4" t="n">
        <v>54.3</v>
      </c>
      <c r="C6" s="4" t="n">
        <v>62.1</v>
      </c>
      <c r="D6" s="4" t="n">
        <v>85.5</v>
      </c>
    </row>
    <row r="7" customFormat="false" ht="13.5" hidden="false" customHeight="false" outlineLevel="0" collapsed="false">
      <c r="A7" s="4" t="s">
        <v>8</v>
      </c>
      <c r="B7" s="4" t="n">
        <v>56.9</v>
      </c>
      <c r="C7" s="4" t="n">
        <v>64.3</v>
      </c>
      <c r="D7" s="4" t="n">
        <v>87.7</v>
      </c>
    </row>
    <row r="8" customFormat="false" ht="13.5" hidden="false" customHeight="false" outlineLevel="0" collapsed="false">
      <c r="A8" s="4" t="s">
        <v>9</v>
      </c>
      <c r="B8" s="4" t="n">
        <v>58.6</v>
      </c>
      <c r="C8" s="4" t="n">
        <v>63.3</v>
      </c>
      <c r="D8" s="4" t="n">
        <v>89.1</v>
      </c>
    </row>
    <row r="9" customFormat="false" ht="13.5" hidden="false" customHeight="false" outlineLevel="0" collapsed="false">
      <c r="A9" s="4" t="s">
        <v>10</v>
      </c>
      <c r="B9" s="4" t="n">
        <v>62.1</v>
      </c>
      <c r="C9" s="4" t="n">
        <v>64.6</v>
      </c>
      <c r="D9" s="4" t="n">
        <v>91.1</v>
      </c>
    </row>
    <row r="11" customFormat="false" ht="13.5" hidden="false" customHeight="false" outlineLevel="0" collapsed="false">
      <c r="A11" s="5" t="s">
        <v>11</v>
      </c>
    </row>
    <row r="12" customFormat="false" ht="13.5" hidden="false" customHeight="false" outlineLevel="0" collapsed="false">
      <c r="A12" s="6" t="s">
        <v>12</v>
      </c>
    </row>
    <row r="13" customFormat="false" ht="13.5" hidden="false" customHeight="false" outlineLevel="0" collapsed="false">
      <c r="A13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7.9921875" defaultRowHeight="15" zeroHeight="false" outlineLevelRow="0" outlineLevelCol="0"/>
  <cols>
    <col collapsed="false" customWidth="false" hidden="false" outlineLevel="0" max="1" min="1" style="8" width="7.99"/>
    <col collapsed="false" customWidth="true" hidden="false" outlineLevel="0" max="2" min="2" style="8" width="20.25"/>
    <col collapsed="false" customWidth="false" hidden="false" outlineLevel="0" max="3" min="3" style="9" width="7.99"/>
    <col collapsed="false" customWidth="true" hidden="false" outlineLevel="0" max="5" min="4" style="10" width="4.99"/>
    <col collapsed="false" customWidth="true" hidden="false" outlineLevel="0" max="6" min="6" style="8" width="4.99"/>
    <col collapsed="false" customWidth="false" hidden="false" outlineLevel="0" max="7" min="7" style="9" width="7.99"/>
    <col collapsed="false" customWidth="true" hidden="false" outlineLevel="0" max="9" min="8" style="10" width="4.99"/>
    <col collapsed="false" customWidth="true" hidden="false" outlineLevel="0" max="10" min="10" style="8" width="4.99"/>
    <col collapsed="false" customWidth="false" hidden="false" outlineLevel="0" max="11" min="11" style="9" width="7.99"/>
    <col collapsed="false" customWidth="true" hidden="false" outlineLevel="0" max="13" min="12" style="10" width="4.99"/>
    <col collapsed="false" customWidth="true" hidden="false" outlineLevel="0" max="14" min="14" style="8" width="4.99"/>
    <col collapsed="false" customWidth="false" hidden="false" outlineLevel="0" max="257" min="15" style="8" width="7.99"/>
  </cols>
  <sheetData>
    <row r="1" s="11" customFormat="true" ht="17.25" hidden="false" customHeight="true" outlineLevel="0" collapsed="false">
      <c r="A1" s="11" t="s">
        <v>14</v>
      </c>
      <c r="C1" s="12"/>
      <c r="D1" s="13"/>
      <c r="E1" s="13"/>
      <c r="G1" s="12"/>
      <c r="H1" s="13"/>
      <c r="I1" s="13"/>
      <c r="K1" s="12"/>
      <c r="L1" s="13"/>
      <c r="M1" s="13"/>
    </row>
    <row r="2" customFormat="false" ht="12.75" hidden="false" customHeight="true" outlineLevel="0" collapsed="false">
      <c r="A2" s="14"/>
      <c r="B2" s="14"/>
      <c r="C2" s="15" t="s">
        <v>15</v>
      </c>
      <c r="D2" s="15"/>
      <c r="E2" s="15"/>
      <c r="F2" s="14"/>
      <c r="G2" s="15" t="s">
        <v>16</v>
      </c>
      <c r="H2" s="15"/>
      <c r="I2" s="15"/>
      <c r="J2" s="14"/>
      <c r="K2" s="15" t="s">
        <v>17</v>
      </c>
      <c r="L2" s="15"/>
      <c r="M2" s="15"/>
      <c r="N2" s="14"/>
    </row>
    <row r="3" customFormat="false" ht="12.75" hidden="false" customHeight="true" outlineLevel="0" collapsed="false">
      <c r="A3" s="16" t="s">
        <v>2</v>
      </c>
      <c r="B3" s="16" t="s">
        <v>18</v>
      </c>
      <c r="C3" s="15" t="s">
        <v>19</v>
      </c>
      <c r="D3" s="17" t="s">
        <v>20</v>
      </c>
      <c r="E3" s="17"/>
      <c r="G3" s="15" t="s">
        <v>19</v>
      </c>
      <c r="H3" s="17" t="s">
        <v>20</v>
      </c>
      <c r="I3" s="17"/>
      <c r="K3" s="15" t="s">
        <v>19</v>
      </c>
      <c r="L3" s="17" t="s">
        <v>20</v>
      </c>
      <c r="M3" s="17"/>
    </row>
    <row r="4" customFormat="false" ht="12.75" hidden="false" customHeight="true" outlineLevel="0" collapsed="false">
      <c r="A4" s="18"/>
      <c r="B4" s="18"/>
      <c r="C4" s="15"/>
      <c r="D4" s="19" t="s">
        <v>21</v>
      </c>
      <c r="E4" s="20" t="s">
        <v>22</v>
      </c>
      <c r="F4" s="18"/>
      <c r="G4" s="15"/>
      <c r="H4" s="19" t="s">
        <v>21</v>
      </c>
      <c r="I4" s="20" t="s">
        <v>22</v>
      </c>
      <c r="J4" s="18"/>
      <c r="K4" s="15"/>
      <c r="L4" s="19" t="s">
        <v>21</v>
      </c>
      <c r="M4" s="20" t="s">
        <v>22</v>
      </c>
      <c r="N4" s="18"/>
    </row>
    <row r="5" customFormat="false" ht="12.75" hidden="false" customHeight="true" outlineLevel="0" collapsed="false">
      <c r="A5" s="8" t="s">
        <v>23</v>
      </c>
      <c r="B5" s="21" t="s">
        <v>24</v>
      </c>
      <c r="C5" s="22" t="n">
        <v>106022</v>
      </c>
      <c r="D5" s="23" t="n">
        <v>48.9</v>
      </c>
      <c r="E5" s="23" t="n">
        <v>0.2</v>
      </c>
      <c r="F5" s="24"/>
      <c r="G5" s="22" t="n">
        <v>77473</v>
      </c>
      <c r="H5" s="23" t="n">
        <v>59</v>
      </c>
      <c r="I5" s="23" t="n">
        <v>0.2</v>
      </c>
      <c r="J5" s="24"/>
      <c r="K5" s="22" t="n">
        <v>183495</v>
      </c>
      <c r="L5" s="23" t="n">
        <v>53.2</v>
      </c>
      <c r="M5" s="23" t="n">
        <v>0.1</v>
      </c>
      <c r="N5" s="24"/>
    </row>
    <row r="6" customFormat="false" ht="12.75" hidden="false" customHeight="true" outlineLevel="0" collapsed="false">
      <c r="B6" s="25" t="s">
        <v>25</v>
      </c>
      <c r="C6" s="26" t="n">
        <v>2535</v>
      </c>
      <c r="D6" s="10" t="n">
        <v>48.6</v>
      </c>
      <c r="E6" s="10" t="n">
        <v>1.1</v>
      </c>
      <c r="G6" s="26" t="n">
        <v>1022</v>
      </c>
      <c r="H6" s="10" t="n">
        <v>64.7</v>
      </c>
      <c r="I6" s="10" t="n">
        <v>1.7</v>
      </c>
      <c r="K6" s="26" t="n">
        <v>3557</v>
      </c>
      <c r="L6" s="10" t="n">
        <v>53.2</v>
      </c>
      <c r="M6" s="10" t="n">
        <v>0.9</v>
      </c>
    </row>
    <row r="7" customFormat="false" ht="12.75" hidden="false" customHeight="true" outlineLevel="0" collapsed="false">
      <c r="B7" s="25" t="s">
        <v>26</v>
      </c>
      <c r="C7" s="26" t="n">
        <v>4401</v>
      </c>
      <c r="D7" s="10" t="n">
        <v>25.7</v>
      </c>
      <c r="E7" s="10" t="n">
        <v>0.7</v>
      </c>
      <c r="G7" s="26" t="n">
        <v>843</v>
      </c>
      <c r="H7" s="10" t="n">
        <v>33.1</v>
      </c>
      <c r="I7" s="10" t="n">
        <v>1.7</v>
      </c>
      <c r="K7" s="26" t="n">
        <v>5244</v>
      </c>
      <c r="L7" s="10" t="n">
        <v>26.9</v>
      </c>
      <c r="M7" s="10" t="n">
        <v>0.7</v>
      </c>
    </row>
    <row r="8" customFormat="false" ht="12.75" hidden="false" customHeight="true" outlineLevel="0" collapsed="false">
      <c r="B8" s="25" t="s">
        <v>4</v>
      </c>
      <c r="C8" s="26" t="n">
        <v>29318</v>
      </c>
      <c r="D8" s="10" t="n">
        <v>62.1</v>
      </c>
      <c r="E8" s="10" t="n">
        <v>0.3</v>
      </c>
      <c r="G8" s="26" t="n">
        <v>14817</v>
      </c>
      <c r="H8" s="10" t="n">
        <v>60.4</v>
      </c>
      <c r="I8" s="10" t="n">
        <v>0.5</v>
      </c>
      <c r="K8" s="26" t="n">
        <v>44135</v>
      </c>
      <c r="L8" s="10" t="n">
        <v>61.6</v>
      </c>
      <c r="M8" s="10" t="n">
        <v>0.3</v>
      </c>
    </row>
    <row r="9" customFormat="false" ht="12.75" hidden="false" customHeight="true" outlineLevel="0" collapsed="false">
      <c r="B9" s="27" t="s">
        <v>27</v>
      </c>
      <c r="C9" s="28" t="n">
        <v>10542</v>
      </c>
      <c r="D9" s="29" t="n">
        <v>71.3</v>
      </c>
      <c r="E9" s="29" t="n">
        <v>0.6</v>
      </c>
      <c r="F9" s="30"/>
      <c r="G9" s="28" t="n">
        <v>8609</v>
      </c>
      <c r="H9" s="29" t="n">
        <v>66.1</v>
      </c>
      <c r="I9" s="29" t="n">
        <v>0.6</v>
      </c>
      <c r="J9" s="30"/>
      <c r="K9" s="28" t="n">
        <v>19151</v>
      </c>
      <c r="L9" s="29" t="n">
        <v>68.9</v>
      </c>
      <c r="M9" s="29" t="n">
        <v>0.4</v>
      </c>
      <c r="N9" s="30"/>
    </row>
    <row r="10" customFormat="false" ht="12.75" hidden="false" customHeight="true" outlineLevel="0" collapsed="false">
      <c r="B10" s="31" t="s">
        <v>28</v>
      </c>
      <c r="C10" s="32" t="n">
        <v>7089</v>
      </c>
      <c r="D10" s="33" t="n">
        <v>65</v>
      </c>
      <c r="E10" s="33" t="n">
        <v>0.7</v>
      </c>
      <c r="F10" s="34"/>
      <c r="G10" s="32" t="n">
        <v>4316</v>
      </c>
      <c r="H10" s="33" t="n">
        <v>63.9</v>
      </c>
      <c r="I10" s="33" t="n">
        <v>0.8</v>
      </c>
      <c r="J10" s="34"/>
      <c r="K10" s="32" t="n">
        <v>11405</v>
      </c>
      <c r="L10" s="33" t="n">
        <v>64.6</v>
      </c>
      <c r="M10" s="33" t="n">
        <v>0.5</v>
      </c>
      <c r="N10" s="34"/>
    </row>
    <row r="11" customFormat="false" ht="12.75" hidden="false" customHeight="true" outlineLevel="0" collapsed="false">
      <c r="B11" s="25" t="s">
        <v>29</v>
      </c>
      <c r="C11" s="26" t="n">
        <v>9958</v>
      </c>
      <c r="D11" s="10" t="n">
        <v>21</v>
      </c>
      <c r="E11" s="10" t="n">
        <v>0.4</v>
      </c>
      <c r="G11" s="26" t="n">
        <v>3619</v>
      </c>
      <c r="H11" s="10" t="n">
        <v>21.8</v>
      </c>
      <c r="I11" s="10" t="n">
        <v>0.7</v>
      </c>
      <c r="K11" s="26" t="n">
        <v>13577</v>
      </c>
      <c r="L11" s="10" t="n">
        <v>21.2</v>
      </c>
      <c r="M11" s="10" t="n">
        <v>0.4</v>
      </c>
    </row>
    <row r="12" customFormat="false" ht="12.75" hidden="false" customHeight="true" outlineLevel="0" collapsed="false">
      <c r="B12" s="25" t="s">
        <v>30</v>
      </c>
      <c r="C12" s="26" t="n">
        <v>2475</v>
      </c>
      <c r="D12" s="10" t="n">
        <v>19</v>
      </c>
      <c r="E12" s="10" t="n">
        <v>0.9</v>
      </c>
      <c r="G12" s="26" t="n">
        <v>2962</v>
      </c>
      <c r="H12" s="10" t="n">
        <v>20.1</v>
      </c>
      <c r="I12" s="10" t="n">
        <v>0.8</v>
      </c>
      <c r="K12" s="26" t="n">
        <v>5437</v>
      </c>
      <c r="L12" s="10" t="n">
        <v>19.6</v>
      </c>
      <c r="M12" s="10" t="n">
        <v>0.6</v>
      </c>
    </row>
    <row r="13" customFormat="false" ht="12.75" hidden="false" customHeight="true" outlineLevel="0" collapsed="false">
      <c r="B13" s="35" t="s">
        <v>31</v>
      </c>
      <c r="C13" s="32" t="n">
        <v>2855</v>
      </c>
      <c r="D13" s="33" t="n">
        <v>7</v>
      </c>
      <c r="E13" s="33" t="n">
        <v>0.5</v>
      </c>
      <c r="F13" s="34"/>
      <c r="G13" s="32" t="n">
        <v>2205</v>
      </c>
      <c r="H13" s="33" t="n">
        <v>5.9</v>
      </c>
      <c r="I13" s="33" t="n">
        <v>0.5</v>
      </c>
      <c r="J13" s="34"/>
      <c r="K13" s="32" t="n">
        <v>5060</v>
      </c>
      <c r="L13" s="33" t="n">
        <v>6.5</v>
      </c>
      <c r="M13" s="33" t="n">
        <v>0.4</v>
      </c>
      <c r="N13" s="34"/>
    </row>
    <row r="14" customFormat="false" ht="12.75" hidden="false" customHeight="true" outlineLevel="0" collapsed="false">
      <c r="B14" s="25" t="s">
        <v>32</v>
      </c>
      <c r="C14" s="26" t="n">
        <v>1570</v>
      </c>
      <c r="D14" s="10" t="n">
        <v>78.2</v>
      </c>
      <c r="E14" s="10" t="n">
        <v>1.4</v>
      </c>
      <c r="G14" s="26" t="n">
        <v>90</v>
      </c>
      <c r="H14" s="10" t="n">
        <v>75.9</v>
      </c>
      <c r="I14" s="10" t="n">
        <v>6.3</v>
      </c>
      <c r="K14" s="26" t="n">
        <v>1660</v>
      </c>
      <c r="L14" s="10" t="n">
        <v>78.1</v>
      </c>
      <c r="M14" s="10" t="n">
        <v>1.4</v>
      </c>
    </row>
    <row r="15" customFormat="false" ht="12.75" hidden="false" customHeight="true" outlineLevel="0" collapsed="false">
      <c r="B15" s="35" t="s">
        <v>33</v>
      </c>
      <c r="C15" s="32" t="n">
        <v>15124</v>
      </c>
      <c r="D15" s="33" t="n">
        <v>20.8</v>
      </c>
      <c r="E15" s="33" t="n">
        <v>0.4</v>
      </c>
      <c r="F15" s="34"/>
      <c r="G15" s="32" t="n">
        <v>5618</v>
      </c>
      <c r="H15" s="33" t="n">
        <v>27.1</v>
      </c>
      <c r="I15" s="33" t="n">
        <v>0.6</v>
      </c>
      <c r="J15" s="34"/>
      <c r="K15" s="32" t="n">
        <v>20742</v>
      </c>
      <c r="L15" s="33" t="n">
        <v>22.5</v>
      </c>
      <c r="M15" s="33" t="n">
        <v>0.3</v>
      </c>
      <c r="N15" s="34"/>
    </row>
    <row r="16" customFormat="false" ht="12.75" hidden="false" customHeight="true" outlineLevel="0" collapsed="false">
      <c r="B16" s="25" t="s">
        <v>34</v>
      </c>
      <c r="C16" s="26"/>
      <c r="G16" s="26" t="n">
        <v>14094</v>
      </c>
      <c r="H16" s="10" t="n">
        <v>84.4</v>
      </c>
      <c r="I16" s="10" t="n">
        <v>0.4</v>
      </c>
      <c r="K16" s="26" t="n">
        <v>14094</v>
      </c>
      <c r="L16" s="10" t="n">
        <v>84.4</v>
      </c>
      <c r="M16" s="10" t="n">
        <v>0.4</v>
      </c>
    </row>
    <row r="17" customFormat="false" ht="12.75" hidden="false" customHeight="true" outlineLevel="0" collapsed="false">
      <c r="B17" s="36" t="s">
        <v>35</v>
      </c>
      <c r="C17" s="26"/>
      <c r="G17" s="26" t="n">
        <v>5332</v>
      </c>
      <c r="H17" s="10" t="n">
        <v>74.4</v>
      </c>
      <c r="I17" s="10" t="n">
        <v>0.7</v>
      </c>
      <c r="K17" s="26" t="n">
        <v>5332</v>
      </c>
      <c r="L17" s="10" t="n">
        <v>74.4</v>
      </c>
      <c r="M17" s="10" t="n">
        <v>0.7</v>
      </c>
    </row>
    <row r="18" customFormat="false" ht="12.75" hidden="false" customHeight="true" outlineLevel="0" collapsed="false">
      <c r="B18" s="25" t="s">
        <v>36</v>
      </c>
      <c r="C18" s="26"/>
      <c r="G18" s="26" t="n">
        <v>3472</v>
      </c>
      <c r="H18" s="10" t="n">
        <v>73.4</v>
      </c>
      <c r="I18" s="10" t="n">
        <v>0.8</v>
      </c>
      <c r="K18" s="26" t="n">
        <v>3472</v>
      </c>
      <c r="L18" s="10" t="n">
        <v>73.4</v>
      </c>
      <c r="M18" s="10" t="n">
        <v>0.8</v>
      </c>
    </row>
    <row r="19" customFormat="false" ht="12.75" hidden="false" customHeight="true" outlineLevel="0" collapsed="false">
      <c r="B19" s="25" t="s">
        <v>37</v>
      </c>
      <c r="C19" s="26"/>
      <c r="G19" s="26" t="n">
        <v>1688</v>
      </c>
      <c r="H19" s="10" t="n">
        <v>79.5</v>
      </c>
      <c r="I19" s="10" t="n">
        <v>1.1</v>
      </c>
      <c r="K19" s="26" t="n">
        <v>1688</v>
      </c>
      <c r="L19" s="10" t="n">
        <v>79.5</v>
      </c>
      <c r="M19" s="10" t="n">
        <v>1.1</v>
      </c>
    </row>
    <row r="20" customFormat="false" ht="12.75" hidden="false" customHeight="true" outlineLevel="0" collapsed="false">
      <c r="B20" s="35" t="s">
        <v>38</v>
      </c>
      <c r="C20" s="32"/>
      <c r="D20" s="33"/>
      <c r="E20" s="33"/>
      <c r="F20" s="34"/>
      <c r="G20" s="32" t="n">
        <v>2116</v>
      </c>
      <c r="H20" s="33" t="n">
        <v>49.4</v>
      </c>
      <c r="I20" s="33" t="n">
        <v>1.1</v>
      </c>
      <c r="J20" s="34"/>
      <c r="K20" s="32" t="n">
        <v>2116</v>
      </c>
      <c r="L20" s="33" t="n">
        <v>49.4</v>
      </c>
      <c r="M20" s="33" t="n">
        <v>1.1</v>
      </c>
      <c r="N20" s="34"/>
    </row>
    <row r="21" customFormat="false" ht="12.75" hidden="false" customHeight="true" outlineLevel="0" collapsed="false">
      <c r="B21" s="25" t="s">
        <v>39</v>
      </c>
      <c r="C21" s="26" t="n">
        <v>4220</v>
      </c>
      <c r="D21" s="10" t="n">
        <v>66.8</v>
      </c>
      <c r="E21" s="10" t="n">
        <v>1</v>
      </c>
      <c r="G21" s="26"/>
      <c r="K21" s="26" t="n">
        <v>4220</v>
      </c>
      <c r="L21" s="10" t="n">
        <v>66.8</v>
      </c>
      <c r="M21" s="10" t="n">
        <v>1</v>
      </c>
    </row>
    <row r="22" customFormat="false" ht="12.75" hidden="false" customHeight="true" outlineLevel="0" collapsed="false">
      <c r="B22" s="25" t="s">
        <v>40</v>
      </c>
      <c r="C22" s="8" t="n">
        <v>505</v>
      </c>
      <c r="D22" s="10" t="n">
        <v>89.6</v>
      </c>
      <c r="E22" s="10" t="n">
        <v>1.6</v>
      </c>
      <c r="G22" s="8"/>
      <c r="K22" s="8" t="n">
        <v>505</v>
      </c>
      <c r="L22" s="10" t="n">
        <v>89.6</v>
      </c>
      <c r="M22" s="10" t="n">
        <v>1.6</v>
      </c>
    </row>
    <row r="23" customFormat="false" ht="12.75" hidden="false" customHeight="true" outlineLevel="0" collapsed="false">
      <c r="B23" s="35" t="s">
        <v>41</v>
      </c>
      <c r="C23" s="32" t="n">
        <v>3481</v>
      </c>
      <c r="D23" s="33" t="n">
        <v>80</v>
      </c>
      <c r="E23" s="33" t="n">
        <v>1</v>
      </c>
      <c r="F23" s="34"/>
      <c r="G23" s="32" t="n">
        <v>1049</v>
      </c>
      <c r="H23" s="33" t="n">
        <v>70.6</v>
      </c>
      <c r="I23" s="33" t="n">
        <v>1.8</v>
      </c>
      <c r="J23" s="34"/>
      <c r="K23" s="32" t="n">
        <v>4530</v>
      </c>
      <c r="L23" s="33" t="n">
        <v>77.8</v>
      </c>
      <c r="M23" s="33" t="n">
        <v>0.9</v>
      </c>
      <c r="N23" s="34"/>
    </row>
    <row r="24" customFormat="false" ht="12.75" hidden="false" customHeight="true" outlineLevel="0" collapsed="false">
      <c r="B24" s="36" t="s">
        <v>42</v>
      </c>
      <c r="C24" s="26" t="n">
        <v>541</v>
      </c>
      <c r="D24" s="10" t="n">
        <v>86.3</v>
      </c>
      <c r="E24" s="10" t="n">
        <v>2.1</v>
      </c>
      <c r="G24" s="26" t="n">
        <v>2483</v>
      </c>
      <c r="H24" s="10" t="n">
        <v>93.2</v>
      </c>
      <c r="I24" s="10" t="n">
        <v>0.7</v>
      </c>
      <c r="K24" s="26" t="n">
        <v>3024</v>
      </c>
      <c r="L24" s="10" t="n">
        <v>92</v>
      </c>
      <c r="M24" s="10" t="n">
        <v>0.7</v>
      </c>
    </row>
    <row r="25" customFormat="false" ht="12.75" hidden="false" customHeight="true" outlineLevel="0" collapsed="false">
      <c r="B25" s="36" t="s">
        <v>43</v>
      </c>
      <c r="C25" s="26" t="n">
        <v>2349</v>
      </c>
      <c r="D25" s="10" t="n">
        <v>46.3</v>
      </c>
      <c r="E25" s="10" t="n">
        <v>1.1</v>
      </c>
      <c r="G25" s="26" t="n">
        <v>1800</v>
      </c>
      <c r="H25" s="10" t="n">
        <v>51.4</v>
      </c>
      <c r="I25" s="10" t="n">
        <v>1.3</v>
      </c>
      <c r="K25" s="26" t="n">
        <v>4149</v>
      </c>
      <c r="L25" s="10" t="n">
        <v>48.5</v>
      </c>
      <c r="M25" s="10" t="n">
        <v>0.9</v>
      </c>
    </row>
    <row r="26" customFormat="false" ht="12.75" hidden="false" customHeight="true" outlineLevel="0" collapsed="false">
      <c r="B26" s="25" t="s">
        <v>44</v>
      </c>
      <c r="C26" s="26" t="n">
        <v>508</v>
      </c>
      <c r="D26" s="10" t="n">
        <v>29.3</v>
      </c>
      <c r="E26" s="10" t="n">
        <v>2.2</v>
      </c>
      <c r="G26" s="26" t="n">
        <v>446</v>
      </c>
      <c r="H26" s="10" t="n">
        <v>30.9</v>
      </c>
      <c r="I26" s="10" t="n">
        <v>2.3</v>
      </c>
      <c r="K26" s="26" t="n">
        <v>954</v>
      </c>
      <c r="L26" s="10" t="n">
        <v>30</v>
      </c>
      <c r="M26" s="10" t="n">
        <v>1.6</v>
      </c>
    </row>
    <row r="27" customFormat="false" ht="12.75" hidden="false" customHeight="true" outlineLevel="0" collapsed="false">
      <c r="A27" s="18"/>
      <c r="B27" s="37" t="s">
        <v>45</v>
      </c>
      <c r="C27" s="38" t="n">
        <v>1686</v>
      </c>
      <c r="D27" s="39" t="n">
        <v>31.7</v>
      </c>
      <c r="E27" s="39" t="n">
        <v>1.2</v>
      </c>
      <c r="F27" s="18"/>
      <c r="G27" s="38" t="n">
        <v>1234</v>
      </c>
      <c r="H27" s="39" t="n">
        <v>33.2</v>
      </c>
      <c r="I27" s="39" t="n">
        <v>1.4</v>
      </c>
      <c r="J27" s="18"/>
      <c r="K27" s="38" t="n">
        <v>2920</v>
      </c>
      <c r="L27" s="39" t="n">
        <v>32.3</v>
      </c>
      <c r="M27" s="39" t="n">
        <v>0.9</v>
      </c>
      <c r="N27" s="18"/>
      <c r="O27" s="40"/>
    </row>
    <row r="28" customFormat="false" ht="12.75" hidden="false" customHeight="true" outlineLevel="0" collapsed="false">
      <c r="A28" s="8" t="s">
        <v>46</v>
      </c>
      <c r="B28" s="21" t="s">
        <v>24</v>
      </c>
      <c r="C28" s="41" t="n">
        <v>84851</v>
      </c>
      <c r="D28" s="23" t="n">
        <v>50</v>
      </c>
      <c r="E28" s="23" t="n">
        <v>0.2</v>
      </c>
      <c r="F28" s="24" t="str">
        <f aca="false">IF(ABS(D28-D5)/SQRT(E5^2+E28^2)&gt;2.94,IF(D28&gt;D5,"↑","↓")&amp;"**",IF(ABS(D28-D5)/SQRT(E5^2+E28^2)&gt;2.4,IF(D28&gt;D5,"↑","↓")&amp;"*",""))</f>
        <v>↑**</v>
      </c>
      <c r="G28" s="41" t="n">
        <v>62860</v>
      </c>
      <c r="H28" s="23" t="n">
        <v>59.8</v>
      </c>
      <c r="I28" s="23" t="n">
        <v>0.2</v>
      </c>
      <c r="J28" s="24" t="str">
        <f aca="false">IF(ABS(H28-H5)/SQRT(I5^2+I28^2)&gt;2.94,IF(H28&gt;H5,"↑","↓")&amp;"**",IF(ABS(H28-H5)/SQRT(I5^2+I28^2)&gt;2.4,IF(H28&gt;H5,"↑","↓")&amp;"*",""))</f>
        <v>↑*</v>
      </c>
      <c r="K28" s="41" t="n">
        <v>147711</v>
      </c>
      <c r="L28" s="23" t="n">
        <v>54.3</v>
      </c>
      <c r="M28" s="23" t="n">
        <v>0.1</v>
      </c>
      <c r="N28" s="24" t="str">
        <f aca="false">IF(ABS(L28-L5)/SQRT(M5^2+M28^2)&gt;2.94,IF(L28&gt;L5,"↑","↓")&amp;"**",IF(ABS(L28-L5)/SQRT(M5^2+M28^2)&gt;2.4,IF(L28&gt;L5,"↑","↓")&amp;"*",""))</f>
        <v>↑**</v>
      </c>
    </row>
    <row r="29" customFormat="false" ht="12.75" hidden="false" customHeight="true" outlineLevel="0" collapsed="false">
      <c r="B29" s="25" t="s">
        <v>25</v>
      </c>
      <c r="C29" s="9" t="n">
        <v>1853</v>
      </c>
      <c r="D29" s="10" t="n">
        <v>48.3</v>
      </c>
      <c r="E29" s="10" t="n">
        <v>1.3</v>
      </c>
      <c r="F29" s="8" t="str">
        <f aca="false">IF(ABS(D29-D6)/SQRT(E6^2+E29^2)&gt;2.94,IF(D29&gt;D6,"↑","↓")&amp;"**",IF(ABS(D29-D6)/SQRT(E6^2+E29^2)&gt;2.4,IF(D29&gt;D6,"↑","↓")&amp;"*",""))</f>
        <v/>
      </c>
      <c r="G29" s="9" t="n">
        <v>854</v>
      </c>
      <c r="H29" s="10" t="n">
        <v>63</v>
      </c>
      <c r="I29" s="10" t="n">
        <v>1.9</v>
      </c>
      <c r="J29" s="8" t="str">
        <f aca="false">IF(ABS(H29-H6)/SQRT(I6^2+I29^2)&gt;2.94,IF(H29&gt;H6,"↑","↓")&amp;"**",IF(ABS(H29-H6)/SQRT(I6^2+I29^2)&gt;2.4,IF(H29&gt;H6,"↑","↓")&amp;"*",""))</f>
        <v/>
      </c>
      <c r="K29" s="9" t="n">
        <v>2707</v>
      </c>
      <c r="L29" s="10" t="n">
        <v>52.9</v>
      </c>
      <c r="M29" s="10" t="n">
        <v>1.1</v>
      </c>
      <c r="N29" s="8" t="str">
        <f aca="false">IF(ABS(L29-L6)/SQRT(M6^2+M29^2)&gt;2.94,IF(L29&gt;L6,"↑","↓")&amp;"**",IF(ABS(L29-L6)/SQRT(M6^2+M29^2)&gt;2.4,IF(L29&gt;L6,"↑","↓")&amp;"*",""))</f>
        <v/>
      </c>
    </row>
    <row r="30" customFormat="false" ht="12.75" hidden="false" customHeight="true" outlineLevel="0" collapsed="false">
      <c r="B30" s="25" t="s">
        <v>26</v>
      </c>
      <c r="C30" s="9" t="n">
        <v>3834</v>
      </c>
      <c r="D30" s="10" t="n">
        <v>30.7</v>
      </c>
      <c r="E30" s="10" t="n">
        <v>0.8</v>
      </c>
      <c r="F30" s="8" t="str">
        <f aca="false">IF(ABS(D30-D7)/SQRT(E7^2+E30^2)&gt;2.94,IF(D30&gt;D7,"↑","↓")&amp;"**",IF(ABS(D30-D7)/SQRT(E7^2+E30^2)&gt;2.4,IF(D30&gt;D7,"↑","↓")&amp;"*",""))</f>
        <v>↑**</v>
      </c>
      <c r="G30" s="9" t="n">
        <v>643</v>
      </c>
      <c r="H30" s="10" t="n">
        <v>37.3</v>
      </c>
      <c r="I30" s="10" t="n">
        <v>2</v>
      </c>
      <c r="J30" s="8" t="str">
        <f aca="false">IF(ABS(H30-H7)/SQRT(I7^2+I30^2)&gt;2.94,IF(H30&gt;H7,"↑","↓")&amp;"**",IF(ABS(H30-H7)/SQRT(I7^2+I30^2)&gt;2.4,IF(H30&gt;H7,"↑","↓")&amp;"*",""))</f>
        <v/>
      </c>
      <c r="K30" s="9" t="n">
        <v>4477</v>
      </c>
      <c r="L30" s="10" t="n">
        <v>31.6</v>
      </c>
      <c r="M30" s="10" t="n">
        <v>0.8</v>
      </c>
      <c r="N30" s="8" t="str">
        <f aca="false">IF(ABS(L30-L7)/SQRT(M7^2+M30^2)&gt;2.94,IF(L30&gt;L7,"↑","↓")&amp;"**",IF(ABS(L30-L7)/SQRT(M7^2+M30^2)&gt;2.4,IF(L30&gt;L7,"↑","↓")&amp;"*",""))</f>
        <v>↑**</v>
      </c>
    </row>
    <row r="31" customFormat="false" ht="12.75" hidden="false" customHeight="true" outlineLevel="0" collapsed="false">
      <c r="B31" s="25" t="s">
        <v>4</v>
      </c>
      <c r="C31" s="9" t="n">
        <v>21890</v>
      </c>
      <c r="D31" s="10" t="n">
        <v>62.6</v>
      </c>
      <c r="E31" s="10" t="n">
        <v>0.4</v>
      </c>
      <c r="F31" s="8" t="str">
        <f aca="false">IF(ABS(D31-D8)/SQRT(E8^2+E31^2)&gt;2.94,IF(D31&gt;D8,"↑","↓")&amp;"**",IF(ABS(D31-D8)/SQRT(E8^2+E31^2)&gt;2.4,IF(D31&gt;D8,"↑","↓")&amp;"*",""))</f>
        <v/>
      </c>
      <c r="G31" s="9" t="n">
        <v>10485</v>
      </c>
      <c r="H31" s="10" t="n">
        <v>61.2</v>
      </c>
      <c r="I31" s="10" t="n">
        <v>0.5</v>
      </c>
      <c r="J31" s="8" t="str">
        <f aca="false">IF(ABS(H31-H8)/SQRT(I8^2+I31^2)&gt;2.94,IF(H31&gt;H8,"↑","↓")&amp;"**",IF(ABS(H31-H8)/SQRT(I8^2+I31^2)&gt;2.4,IF(H31&gt;H8,"↑","↓")&amp;"*",""))</f>
        <v/>
      </c>
      <c r="K31" s="9" t="n">
        <v>32375</v>
      </c>
      <c r="L31" s="10" t="n">
        <v>62.1</v>
      </c>
      <c r="M31" s="10" t="n">
        <v>0.3</v>
      </c>
      <c r="N31" s="8" t="str">
        <f aca="false">IF(ABS(L31-L8)/SQRT(M8^2+M31^2)&gt;2.94,IF(L31&gt;L8,"↑","↓")&amp;"**",IF(ABS(L31-L8)/SQRT(M8^2+M31^2)&gt;2.4,IF(L31&gt;L8,"↑","↓")&amp;"*",""))</f>
        <v/>
      </c>
    </row>
    <row r="32" customFormat="false" ht="12.75" hidden="false" customHeight="true" outlineLevel="0" collapsed="false">
      <c r="B32" s="27" t="s">
        <v>27</v>
      </c>
      <c r="C32" s="9" t="n">
        <v>8370</v>
      </c>
      <c r="D32" s="10" t="n">
        <v>71</v>
      </c>
      <c r="E32" s="10" t="n">
        <v>0.6</v>
      </c>
      <c r="F32" s="8" t="str">
        <f aca="false">IF(ABS(D32-D9)/SQRT(E9^2+E32^2)&gt;2.94,IF(D32&gt;D9,"↑","↓")&amp;"**",IF(ABS(D32-D9)/SQRT(E9^2+E32^2)&gt;2.4,IF(D32&gt;D9,"↑","↓")&amp;"*",""))</f>
        <v/>
      </c>
      <c r="G32" s="9" t="n">
        <v>7106</v>
      </c>
      <c r="H32" s="10" t="n">
        <v>66.4</v>
      </c>
      <c r="I32" s="10" t="n">
        <v>0.7</v>
      </c>
      <c r="J32" s="8" t="str">
        <f aca="false">IF(ABS(H32-H9)/SQRT(I9^2+I32^2)&gt;2.94,IF(H32&gt;H9,"↑","↓")&amp;"**",IF(ABS(H32-H9)/SQRT(I9^2+I32^2)&gt;2.4,IF(H32&gt;H9,"↑","↓")&amp;"*",""))</f>
        <v/>
      </c>
      <c r="K32" s="9" t="n">
        <v>15476</v>
      </c>
      <c r="L32" s="10" t="n">
        <v>68.9</v>
      </c>
      <c r="M32" s="10" t="n">
        <v>0.5</v>
      </c>
      <c r="N32" s="8" t="str">
        <f aca="false">IF(ABS(L32-L9)/SQRT(M9^2+M32^2)&gt;2.94,IF(L32&gt;L9,"↑","↓")&amp;"**",IF(ABS(L32-L9)/SQRT(M9^2+M32^2)&gt;2.4,IF(L32&gt;L9,"↑","↓")&amp;"*",""))</f>
        <v/>
      </c>
    </row>
    <row r="33" customFormat="false" ht="12.75" hidden="false" customHeight="true" outlineLevel="0" collapsed="false">
      <c r="B33" s="31" t="s">
        <v>28</v>
      </c>
      <c r="C33" s="42" t="n">
        <v>5797</v>
      </c>
      <c r="D33" s="33" t="n">
        <v>65.7</v>
      </c>
      <c r="E33" s="33" t="n">
        <v>0.8</v>
      </c>
      <c r="F33" s="34" t="str">
        <f aca="false">IF(ABS(D33-D10)/SQRT(E10^2+E33^2)&gt;2.94,IF(D33&gt;D10,"↑","↓")&amp;"**",IF(ABS(D33-D10)/SQRT(E10^2+E33^2)&gt;2.4,IF(D33&gt;D10,"↑","↓")&amp;"*",""))</f>
        <v/>
      </c>
      <c r="G33" s="42" t="n">
        <v>3475</v>
      </c>
      <c r="H33" s="33" t="n">
        <v>64.5</v>
      </c>
      <c r="I33" s="33" t="n">
        <v>0.9</v>
      </c>
      <c r="J33" s="34" t="str">
        <f aca="false">IF(ABS(H33-H10)/SQRT(I10^2+I33^2)&gt;2.94,IF(H33&gt;H10,"↑","↓")&amp;"**",IF(ABS(H33-H10)/SQRT(I10^2+I33^2)&gt;2.4,IF(H33&gt;H10,"↑","↓")&amp;"*",""))</f>
        <v/>
      </c>
      <c r="K33" s="42" t="n">
        <v>9272</v>
      </c>
      <c r="L33" s="33" t="n">
        <v>65.2</v>
      </c>
      <c r="M33" s="33" t="n">
        <v>0.6</v>
      </c>
      <c r="N33" s="34" t="str">
        <f aca="false">IF(ABS(L33-L10)/SQRT(M10^2+M33^2)&gt;2.94,IF(L33&gt;L10,"↑","↓")&amp;"**",IF(ABS(L33-L10)/SQRT(M10^2+M33^2)&gt;2.4,IF(L33&gt;L10,"↑","↓")&amp;"*",""))</f>
        <v/>
      </c>
    </row>
    <row r="34" customFormat="false" ht="12.75" hidden="false" customHeight="true" outlineLevel="0" collapsed="false">
      <c r="B34" s="25" t="s">
        <v>29</v>
      </c>
      <c r="C34" s="9" t="n">
        <v>7689</v>
      </c>
      <c r="D34" s="10" t="n">
        <v>23.7</v>
      </c>
      <c r="E34" s="10" t="n">
        <v>0.5</v>
      </c>
      <c r="F34" s="8" t="str">
        <f aca="false">IF(ABS(D34-D11)/SQRT(E11^2+E34^2)&gt;2.94,IF(D34&gt;D11,"↑","↓")&amp;"**",IF(ABS(D34-D11)/SQRT(E11^2+E34^2)&gt;2.4,IF(D34&gt;D11,"↑","↓")&amp;"*",""))</f>
        <v>↑**</v>
      </c>
      <c r="G34" s="9" t="n">
        <v>3118</v>
      </c>
      <c r="H34" s="10" t="n">
        <v>21.8</v>
      </c>
      <c r="I34" s="10" t="n">
        <v>0.8</v>
      </c>
      <c r="J34" s="8" t="str">
        <f aca="false">IF(ABS(H34-H11)/SQRT(I11^2+I34^2)&gt;2.94,IF(H34&gt;H11,"↑","↓")&amp;"**",IF(ABS(H34-H11)/SQRT(I11^2+I34^2)&gt;2.4,IF(H34&gt;H11,"↑","↓")&amp;"*",""))</f>
        <v/>
      </c>
      <c r="K34" s="9" t="n">
        <v>10807</v>
      </c>
      <c r="L34" s="10" t="n">
        <v>23.1</v>
      </c>
      <c r="M34" s="10" t="n">
        <v>0.4</v>
      </c>
      <c r="N34" s="8" t="str">
        <f aca="false">IF(ABS(L34-L11)/SQRT(M11^2+M34^2)&gt;2.94,IF(L34&gt;L11,"↑","↓")&amp;"**",IF(ABS(L34-L11)/SQRT(M11^2+M34^2)&gt;2.4,IF(L34&gt;L11,"↑","↓")&amp;"*",""))</f>
        <v>↑**</v>
      </c>
    </row>
    <row r="35" customFormat="false" ht="12.75" hidden="false" customHeight="true" outlineLevel="0" collapsed="false">
      <c r="B35" s="25" t="s">
        <v>30</v>
      </c>
      <c r="C35" s="9" t="n">
        <v>1884</v>
      </c>
      <c r="D35" s="10" t="n">
        <v>21.8</v>
      </c>
      <c r="E35" s="10" t="n">
        <v>1.1</v>
      </c>
      <c r="F35" s="8" t="str">
        <f aca="false">IF(ABS(D35-D12)/SQRT(E12^2+E35^2)&gt;2.94,IF(D35&gt;D12,"↑","↓")&amp;"**",IF(ABS(D35-D12)/SQRT(E12^2+E35^2)&gt;2.4,IF(D35&gt;D12,"↑","↓")&amp;"*",""))</f>
        <v/>
      </c>
      <c r="G35" s="9" t="n">
        <v>2430</v>
      </c>
      <c r="H35" s="10" t="n">
        <v>18.9</v>
      </c>
      <c r="I35" s="10" t="n">
        <v>0.8</v>
      </c>
      <c r="J35" s="8" t="str">
        <f aca="false">IF(ABS(H35-H12)/SQRT(I12^2+I35^2)&gt;2.94,IF(H35&gt;H12,"↑","↓")&amp;"**",IF(ABS(H35-H12)/SQRT(I12^2+I35^2)&gt;2.4,IF(H35&gt;H12,"↑","↓")&amp;"*",""))</f>
        <v/>
      </c>
      <c r="K35" s="9" t="n">
        <v>4314</v>
      </c>
      <c r="L35" s="10" t="n">
        <v>20.2</v>
      </c>
      <c r="M35" s="10" t="n">
        <v>0.7</v>
      </c>
      <c r="N35" s="8" t="str">
        <f aca="false">IF(ABS(L35-L12)/SQRT(M12^2+M35^2)&gt;2.94,IF(L35&gt;L12,"↑","↓")&amp;"**",IF(ABS(L35-L12)/SQRT(M12^2+M35^2)&gt;2.4,IF(L35&gt;L12,"↑","↓")&amp;"*",""))</f>
        <v/>
      </c>
    </row>
    <row r="36" customFormat="false" ht="12.75" hidden="false" customHeight="true" outlineLevel="0" collapsed="false">
      <c r="B36" s="35" t="s">
        <v>31</v>
      </c>
      <c r="C36" s="42" t="n">
        <v>2386</v>
      </c>
      <c r="D36" s="33" t="n">
        <v>6.2</v>
      </c>
      <c r="E36" s="33" t="n">
        <v>0.5</v>
      </c>
      <c r="F36" s="34" t="str">
        <f aca="false">IF(ABS(D36-D13)/SQRT(E13^2+E36^2)&gt;2.94,IF(D36&gt;D13,"↑","↓")&amp;"**",IF(ABS(D36-D13)/SQRT(E13^2+E36^2)&gt;2.4,IF(D36&gt;D13,"↑","↓")&amp;"*",""))</f>
        <v/>
      </c>
      <c r="G36" s="42" t="n">
        <v>1900</v>
      </c>
      <c r="H36" s="33" t="n">
        <v>7.3</v>
      </c>
      <c r="I36" s="33" t="n">
        <v>0.6</v>
      </c>
      <c r="J36" s="34" t="str">
        <f aca="false">IF(ABS(H36-H13)/SQRT(I13^2+I36^2)&gt;2.94,IF(H36&gt;H13,"↑","↓")&amp;"**",IF(ABS(H36-H13)/SQRT(I13^2+I36^2)&gt;2.4,IF(H36&gt;H13,"↑","↓")&amp;"*",""))</f>
        <v/>
      </c>
      <c r="K36" s="42" t="n">
        <v>4286</v>
      </c>
      <c r="L36" s="33" t="n">
        <v>6.7</v>
      </c>
      <c r="M36" s="33" t="n">
        <v>0.4</v>
      </c>
      <c r="N36" s="34" t="str">
        <f aca="false">IF(ABS(L36-L13)/SQRT(M13^2+M36^2)&gt;2.94,IF(L36&gt;L13,"↑","↓")&amp;"**",IF(ABS(L36-L13)/SQRT(M13^2+M36^2)&gt;2.4,IF(L36&gt;L13,"↑","↓")&amp;"*",""))</f>
        <v/>
      </c>
    </row>
    <row r="37" customFormat="false" ht="12.75" hidden="false" customHeight="true" outlineLevel="0" collapsed="false">
      <c r="B37" s="25" t="s">
        <v>32</v>
      </c>
      <c r="C37" s="9" t="n">
        <v>1130</v>
      </c>
      <c r="D37" s="10" t="n">
        <v>77</v>
      </c>
      <c r="E37" s="10" t="n">
        <v>1.7</v>
      </c>
      <c r="F37" s="8" t="str">
        <f aca="false">IF(ABS(D37-D14)/SQRT(E14^2+E37^2)&gt;2.94,IF(D37&gt;D14,"↑","↓")&amp;"**",IF(ABS(D37-D14)/SQRT(E14^2+E37^2)&gt;2.4,IF(D37&gt;D14,"↑","↓")&amp;"*",""))</f>
        <v/>
      </c>
      <c r="G37" s="9" t="n">
        <v>78</v>
      </c>
      <c r="H37" s="10" t="n">
        <v>64.4</v>
      </c>
      <c r="I37" s="10" t="n">
        <v>6.6</v>
      </c>
      <c r="J37" s="8" t="str">
        <f aca="false">IF(ABS(H37-H14)/SQRT(I14^2+I37^2)&gt;2.94,IF(H37&gt;H14,"↑","↓")&amp;"**",IF(ABS(H37-H14)/SQRT(I14^2+I37^2)&gt;2.4,IF(H37&gt;H14,"↑","↓")&amp;"*",""))</f>
        <v/>
      </c>
      <c r="K37" s="9" t="n">
        <v>1208</v>
      </c>
      <c r="L37" s="10" t="n">
        <v>76.1</v>
      </c>
      <c r="M37" s="10" t="n">
        <v>1.6</v>
      </c>
      <c r="N37" s="8" t="str">
        <f aca="false">IF(ABS(L37-L14)/SQRT(M14^2+M37^2)&gt;2.94,IF(L37&gt;L14,"↑","↓")&amp;"**",IF(ABS(L37-L14)/SQRT(M14^2+M37^2)&gt;2.4,IF(L37&gt;L14,"↑","↓")&amp;"*",""))</f>
        <v/>
      </c>
    </row>
    <row r="38" customFormat="false" ht="12.75" hidden="false" customHeight="true" outlineLevel="0" collapsed="false">
      <c r="B38" s="35" t="s">
        <v>33</v>
      </c>
      <c r="C38" s="42" t="n">
        <v>12737</v>
      </c>
      <c r="D38" s="33" t="n">
        <v>22.4</v>
      </c>
      <c r="E38" s="33" t="n">
        <v>0.4</v>
      </c>
      <c r="F38" s="34" t="str">
        <f aca="false">IF(ABS(D38-D15)/SQRT(E15^2+E38^2)&gt;2.94,IF(D38&gt;D15,"↑","↓")&amp;"**",IF(ABS(D38-D15)/SQRT(E15^2+E38^2)&gt;2.4,IF(D38&gt;D15,"↑","↓")&amp;"*",""))</f>
        <v>↑*</v>
      </c>
      <c r="G38" s="42" t="n">
        <v>4963</v>
      </c>
      <c r="H38" s="33" t="n">
        <v>33.5</v>
      </c>
      <c r="I38" s="33" t="n">
        <v>0.7</v>
      </c>
      <c r="J38" s="34" t="str">
        <f aca="false">IF(ABS(H38-H15)/SQRT(I15^2+I38^2)&gt;2.94,IF(H38&gt;H15,"↑","↓")&amp;"**",IF(ABS(H38-H15)/SQRT(I15^2+I38^2)&gt;2.4,IF(H38&gt;H15,"↑","↓")&amp;"*",""))</f>
        <v>↑**</v>
      </c>
      <c r="K38" s="42" t="n">
        <v>17700</v>
      </c>
      <c r="L38" s="33" t="n">
        <v>25.6</v>
      </c>
      <c r="M38" s="33" t="n">
        <v>0.4</v>
      </c>
      <c r="N38" s="34" t="str">
        <f aca="false">IF(ABS(L38-L15)/SQRT(M15^2+M38^2)&gt;2.94,IF(L38&gt;L15,"↑","↓")&amp;"**",IF(ABS(L38-L15)/SQRT(M15^2+M38^2)&gt;2.4,IF(L38&gt;L15,"↑","↓")&amp;"*",""))</f>
        <v>↑**</v>
      </c>
    </row>
    <row r="39" customFormat="false" ht="12.75" hidden="false" customHeight="true" outlineLevel="0" collapsed="false">
      <c r="B39" s="25" t="s">
        <v>34</v>
      </c>
      <c r="G39" s="9" t="n">
        <v>12334</v>
      </c>
      <c r="H39" s="10" t="n">
        <v>85.5</v>
      </c>
      <c r="I39" s="10" t="n">
        <v>0.4</v>
      </c>
      <c r="J39" s="8" t="str">
        <f aca="false">IF(ABS(H39-H16)/SQRT(I16^2+I39^2)&gt;2.94,IF(H39&gt;H16,"↑","↓")&amp;"**",IF(ABS(H39-H16)/SQRT(I16^2+I39^2)&gt;2.4,IF(H39&gt;H16,"↑","↓")&amp;"*",""))</f>
        <v/>
      </c>
      <c r="K39" s="9" t="n">
        <v>12334</v>
      </c>
      <c r="L39" s="10" t="n">
        <v>85.5</v>
      </c>
      <c r="M39" s="10" t="n">
        <v>0.4</v>
      </c>
      <c r="N39" s="8" t="str">
        <f aca="false">IF(ABS(L39-L16)/SQRT(M16^2+M39^2)&gt;2.94,IF(L39&gt;L16,"↑","↓")&amp;"**",IF(ABS(L39-L16)/SQRT(M16^2+M39^2)&gt;2.4,IF(L39&gt;L16,"↑","↓")&amp;"*",""))</f>
        <v/>
      </c>
    </row>
    <row r="40" customFormat="false" ht="12.75" hidden="false" customHeight="true" outlineLevel="0" collapsed="false">
      <c r="B40" s="36" t="s">
        <v>35</v>
      </c>
      <c r="G40" s="9" t="n">
        <v>3995</v>
      </c>
      <c r="H40" s="10" t="n">
        <v>72.5</v>
      </c>
      <c r="I40" s="10" t="n">
        <v>0.8</v>
      </c>
      <c r="J40" s="8" t="str">
        <f aca="false">IF(ABS(H40-H17)/SQRT(I17^2+I40^2)&gt;2.94,IF(H40&gt;H17,"↑","↓")&amp;"**",IF(ABS(H40-H17)/SQRT(I17^2+I40^2)&gt;2.4,IF(H40&gt;H17,"↑","↓")&amp;"*",""))</f>
        <v/>
      </c>
      <c r="K40" s="9" t="n">
        <v>3995</v>
      </c>
      <c r="L40" s="10" t="n">
        <v>72.5</v>
      </c>
      <c r="M40" s="10" t="n">
        <v>0.8</v>
      </c>
      <c r="N40" s="8" t="str">
        <f aca="false">IF(ABS(L40-L17)/SQRT(M17^2+M40^2)&gt;2.94,IF(L40&gt;L17,"↑","↓")&amp;"**",IF(ABS(L40-L17)/SQRT(M17^2+M40^2)&gt;2.4,IF(L40&gt;L17,"↑","↓")&amp;"*",""))</f>
        <v/>
      </c>
    </row>
    <row r="41" customFormat="false" ht="12.75" hidden="false" customHeight="true" outlineLevel="0" collapsed="false">
      <c r="B41" s="25" t="s">
        <v>36</v>
      </c>
      <c r="G41" s="9" t="n">
        <v>2244</v>
      </c>
      <c r="H41" s="10" t="n">
        <v>71.5</v>
      </c>
      <c r="I41" s="10" t="n">
        <v>1.1</v>
      </c>
      <c r="J41" s="8" t="str">
        <f aca="false">IF(ABS(H41-H18)/SQRT(I18^2+I41^2)&gt;2.94,IF(H41&gt;H18,"↑","↓")&amp;"**",IF(ABS(H41-H18)/SQRT(I18^2+I41^2)&gt;2.4,IF(H41&gt;H18,"↑","↓")&amp;"*",""))</f>
        <v/>
      </c>
      <c r="K41" s="9" t="n">
        <v>2244</v>
      </c>
      <c r="L41" s="10" t="n">
        <v>71.5</v>
      </c>
      <c r="M41" s="10" t="n">
        <v>1.1</v>
      </c>
      <c r="N41" s="8" t="str">
        <f aca="false">IF(ABS(L41-L18)/SQRT(M18^2+M41^2)&gt;2.94,IF(L41&gt;L18,"↑","↓")&amp;"**",IF(ABS(L41-L18)/SQRT(M18^2+M41^2)&gt;2.4,IF(L41&gt;L18,"↑","↓")&amp;"*",""))</f>
        <v/>
      </c>
    </row>
    <row r="42" customFormat="false" ht="12.75" hidden="false" customHeight="true" outlineLevel="0" collapsed="false">
      <c r="B42" s="25" t="s">
        <v>37</v>
      </c>
      <c r="G42" s="9" t="n">
        <v>1571</v>
      </c>
      <c r="H42" s="10" t="n">
        <v>76.8</v>
      </c>
      <c r="I42" s="10" t="n">
        <v>1.2</v>
      </c>
      <c r="J42" s="8" t="str">
        <f aca="false">IF(ABS(H42-H19)/SQRT(I19^2+I42^2)&gt;2.94,IF(H42&gt;H19,"↑","↓")&amp;"**",IF(ABS(H42-H19)/SQRT(I19^2+I42^2)&gt;2.4,IF(H42&gt;H19,"↑","↓")&amp;"*",""))</f>
        <v/>
      </c>
      <c r="K42" s="9" t="n">
        <v>1571</v>
      </c>
      <c r="L42" s="10" t="n">
        <v>76.8</v>
      </c>
      <c r="M42" s="10" t="n">
        <v>1.2</v>
      </c>
      <c r="N42" s="8" t="str">
        <f aca="false">IF(ABS(L42-L19)/SQRT(M19^2+M42^2)&gt;2.94,IF(L42&gt;L19,"↑","↓")&amp;"**",IF(ABS(L42-L19)/SQRT(M19^2+M42^2)&gt;2.4,IF(L42&gt;L19,"↑","↓")&amp;"*",""))</f>
        <v/>
      </c>
    </row>
    <row r="43" customFormat="false" ht="12.75" hidden="false" customHeight="true" outlineLevel="0" collapsed="false">
      <c r="B43" s="35" t="s">
        <v>38</v>
      </c>
      <c r="C43" s="42"/>
      <c r="D43" s="33"/>
      <c r="E43" s="33"/>
      <c r="F43" s="34"/>
      <c r="G43" s="42" t="n">
        <v>1800</v>
      </c>
      <c r="H43" s="33" t="n">
        <v>52</v>
      </c>
      <c r="I43" s="33" t="n">
        <v>1.2</v>
      </c>
      <c r="J43" s="34" t="str">
        <f aca="false">IF(ABS(H43-H20)/SQRT(I20^2+I43^2)&gt;2.94,IF(H43&gt;H20,"↑","↓")&amp;"**",IF(ABS(H43-H20)/SQRT(I20^2+I43^2)&gt;2.4,IF(H43&gt;H20,"↑","↓")&amp;"*",""))</f>
        <v/>
      </c>
      <c r="K43" s="42" t="n">
        <v>1800</v>
      </c>
      <c r="L43" s="33" t="n">
        <v>52</v>
      </c>
      <c r="M43" s="33" t="n">
        <v>1.2</v>
      </c>
      <c r="N43" s="34" t="str">
        <f aca="false">IF(ABS(L43-L20)/SQRT(M20^2+M43^2)&gt;2.94,IF(L43&gt;L20,"↑","↓")&amp;"**",IF(ABS(L43-L20)/SQRT(M20^2+M43^2)&gt;2.4,IF(L43&gt;L20,"↑","↓")&amp;"*",""))</f>
        <v/>
      </c>
    </row>
    <row r="44" customFormat="false" ht="12.75" hidden="false" customHeight="true" outlineLevel="0" collapsed="false">
      <c r="B44" s="25" t="s">
        <v>39</v>
      </c>
      <c r="C44" s="9" t="n">
        <v>4508</v>
      </c>
      <c r="D44" s="10" t="n">
        <v>75.5</v>
      </c>
      <c r="E44" s="10" t="n">
        <v>1</v>
      </c>
      <c r="F44" s="8" t="str">
        <f aca="false">IF(ABS(D44-D21)/SQRT(E21^2+E44^2)&gt;2.94,IF(D44&gt;D21,"↑","↓")&amp;"**",IF(ABS(D44-D21)/SQRT(E21^2+E44^2)&gt;2.4,IF(D44&gt;D21,"↑","↓")&amp;"*",""))</f>
        <v>↑**</v>
      </c>
      <c r="K44" s="9" t="n">
        <v>4508</v>
      </c>
      <c r="L44" s="10" t="n">
        <v>75.5</v>
      </c>
      <c r="M44" s="10" t="n">
        <v>1</v>
      </c>
      <c r="N44" s="8" t="str">
        <f aca="false">IF(ABS(L44-L21)/SQRT(M21^2+M44^2)&gt;2.94,IF(L44&gt;L21,"↑","↓")&amp;"**",IF(ABS(L44-L21)/SQRT(M21^2+M44^2)&gt;2.4,IF(L44&gt;L21,"↑","↓")&amp;"*",""))</f>
        <v>↑**</v>
      </c>
    </row>
    <row r="45" customFormat="false" ht="12.75" hidden="false" customHeight="true" outlineLevel="0" collapsed="false">
      <c r="B45" s="25" t="s">
        <v>40</v>
      </c>
      <c r="C45" s="9" t="n">
        <v>369</v>
      </c>
      <c r="D45" s="10" t="n">
        <v>92</v>
      </c>
      <c r="E45" s="10" t="n">
        <v>1.9</v>
      </c>
      <c r="F45" s="8" t="str">
        <f aca="false">IF(ABS(D45-D22)/SQRT(E22^2+E45^2)&gt;2.94,IF(D45&gt;D22,"↑","↓")&amp;"**",IF(ABS(D45-D22)/SQRT(E22^2+E45^2)&gt;2.4,IF(D45&gt;D22,"↑","↓")&amp;"*",""))</f>
        <v/>
      </c>
      <c r="K45" s="9" t="n">
        <v>369</v>
      </c>
      <c r="L45" s="10" t="n">
        <v>92</v>
      </c>
      <c r="M45" s="10" t="n">
        <v>1.9</v>
      </c>
      <c r="N45" s="8" t="str">
        <f aca="false">IF(ABS(L45-L22)/SQRT(M22^2+M45^2)&gt;2.94,IF(L45&gt;L22,"↑","↓")&amp;"**",IF(ABS(L45-L22)/SQRT(M22^2+M45^2)&gt;2.4,IF(L45&gt;L22,"↑","↓")&amp;"*",""))</f>
        <v/>
      </c>
    </row>
    <row r="46" customFormat="false" ht="12.75" hidden="false" customHeight="true" outlineLevel="0" collapsed="false">
      <c r="B46" s="35" t="s">
        <v>41</v>
      </c>
      <c r="C46" s="42" t="n">
        <v>2824</v>
      </c>
      <c r="D46" s="33" t="n">
        <v>78.6</v>
      </c>
      <c r="E46" s="33" t="n">
        <v>1.1</v>
      </c>
      <c r="F46" s="34" t="str">
        <f aca="false">IF(ABS(D46-D23)/SQRT(E23^2+E46^2)&gt;2.94,IF(D46&gt;D23,"↑","↓")&amp;"**",IF(ABS(D46-D23)/SQRT(E23^2+E46^2)&gt;2.4,IF(D46&gt;D23,"↑","↓")&amp;"*",""))</f>
        <v/>
      </c>
      <c r="G46" s="42" t="n">
        <v>870</v>
      </c>
      <c r="H46" s="33" t="n">
        <v>69.8</v>
      </c>
      <c r="I46" s="33" t="n">
        <v>2</v>
      </c>
      <c r="J46" s="34" t="str">
        <f aca="false">IF(ABS(H46-H23)/SQRT(I23^2+I46^2)&gt;2.94,IF(H46&gt;H23,"↑","↓")&amp;"**",IF(ABS(H46-H23)/SQRT(I23^2+I46^2)&gt;2.4,IF(H46&gt;H23,"↑","↓")&amp;"*",""))</f>
        <v/>
      </c>
      <c r="K46" s="42" t="n">
        <v>3694</v>
      </c>
      <c r="L46" s="33" t="n">
        <v>76.5</v>
      </c>
      <c r="M46" s="33" t="n">
        <v>1</v>
      </c>
      <c r="N46" s="34" t="str">
        <f aca="false">IF(ABS(L46-L23)/SQRT(M23^2+M46^2)&gt;2.94,IF(L46&gt;L23,"↑","↓")&amp;"**",IF(ABS(L46-L23)/SQRT(M23^2+M46^2)&gt;2.4,IF(L46&gt;L23,"↑","↓")&amp;"*",""))</f>
        <v/>
      </c>
    </row>
    <row r="47" customFormat="false" ht="12.75" hidden="false" customHeight="true" outlineLevel="0" collapsed="false">
      <c r="B47" s="36" t="s">
        <v>42</v>
      </c>
      <c r="C47" s="9" t="n">
        <v>437</v>
      </c>
      <c r="D47" s="10" t="n">
        <v>87.6</v>
      </c>
      <c r="E47" s="10" t="n">
        <v>2.3</v>
      </c>
      <c r="F47" s="8" t="str">
        <f aca="false">IF(ABS(D47-D24)/SQRT(E24^2+E47^2)&gt;2.94,IF(D47&gt;D24,"↑","↓")&amp;"**",IF(ABS(D47-D24)/SQRT(E24^2+E47^2)&gt;2.4,IF(D47&gt;D24,"↑","↓")&amp;"*",""))</f>
        <v/>
      </c>
      <c r="G47" s="9" t="n">
        <v>1986</v>
      </c>
      <c r="H47" s="10" t="n">
        <v>93.5</v>
      </c>
      <c r="I47" s="10" t="n">
        <v>0.8</v>
      </c>
      <c r="J47" s="8" t="str">
        <f aca="false">IF(ABS(H47-H24)/SQRT(I24^2+I47^2)&gt;2.94,IF(H47&gt;H24,"↑","↓")&amp;"**",IF(ABS(H47-H24)/SQRT(I24^2+I47^2)&gt;2.4,IF(H47&gt;H24,"↑","↓")&amp;"*",""))</f>
        <v/>
      </c>
      <c r="K47" s="9" t="n">
        <v>2423</v>
      </c>
      <c r="L47" s="10" t="n">
        <v>92.4</v>
      </c>
      <c r="M47" s="10" t="n">
        <v>0.7</v>
      </c>
      <c r="N47" s="8" t="str">
        <f aca="false">IF(ABS(L47-L24)/SQRT(M24^2+M47^2)&gt;2.94,IF(L47&gt;L24,"↑","↓")&amp;"**",IF(ABS(L47-L24)/SQRT(M24^2+M47^2)&gt;2.4,IF(L47&gt;L24,"↑","↓")&amp;"*",""))</f>
        <v/>
      </c>
    </row>
    <row r="48" customFormat="false" ht="12.75" hidden="false" customHeight="true" outlineLevel="0" collapsed="false">
      <c r="B48" s="36" t="s">
        <v>43</v>
      </c>
      <c r="C48" s="9" t="n">
        <v>1949</v>
      </c>
      <c r="D48" s="10" t="n">
        <v>46.6</v>
      </c>
      <c r="E48" s="10" t="n">
        <v>1.3</v>
      </c>
      <c r="F48" s="8" t="str">
        <f aca="false">IF(ABS(D48-D25)/SQRT(E25^2+E48^2)&gt;2.94,IF(D48&gt;D25,"↑","↓")&amp;"**",IF(ABS(D48-D25)/SQRT(E25^2+E48^2)&gt;2.4,IF(D48&gt;D25,"↑","↓")&amp;"*",""))</f>
        <v/>
      </c>
      <c r="G48" s="9" t="n">
        <v>1473</v>
      </c>
      <c r="H48" s="10" t="n">
        <v>54.2</v>
      </c>
      <c r="I48" s="10" t="n">
        <v>1.4</v>
      </c>
      <c r="J48" s="8" t="str">
        <f aca="false">IF(ABS(H48-H25)/SQRT(I25^2+I48^2)&gt;2.94,IF(H48&gt;H25,"↑","↓")&amp;"**",IF(ABS(H48-H25)/SQRT(I25^2+I48^2)&gt;2.4,IF(H48&gt;H25,"↑","↓")&amp;"*",""))</f>
        <v/>
      </c>
      <c r="K48" s="9" t="n">
        <v>3422</v>
      </c>
      <c r="L48" s="10" t="n">
        <v>49.9</v>
      </c>
      <c r="M48" s="10" t="n">
        <v>0.9</v>
      </c>
      <c r="N48" s="8" t="str">
        <f aca="false">IF(ABS(L48-L25)/SQRT(M25^2+M48^2)&gt;2.94,IF(L48&gt;L25,"↑","↓")&amp;"**",IF(ABS(L48-L25)/SQRT(M25^2+M48^2)&gt;2.4,IF(L48&gt;L25,"↑","↓")&amp;"*",""))</f>
        <v/>
      </c>
    </row>
    <row r="49" customFormat="false" ht="12.75" hidden="false" customHeight="true" outlineLevel="0" collapsed="false">
      <c r="B49" s="25" t="s">
        <v>44</v>
      </c>
      <c r="C49" s="9" t="n">
        <v>422</v>
      </c>
      <c r="D49" s="10" t="n">
        <v>31.5</v>
      </c>
      <c r="E49" s="10" t="n">
        <v>2.5</v>
      </c>
      <c r="F49" s="8" t="str">
        <f aca="false">IF(ABS(D49-D26)/SQRT(E26^2+E49^2)&gt;2.94,IF(D49&gt;D26,"↑","↓")&amp;"**",IF(ABS(D49-D26)/SQRT(E26^2+E49^2)&gt;2.4,IF(D49&gt;D26,"↑","↓")&amp;"*",""))</f>
        <v/>
      </c>
      <c r="G49" s="9" t="n">
        <v>403</v>
      </c>
      <c r="H49" s="10" t="n">
        <v>28.1</v>
      </c>
      <c r="I49" s="10" t="n">
        <v>2.4</v>
      </c>
      <c r="J49" s="8" t="str">
        <f aca="false">IF(ABS(H49-H26)/SQRT(I26^2+I49^2)&gt;2.94,IF(H49&gt;H26,"↑","↓")&amp;"**",IF(ABS(H49-H26)/SQRT(I26^2+I49^2)&gt;2.4,IF(H49&gt;H26,"↑","↓")&amp;"*",""))</f>
        <v/>
      </c>
      <c r="K49" s="9" t="n">
        <v>825</v>
      </c>
      <c r="L49" s="10" t="n">
        <v>29.8</v>
      </c>
      <c r="M49" s="10" t="n">
        <v>1.7</v>
      </c>
      <c r="N49" s="8" t="str">
        <f aca="false">IF(ABS(L49-L26)/SQRT(M26^2+M49^2)&gt;2.94,IF(L49&gt;L26,"↑","↓")&amp;"**",IF(ABS(L49-L26)/SQRT(M26^2+M49^2)&gt;2.4,IF(L49&gt;L26,"↑","↓")&amp;"*",""))</f>
        <v/>
      </c>
    </row>
    <row r="50" customFormat="false" ht="12.75" hidden="false" customHeight="true" outlineLevel="0" collapsed="false">
      <c r="A50" s="18"/>
      <c r="B50" s="37" t="s">
        <v>45</v>
      </c>
      <c r="C50" s="43" t="n">
        <v>1242</v>
      </c>
      <c r="D50" s="39" t="n">
        <v>32.2</v>
      </c>
      <c r="E50" s="39" t="n">
        <v>1.4</v>
      </c>
      <c r="F50" s="18" t="str">
        <f aca="false">IF(ABS(D50-D27)/SQRT(E27^2+E50^2)&gt;2.94,IF(D50&gt;D27,"↑","↓")&amp;"**",IF(ABS(D50-D27)/SQRT(E27^2+E50^2)&gt;2.4,IF(D50&gt;D27,"↑","↓")&amp;"*",""))</f>
        <v/>
      </c>
      <c r="G50" s="43" t="n">
        <v>986</v>
      </c>
      <c r="H50" s="39" t="n">
        <v>33.8</v>
      </c>
      <c r="I50" s="39" t="n">
        <v>1.6</v>
      </c>
      <c r="J50" s="18" t="str">
        <f aca="false">IF(ABS(H50-H27)/SQRT(I27^2+I50^2)&gt;2.94,IF(H50&gt;H27,"↑","↓")&amp;"**",IF(ABS(H50-H27)/SQRT(I27^2+I50^2)&gt;2.4,IF(H50&gt;H27,"↑","↓")&amp;"*",""))</f>
        <v/>
      </c>
      <c r="K50" s="43" t="n">
        <v>2228</v>
      </c>
      <c r="L50" s="39" t="n">
        <v>32.9</v>
      </c>
      <c r="M50" s="39" t="n">
        <v>1</v>
      </c>
      <c r="N50" s="18" t="str">
        <f aca="false">IF(ABS(L50-L27)/SQRT(M27^2+M50^2)&gt;2.94,IF(L50&gt;L27,"↑","↓")&amp;"**",IF(ABS(L50-L27)/SQRT(M27^2+M50^2)&gt;2.4,IF(L50&gt;L27,"↑","↓")&amp;"*",""))</f>
        <v/>
      </c>
      <c r="O50" s="40"/>
    </row>
    <row r="51" customFormat="false" ht="12.75" hidden="false" customHeight="true" outlineLevel="0" collapsed="false">
      <c r="A51" s="44" t="s">
        <v>47</v>
      </c>
      <c r="B51" s="21" t="s">
        <v>24</v>
      </c>
      <c r="C51" s="45" t="n">
        <v>87849</v>
      </c>
      <c r="D51" s="46" t="n">
        <v>53.1</v>
      </c>
      <c r="E51" s="46" t="n">
        <v>0.2</v>
      </c>
      <c r="F51" s="24" t="str">
        <f aca="false">IF(ABS(D51-D28)/SQRT(E28^2+E51^2)&gt;2.94,IF(D51&gt;D28,"↑","↓")&amp;"**",IF(ABS(D51-D28)/SQRT(E28^2+E51^2)&gt;2.4,IF(D51&gt;D28,"↑","↓")&amp;"*",""))</f>
        <v>↑**</v>
      </c>
      <c r="G51" s="45" t="n">
        <v>66173</v>
      </c>
      <c r="H51" s="46" t="n">
        <v>61.7</v>
      </c>
      <c r="I51" s="46" t="n">
        <v>0.2</v>
      </c>
      <c r="J51" s="24" t="str">
        <f aca="false">IF(ABS(H51-H28)/SQRT(I28^2+I51^2)&gt;2.94,IF(H51&gt;H28,"↑","↓")&amp;"**",IF(ABS(H51-H28)/SQRT(I28^2+I51^2)&gt;2.4,IF(H51&gt;H28,"↑","↓")&amp;"*",""))</f>
        <v>↑**</v>
      </c>
      <c r="K51" s="45" t="n">
        <v>154022</v>
      </c>
      <c r="L51" s="46" t="n">
        <v>56.9</v>
      </c>
      <c r="M51" s="46" t="n">
        <v>0.2</v>
      </c>
      <c r="N51" s="24" t="str">
        <f aca="false">IF(ABS(L51-L28)/SQRT(M28^2+M51^2)&gt;2.94,IF(L51&gt;L28,"↑","↓")&amp;"**",IF(ABS(L51-L28)/SQRT(M28^2+M51^2)&gt;2.4,IF(L51&gt;L28,"↑","↓")&amp;"*",""))</f>
        <v>↑**</v>
      </c>
      <c r="O51" s="40"/>
    </row>
    <row r="52" customFormat="false" ht="12.75" hidden="false" customHeight="true" outlineLevel="0" collapsed="false">
      <c r="A52" s="30"/>
      <c r="B52" s="25" t="s">
        <v>25</v>
      </c>
      <c r="C52" s="47" t="n">
        <v>2081</v>
      </c>
      <c r="D52" s="48" t="n">
        <v>52</v>
      </c>
      <c r="E52" s="48" t="n">
        <v>1.3</v>
      </c>
      <c r="F52" s="8" t="str">
        <f aca="false">IF(ABS(D52-D29)/SQRT(E29^2+E52^2)&gt;2.94,IF(D52&gt;D29,"↑","↓")&amp;"**",IF(ABS(D52-D29)/SQRT(E29^2+E52^2)&gt;2.4,IF(D52&gt;D29,"↑","↓")&amp;"*",""))</f>
        <v/>
      </c>
      <c r="G52" s="47" t="n">
        <v>884</v>
      </c>
      <c r="H52" s="48" t="n">
        <v>60.6</v>
      </c>
      <c r="I52" s="48" t="n">
        <v>1.9</v>
      </c>
      <c r="J52" s="8" t="str">
        <f aca="false">IF(ABS(H52-H29)/SQRT(I29^2+I52^2)&gt;2.94,IF(H52&gt;H29,"↑","↓")&amp;"**",IF(ABS(H52-H29)/SQRT(I29^2+I52^2)&gt;2.4,IF(H52&gt;H29,"↑","↓")&amp;"*",""))</f>
        <v/>
      </c>
      <c r="K52" s="47" t="n">
        <v>2965</v>
      </c>
      <c r="L52" s="48" t="n">
        <v>54.6</v>
      </c>
      <c r="M52" s="48" t="n">
        <v>1</v>
      </c>
      <c r="N52" s="8" t="str">
        <f aca="false">IF(ABS(L52-L29)/SQRT(M29^2+M52^2)&gt;2.94,IF(L52&gt;L29,"↑","↓")&amp;"**",IF(ABS(L52-L29)/SQRT(M29^2+M52^2)&gt;2.4,IF(L52&gt;L29,"↑","↓")&amp;"*",""))</f>
        <v/>
      </c>
      <c r="O52" s="40"/>
    </row>
    <row r="53" customFormat="false" ht="12.75" hidden="false" customHeight="true" outlineLevel="0" collapsed="false">
      <c r="A53" s="30"/>
      <c r="B53" s="25" t="s">
        <v>26</v>
      </c>
      <c r="C53" s="47" t="n">
        <v>3976</v>
      </c>
      <c r="D53" s="48" t="n">
        <v>32.8</v>
      </c>
      <c r="E53" s="48" t="n">
        <v>0.8</v>
      </c>
      <c r="F53" s="8" t="str">
        <f aca="false">IF(ABS(D53-D30)/SQRT(E30^2+E53^2)&gt;2.94,IF(D53&gt;D30,"↑","↓")&amp;"**",IF(ABS(D53-D30)/SQRT(E30^2+E53^2)&gt;2.4,IF(D53&gt;D30,"↑","↓")&amp;"*",""))</f>
        <v/>
      </c>
      <c r="G53" s="47" t="n">
        <v>711</v>
      </c>
      <c r="H53" s="48" t="n">
        <v>35.5</v>
      </c>
      <c r="I53" s="48" t="n">
        <v>1.9</v>
      </c>
      <c r="J53" s="8" t="str">
        <f aca="false">IF(ABS(H53-H30)/SQRT(I30^2+I53^2)&gt;2.94,IF(H53&gt;H30,"↑","↓")&amp;"**",IF(ABS(H53-H30)/SQRT(I30^2+I53^2)&gt;2.4,IF(H53&gt;H30,"↑","↓")&amp;"*",""))</f>
        <v/>
      </c>
      <c r="K53" s="47" t="n">
        <v>4687</v>
      </c>
      <c r="L53" s="48" t="n">
        <v>33.2</v>
      </c>
      <c r="M53" s="48" t="n">
        <v>0.8</v>
      </c>
      <c r="N53" s="8" t="str">
        <f aca="false">IF(ABS(L53-L30)/SQRT(M30^2+M53^2)&gt;2.94,IF(L53&gt;L30,"↑","↓")&amp;"**",IF(ABS(L53-L30)/SQRT(M30^2+M53^2)&gt;2.4,IF(L53&gt;L30,"↑","↓")&amp;"*",""))</f>
        <v/>
      </c>
      <c r="O53" s="40"/>
    </row>
    <row r="54" customFormat="false" ht="12.75" hidden="false" customHeight="true" outlineLevel="0" collapsed="false">
      <c r="A54" s="30"/>
      <c r="B54" s="25" t="s">
        <v>4</v>
      </c>
      <c r="C54" s="47" t="n">
        <v>21924</v>
      </c>
      <c r="D54" s="48" t="n">
        <v>65.1</v>
      </c>
      <c r="E54" s="48" t="n">
        <v>0.4</v>
      </c>
      <c r="F54" s="8" t="str">
        <f aca="false">IF(ABS(D54-D31)/SQRT(E31^2+E54^2)&gt;2.94,IF(D54&gt;D31,"↑","↓")&amp;"**",IF(ABS(D54-D31)/SQRT(E31^2+E54^2)&gt;2.4,IF(D54&gt;D31,"↑","↓")&amp;"*",""))</f>
        <v>↑**</v>
      </c>
      <c r="G54" s="47" t="n">
        <v>10527</v>
      </c>
      <c r="H54" s="48" t="n">
        <v>62.4</v>
      </c>
      <c r="I54" s="48" t="n">
        <v>0.5</v>
      </c>
      <c r="J54" s="8" t="str">
        <f aca="false">IF(ABS(H54-H31)/SQRT(I31^2+I54^2)&gt;2.94,IF(H54&gt;H31,"↑","↓")&amp;"**",IF(ABS(H54-H31)/SQRT(I31^2+I54^2)&gt;2.4,IF(H54&gt;H31,"↑","↓")&amp;"*",""))</f>
        <v/>
      </c>
      <c r="K54" s="47" t="n">
        <v>32451</v>
      </c>
      <c r="L54" s="48" t="n">
        <v>64.3</v>
      </c>
      <c r="M54" s="48" t="n">
        <v>0.3</v>
      </c>
      <c r="N54" s="8" t="str">
        <f aca="false">IF(ABS(L54-L31)/SQRT(M31^2+M54^2)&gt;2.94,IF(L54&gt;L31,"↑","↓")&amp;"**",IF(ABS(L54-L31)/SQRT(M31^2+M54^2)&gt;2.4,IF(L54&gt;L31,"↑","↓")&amp;"*",""))</f>
        <v>↑**</v>
      </c>
      <c r="O54" s="40"/>
    </row>
    <row r="55" customFormat="false" ht="12.75" hidden="false" customHeight="true" outlineLevel="0" collapsed="false">
      <c r="A55" s="30"/>
      <c r="B55" s="27" t="s">
        <v>27</v>
      </c>
      <c r="C55" s="47" t="n">
        <v>8951</v>
      </c>
      <c r="D55" s="48" t="n">
        <v>72.1</v>
      </c>
      <c r="E55" s="48" t="n">
        <v>0.6</v>
      </c>
      <c r="F55" s="8" t="str">
        <f aca="false">IF(ABS(D55-D32)/SQRT(E32^2+E55^2)&gt;2.94,IF(D55&gt;D32,"↑","↓")&amp;"**",IF(ABS(D55-D32)/SQRT(E32^2+E55^2)&gt;2.4,IF(D55&gt;D32,"↑","↓")&amp;"*",""))</f>
        <v/>
      </c>
      <c r="G55" s="47" t="n">
        <v>7870</v>
      </c>
      <c r="H55" s="48" t="n">
        <v>67</v>
      </c>
      <c r="I55" s="48" t="n">
        <v>0.6</v>
      </c>
      <c r="J55" s="8" t="str">
        <f aca="false">IF(ABS(H55-H32)/SQRT(I32^2+I55^2)&gt;2.94,IF(H55&gt;H32,"↑","↓")&amp;"**",IF(ABS(H55-H32)/SQRT(I32^2+I55^2)&gt;2.4,IF(H55&gt;H32,"↑","↓")&amp;"*",""))</f>
        <v/>
      </c>
      <c r="K55" s="47" t="n">
        <v>16821</v>
      </c>
      <c r="L55" s="48" t="n">
        <v>69.7</v>
      </c>
      <c r="M55" s="48" t="n">
        <v>0.4</v>
      </c>
      <c r="N55" s="8" t="str">
        <f aca="false">IF(ABS(L55-L32)/SQRT(M32^2+M55^2)&gt;2.94,IF(L55&gt;L32,"↑","↓")&amp;"**",IF(ABS(L55-L32)/SQRT(M32^2+M55^2)&gt;2.4,IF(L55&gt;L32,"↑","↓")&amp;"*",""))</f>
        <v/>
      </c>
      <c r="O55" s="40"/>
    </row>
    <row r="56" customFormat="false" ht="12.75" hidden="false" customHeight="true" outlineLevel="0" collapsed="false">
      <c r="A56" s="30"/>
      <c r="B56" s="31" t="s">
        <v>28</v>
      </c>
      <c r="C56" s="49" t="n">
        <v>5909</v>
      </c>
      <c r="D56" s="50" t="n">
        <v>66.1</v>
      </c>
      <c r="E56" s="50" t="n">
        <v>0.8</v>
      </c>
      <c r="F56" s="34" t="str">
        <f aca="false">IF(ABS(D56-D33)/SQRT(E33^2+E56^2)&gt;2.94,IF(D56&gt;D33,"↑","↓")&amp;"**",IF(ABS(D56-D33)/SQRT(E33^2+E56^2)&gt;2.4,IF(D56&gt;D33,"↑","↓")&amp;"*",""))</f>
        <v/>
      </c>
      <c r="G56" s="49" t="n">
        <v>3485</v>
      </c>
      <c r="H56" s="50" t="n">
        <v>66.1</v>
      </c>
      <c r="I56" s="50" t="n">
        <v>0.9</v>
      </c>
      <c r="J56" s="34" t="str">
        <f aca="false">IF(ABS(H56-H33)/SQRT(I33^2+I56^2)&gt;2.94,IF(H56&gt;H33,"↑","↓")&amp;"**",IF(ABS(H56-H33)/SQRT(I33^2+I56^2)&gt;2.4,IF(H56&gt;H33,"↑","↓")&amp;"*",""))</f>
        <v/>
      </c>
      <c r="K56" s="49" t="n">
        <v>9394</v>
      </c>
      <c r="L56" s="50" t="n">
        <v>66.1</v>
      </c>
      <c r="M56" s="50" t="n">
        <v>0.6</v>
      </c>
      <c r="N56" s="34" t="str">
        <f aca="false">IF(ABS(L56-L33)/SQRT(M33^2+M56^2)&gt;2.94,IF(L56&gt;L33,"↑","↓")&amp;"**",IF(ABS(L56-L33)/SQRT(M33^2+M56^2)&gt;2.4,IF(L56&gt;L33,"↑","↓")&amp;"*",""))</f>
        <v/>
      </c>
      <c r="O56" s="40"/>
    </row>
    <row r="57" customFormat="false" ht="12.75" hidden="false" customHeight="true" outlineLevel="0" collapsed="false">
      <c r="A57" s="30"/>
      <c r="B57" s="25" t="s">
        <v>29</v>
      </c>
      <c r="C57" s="47" t="n">
        <v>6759</v>
      </c>
      <c r="D57" s="48" t="n">
        <v>27.7</v>
      </c>
      <c r="E57" s="48" t="n">
        <v>0.6</v>
      </c>
      <c r="F57" s="8" t="str">
        <f aca="false">IF(ABS(D57-D34)/SQRT(E34^2+E57^2)&gt;2.94,IF(D57&gt;D34,"↑","↓")&amp;"**",IF(ABS(D57-D34)/SQRT(E34^2+E57^2)&gt;2.4,IF(D57&gt;D34,"↑","↓")&amp;"*",""))</f>
        <v>↑**</v>
      </c>
      <c r="G57" s="47" t="n">
        <v>3096</v>
      </c>
      <c r="H57" s="48" t="n">
        <v>25.7</v>
      </c>
      <c r="I57" s="48" t="n">
        <v>0.9</v>
      </c>
      <c r="J57" s="8" t="str">
        <f aca="false">IF(ABS(H57-H34)/SQRT(I34^2+I57^2)&gt;2.94,IF(H57&gt;H34,"↑","↓")&amp;"**",IF(ABS(H57-H34)/SQRT(I34^2+I57^2)&gt;2.4,IF(H57&gt;H34,"↑","↓")&amp;"*",""))</f>
        <v>↑**</v>
      </c>
      <c r="K57" s="47" t="n">
        <v>9855</v>
      </c>
      <c r="L57" s="48" t="n">
        <v>27.1</v>
      </c>
      <c r="M57" s="48" t="n">
        <v>0.5</v>
      </c>
      <c r="N57" s="8" t="str">
        <f aca="false">IF(ABS(L57-L34)/SQRT(M34^2+M57^2)&gt;2.94,IF(L57&gt;L34,"↑","↓")&amp;"**",IF(ABS(L57-L34)/SQRT(M34^2+M57^2)&gt;2.4,IF(L57&gt;L34,"↑","↓")&amp;"*",""))</f>
        <v>↑**</v>
      </c>
      <c r="O57" s="40"/>
    </row>
    <row r="58" customFormat="false" ht="12.75" hidden="false" customHeight="true" outlineLevel="0" collapsed="false">
      <c r="A58" s="30"/>
      <c r="B58" s="25" t="s">
        <v>30</v>
      </c>
      <c r="C58" s="47" t="n">
        <v>1974</v>
      </c>
      <c r="D58" s="48" t="n">
        <v>23.5</v>
      </c>
      <c r="E58" s="48" t="n">
        <v>1.1</v>
      </c>
      <c r="F58" s="8" t="str">
        <f aca="false">IF(ABS(D58-D35)/SQRT(E35^2+E58^2)&gt;2.94,IF(D58&gt;D35,"↑","↓")&amp;"**",IF(ABS(D58-D35)/SQRT(E35^2+E58^2)&gt;2.4,IF(D58&gt;D35,"↑","↓")&amp;"*",""))</f>
        <v/>
      </c>
      <c r="G58" s="47" t="n">
        <v>2307</v>
      </c>
      <c r="H58" s="48" t="n">
        <v>20.3</v>
      </c>
      <c r="I58" s="48" t="n">
        <v>0.9</v>
      </c>
      <c r="J58" s="8" t="str">
        <f aca="false">IF(ABS(H58-H35)/SQRT(I35^2+I58^2)&gt;2.94,IF(H58&gt;H35,"↑","↓")&amp;"**",IF(ABS(H58-H35)/SQRT(I35^2+I58^2)&gt;2.4,IF(H58&gt;H35,"↑","↓")&amp;"*",""))</f>
        <v/>
      </c>
      <c r="K58" s="47" t="n">
        <v>4281</v>
      </c>
      <c r="L58" s="48" t="n">
        <v>21.8</v>
      </c>
      <c r="M58" s="48" t="n">
        <v>0.7</v>
      </c>
      <c r="N58" s="8" t="str">
        <f aca="false">IF(ABS(L58-L35)/SQRT(M35^2+M58^2)&gt;2.94,IF(L58&gt;L35,"↑","↓")&amp;"**",IF(ABS(L58-L35)/SQRT(M35^2+M58^2)&gt;2.4,IF(L58&gt;L35,"↑","↓")&amp;"*",""))</f>
        <v/>
      </c>
      <c r="O58" s="40"/>
    </row>
    <row r="59" customFormat="false" ht="12.75" hidden="false" customHeight="true" outlineLevel="0" collapsed="false">
      <c r="A59" s="30"/>
      <c r="B59" s="35" t="s">
        <v>31</v>
      </c>
      <c r="C59" s="49" t="n">
        <v>2573</v>
      </c>
      <c r="D59" s="50" t="n">
        <v>5</v>
      </c>
      <c r="E59" s="50" t="n">
        <v>0.5</v>
      </c>
      <c r="F59" s="34" t="str">
        <f aca="false">IF(ABS(D59-D36)/SQRT(E36^2+E59^2)&gt;2.94,IF(D59&gt;D36,"↑","↓")&amp;"**",IF(ABS(D59-D36)/SQRT(E36^2+E59^2)&gt;2.4,IF(D59&gt;D36,"↑","↓")&amp;"*",""))</f>
        <v/>
      </c>
      <c r="G59" s="49" t="n">
        <v>2084</v>
      </c>
      <c r="H59" s="50" t="n">
        <v>6</v>
      </c>
      <c r="I59" s="50" t="n">
        <v>0.6</v>
      </c>
      <c r="J59" s="34" t="str">
        <f aca="false">IF(ABS(H59-H36)/SQRT(I36^2+I59^2)&gt;2.94,IF(H59&gt;H36,"↑","↓")&amp;"**",IF(ABS(H59-H36)/SQRT(I36^2+I59^2)&gt;2.4,IF(H59&gt;H36,"↑","↓")&amp;"*",""))</f>
        <v/>
      </c>
      <c r="K59" s="49" t="n">
        <v>4657</v>
      </c>
      <c r="L59" s="50" t="n">
        <v>5.5</v>
      </c>
      <c r="M59" s="50" t="n">
        <v>0.4</v>
      </c>
      <c r="N59" s="34" t="str">
        <f aca="false">IF(ABS(L59-L36)/SQRT(M36^2+M59^2)&gt;2.94,IF(L59&gt;L36,"↑","↓")&amp;"**",IF(ABS(L59-L36)/SQRT(M36^2+M59^2)&gt;2.4,IF(L59&gt;L36,"↑","↓")&amp;"*",""))</f>
        <v/>
      </c>
      <c r="O59" s="40"/>
    </row>
    <row r="60" customFormat="false" ht="12.75" hidden="false" customHeight="true" outlineLevel="0" collapsed="false">
      <c r="A60" s="30"/>
      <c r="B60" s="25" t="s">
        <v>32</v>
      </c>
      <c r="C60" s="47" t="n">
        <v>1053</v>
      </c>
      <c r="D60" s="48" t="n">
        <v>76.8</v>
      </c>
      <c r="E60" s="48" t="n">
        <v>1.7</v>
      </c>
      <c r="F60" s="8" t="str">
        <f aca="false">IF(ABS(D60-D37)/SQRT(E37^2+E60^2)&gt;2.94,IF(D60&gt;D37,"↑","↓")&amp;"**",IF(ABS(D60-D37)/SQRT(E37^2+E60^2)&gt;2.4,IF(D60&gt;D37,"↑","↓")&amp;"*",""))</f>
        <v/>
      </c>
      <c r="G60" s="47" t="n">
        <v>65</v>
      </c>
      <c r="H60" s="48" t="n">
        <v>90.2</v>
      </c>
      <c r="I60" s="48" t="n">
        <v>4.9</v>
      </c>
      <c r="J60" s="8" t="str">
        <f aca="false">IF(ABS(H60-H37)/SQRT(I37^2+I60^2)&gt;2.94,IF(H60&gt;H37,"↑","↓")&amp;"**",IF(ABS(H60-H37)/SQRT(I37^2+I60^2)&gt;2.4,IF(H60&gt;H37,"↑","↓")&amp;"*",""))</f>
        <v>↑**</v>
      </c>
      <c r="K60" s="47" t="n">
        <v>1118</v>
      </c>
      <c r="L60" s="48" t="n">
        <v>77.8</v>
      </c>
      <c r="M60" s="48" t="n">
        <v>1.6</v>
      </c>
      <c r="N60" s="8" t="str">
        <f aca="false">IF(ABS(L60-L37)/SQRT(M37^2+M60^2)&gt;2.94,IF(L60&gt;L37,"↑","↓")&amp;"**",IF(ABS(L60-L37)/SQRT(M37^2+M60^2)&gt;2.4,IF(L60&gt;L37,"↑","↓")&amp;"*",""))</f>
        <v/>
      </c>
      <c r="O60" s="40"/>
    </row>
    <row r="61" customFormat="false" ht="12.75" hidden="false" customHeight="true" outlineLevel="0" collapsed="false">
      <c r="A61" s="30"/>
      <c r="B61" s="35" t="s">
        <v>33</v>
      </c>
      <c r="C61" s="49" t="n">
        <v>13210</v>
      </c>
      <c r="D61" s="50" t="n">
        <v>24.7</v>
      </c>
      <c r="E61" s="50" t="n">
        <v>0.4</v>
      </c>
      <c r="F61" s="34" t="str">
        <f aca="false">IF(ABS(D61-D38)/SQRT(E38^2+E61^2)&gt;2.94,IF(D61&gt;D38,"↑","↓")&amp;"**",IF(ABS(D61-D38)/SQRT(E38^2+E61^2)&gt;2.4,IF(D61&gt;D38,"↑","↓")&amp;"*",""))</f>
        <v>↑**</v>
      </c>
      <c r="G61" s="49" t="n">
        <v>5514</v>
      </c>
      <c r="H61" s="50" t="n">
        <v>39</v>
      </c>
      <c r="I61" s="50" t="n">
        <v>0.7</v>
      </c>
      <c r="J61" s="34" t="str">
        <f aca="false">IF(ABS(H61-H38)/SQRT(I38^2+I61^2)&gt;2.94,IF(H61&gt;H38,"↑","↓")&amp;"**",IF(ABS(H61-H38)/SQRT(I38^2+I61^2)&gt;2.4,IF(H61&gt;H38,"↑","↓")&amp;"*",""))</f>
        <v>↑**</v>
      </c>
      <c r="K61" s="49" t="n">
        <v>18724</v>
      </c>
      <c r="L61" s="50" t="n">
        <v>29</v>
      </c>
      <c r="M61" s="50" t="n">
        <v>0.4</v>
      </c>
      <c r="N61" s="34" t="str">
        <f aca="false">IF(ABS(L61-L38)/SQRT(M38^2+M61^2)&gt;2.94,IF(L61&gt;L38,"↑","↓")&amp;"**",IF(ABS(L61-L38)/SQRT(M38^2+M61^2)&gt;2.4,IF(L61&gt;L38,"↑","↓")&amp;"*",""))</f>
        <v>↑**</v>
      </c>
      <c r="O61" s="40"/>
    </row>
    <row r="62" customFormat="false" ht="12.75" hidden="false" customHeight="true" outlineLevel="0" collapsed="false">
      <c r="A62" s="30"/>
      <c r="B62" s="25" t="s">
        <v>34</v>
      </c>
      <c r="C62" s="47"/>
      <c r="D62" s="48"/>
      <c r="E62" s="48"/>
      <c r="G62" s="47" t="n">
        <v>13566</v>
      </c>
      <c r="H62" s="48" t="n">
        <v>87.7</v>
      </c>
      <c r="I62" s="48" t="n">
        <v>0.3</v>
      </c>
      <c r="J62" s="8" t="str">
        <f aca="false">IF(ABS(H62-H39)/SQRT(I39^2+I62^2)&gt;2.94,IF(H62&gt;H39,"↑","↓")&amp;"**",IF(ABS(H62-H39)/SQRT(I39^2+I62^2)&gt;2.4,IF(H62&gt;H39,"↑","↓")&amp;"*",""))</f>
        <v>↑**</v>
      </c>
      <c r="K62" s="47" t="n">
        <v>13566</v>
      </c>
      <c r="L62" s="48" t="n">
        <v>87.7</v>
      </c>
      <c r="M62" s="48" t="n">
        <v>0.3</v>
      </c>
      <c r="N62" s="8" t="str">
        <f aca="false">IF(ABS(L62-L39)/SQRT(M39^2+M62^2)&gt;2.94,IF(L62&gt;L39,"↑","↓")&amp;"**",IF(ABS(L62-L39)/SQRT(M39^2+M62^2)&gt;2.4,IF(L62&gt;L39,"↑","↓")&amp;"*",""))</f>
        <v>↑**</v>
      </c>
      <c r="O62" s="40"/>
    </row>
    <row r="63" customFormat="false" ht="12.75" hidden="false" customHeight="true" outlineLevel="0" collapsed="false">
      <c r="A63" s="30"/>
      <c r="B63" s="36" t="s">
        <v>35</v>
      </c>
      <c r="C63" s="47"/>
      <c r="D63" s="48"/>
      <c r="E63" s="48"/>
      <c r="G63" s="47" t="n">
        <v>4126</v>
      </c>
      <c r="H63" s="48" t="n">
        <v>74.2</v>
      </c>
      <c r="I63" s="48" t="n">
        <v>0.7</v>
      </c>
      <c r="J63" s="8" t="str">
        <f aca="false">IF(ABS(H63-H40)/SQRT(I40^2+I63^2)&gt;2.94,IF(H63&gt;H40,"↑","↓")&amp;"**",IF(ABS(H63-H40)/SQRT(I40^2+I63^2)&gt;2.4,IF(H63&gt;H40,"↑","↓")&amp;"*",""))</f>
        <v/>
      </c>
      <c r="K63" s="47" t="n">
        <v>4126</v>
      </c>
      <c r="L63" s="48" t="n">
        <v>74.2</v>
      </c>
      <c r="M63" s="48" t="n">
        <v>0.7</v>
      </c>
      <c r="N63" s="8" t="str">
        <f aca="false">IF(ABS(L63-L40)/SQRT(M40^2+M63^2)&gt;2.94,IF(L63&gt;L40,"↑","↓")&amp;"**",IF(ABS(L63-L40)/SQRT(M40^2+M63^2)&gt;2.4,IF(L63&gt;L40,"↑","↓")&amp;"*",""))</f>
        <v/>
      </c>
      <c r="O63" s="40"/>
    </row>
    <row r="64" customFormat="false" ht="12.75" hidden="false" customHeight="true" outlineLevel="0" collapsed="false">
      <c r="A64" s="30"/>
      <c r="B64" s="25" t="s">
        <v>36</v>
      </c>
      <c r="C64" s="47"/>
      <c r="D64" s="48"/>
      <c r="E64" s="48"/>
      <c r="G64" s="47" t="n">
        <v>2221</v>
      </c>
      <c r="H64" s="48" t="n">
        <v>72.2</v>
      </c>
      <c r="I64" s="48" t="n">
        <v>1</v>
      </c>
      <c r="J64" s="8" t="str">
        <f aca="false">IF(ABS(H64-H41)/SQRT(I41^2+I64^2)&gt;2.94,IF(H64&gt;H41,"↑","↓")&amp;"**",IF(ABS(H64-H41)/SQRT(I41^2+I64^2)&gt;2.4,IF(H64&gt;H41,"↑","↓")&amp;"*",""))</f>
        <v/>
      </c>
      <c r="K64" s="47" t="n">
        <v>2221</v>
      </c>
      <c r="L64" s="48" t="n">
        <v>72.2</v>
      </c>
      <c r="M64" s="48" t="n">
        <v>1</v>
      </c>
      <c r="N64" s="8" t="str">
        <f aca="false">IF(ABS(L64-L41)/SQRT(M41^2+M64^2)&gt;2.94,IF(L64&gt;L41,"↑","↓")&amp;"**",IF(ABS(L64-L41)/SQRT(M41^2+M64^2)&gt;2.4,IF(L64&gt;L41,"↑","↓")&amp;"*",""))</f>
        <v/>
      </c>
      <c r="O64" s="40"/>
    </row>
    <row r="65" customFormat="false" ht="12.75" hidden="false" customHeight="true" outlineLevel="0" collapsed="false">
      <c r="A65" s="30"/>
      <c r="B65" s="25" t="s">
        <v>37</v>
      </c>
      <c r="C65" s="47"/>
      <c r="D65" s="48"/>
      <c r="E65" s="48"/>
      <c r="G65" s="47" t="n">
        <v>1731</v>
      </c>
      <c r="H65" s="48" t="n">
        <v>79.2</v>
      </c>
      <c r="I65" s="48" t="n">
        <v>1.1</v>
      </c>
      <c r="J65" s="8" t="str">
        <f aca="false">IF(ABS(H65-H42)/SQRT(I42^2+I65^2)&gt;2.94,IF(H65&gt;H42,"↑","↓")&amp;"**",IF(ABS(H65-H42)/SQRT(I42^2+I65^2)&gt;2.4,IF(H65&gt;H42,"↑","↓")&amp;"*",""))</f>
        <v/>
      </c>
      <c r="K65" s="47" t="n">
        <v>1731</v>
      </c>
      <c r="L65" s="48" t="n">
        <v>79.2</v>
      </c>
      <c r="M65" s="48" t="n">
        <v>1.1</v>
      </c>
      <c r="N65" s="8" t="str">
        <f aca="false">IF(ABS(L65-L42)/SQRT(M42^2+M65^2)&gt;2.94,IF(L65&gt;L42,"↑","↓")&amp;"**",IF(ABS(L65-L42)/SQRT(M42^2+M65^2)&gt;2.4,IF(L65&gt;L42,"↑","↓")&amp;"*",""))</f>
        <v/>
      </c>
      <c r="O65" s="40"/>
    </row>
    <row r="66" customFormat="false" ht="12.75" hidden="false" customHeight="true" outlineLevel="0" collapsed="false">
      <c r="A66" s="30"/>
      <c r="B66" s="35" t="s">
        <v>38</v>
      </c>
      <c r="C66" s="49"/>
      <c r="D66" s="50"/>
      <c r="E66" s="50"/>
      <c r="F66" s="34"/>
      <c r="G66" s="49" t="n">
        <v>1804</v>
      </c>
      <c r="H66" s="50" t="n">
        <v>53.3</v>
      </c>
      <c r="I66" s="50" t="n">
        <v>1.2</v>
      </c>
      <c r="J66" s="34" t="str">
        <f aca="false">IF(ABS(H66-H43)/SQRT(I43^2+I66^2)&gt;2.94,IF(H66&gt;H43,"↑","↓")&amp;"**",IF(ABS(H66-H43)/SQRT(I43^2+I66^2)&gt;2.4,IF(H66&gt;H43,"↑","↓")&amp;"*",""))</f>
        <v/>
      </c>
      <c r="K66" s="49" t="n">
        <v>1804</v>
      </c>
      <c r="L66" s="50" t="n">
        <v>53.3</v>
      </c>
      <c r="M66" s="50" t="n">
        <v>1.2</v>
      </c>
      <c r="N66" s="34" t="str">
        <f aca="false">IF(ABS(L66-L43)/SQRT(M43^2+M66^2)&gt;2.94,IF(L66&gt;L43,"↑","↓")&amp;"**",IF(ABS(L66-L43)/SQRT(M43^2+M66^2)&gt;2.4,IF(L66&gt;L43,"↑","↓")&amp;"*",""))</f>
        <v/>
      </c>
      <c r="O66" s="40"/>
    </row>
    <row r="67" customFormat="false" ht="12.75" hidden="false" customHeight="true" outlineLevel="0" collapsed="false">
      <c r="A67" s="30"/>
      <c r="B67" s="25" t="s">
        <v>39</v>
      </c>
      <c r="C67" s="47" t="n">
        <v>6044</v>
      </c>
      <c r="D67" s="48" t="n">
        <v>84.6</v>
      </c>
      <c r="E67" s="48" t="n">
        <v>0.8</v>
      </c>
      <c r="F67" s="8" t="str">
        <f aca="false">IF(ABS(D67-D44)/SQRT(E44^2+E67^2)&gt;2.94,IF(D67&gt;D44,"↑","↓")&amp;"**",IF(ABS(D67-D44)/SQRT(E44^2+E67^2)&gt;2.4,IF(D67&gt;D44,"↑","↓")&amp;"*",""))</f>
        <v>↑**</v>
      </c>
      <c r="G67" s="47"/>
      <c r="H67" s="48"/>
      <c r="I67" s="48"/>
      <c r="K67" s="47" t="n">
        <v>6044</v>
      </c>
      <c r="L67" s="48" t="n">
        <v>84.6</v>
      </c>
      <c r="M67" s="48" t="n">
        <v>0.8</v>
      </c>
      <c r="N67" s="8" t="str">
        <f aca="false">IF(ABS(L67-L44)/SQRT(M44^2+M67^2)&gt;2.94,IF(L67&gt;L44,"↑","↓")&amp;"**",IF(ABS(L67-L44)/SQRT(M44^2+M67^2)&gt;2.4,IF(L67&gt;L44,"↑","↓")&amp;"*",""))</f>
        <v>↑**</v>
      </c>
      <c r="O67" s="40"/>
    </row>
    <row r="68" customFormat="false" ht="12.75" hidden="false" customHeight="true" outlineLevel="0" collapsed="false">
      <c r="A68" s="30"/>
      <c r="B68" s="25" t="s">
        <v>40</v>
      </c>
      <c r="C68" s="47" t="n">
        <v>368</v>
      </c>
      <c r="D68" s="48" t="n">
        <v>93.9</v>
      </c>
      <c r="E68" s="48" t="n">
        <v>1.4</v>
      </c>
      <c r="F68" s="8" t="str">
        <f aca="false">IF(ABS(D68-D45)/SQRT(E45^2+E68^2)&gt;2.94,IF(D68&gt;D45,"↑","↓")&amp;"**",IF(ABS(D68-D45)/SQRT(E45^2+E68^2)&gt;2.4,IF(D68&gt;D45,"↑","↓")&amp;"*",""))</f>
        <v/>
      </c>
      <c r="G68" s="47"/>
      <c r="H68" s="48"/>
      <c r="I68" s="48"/>
      <c r="K68" s="47" t="n">
        <v>368</v>
      </c>
      <c r="L68" s="48" t="n">
        <v>93.9</v>
      </c>
      <c r="M68" s="48" t="n">
        <v>1.4</v>
      </c>
      <c r="N68" s="8" t="str">
        <f aca="false">IF(ABS(L68-L45)/SQRT(M45^2+M68^2)&gt;2.94,IF(L68&gt;L45,"↑","↓")&amp;"**",IF(ABS(L68-L45)/SQRT(M45^2+M68^2)&gt;2.4,IF(L68&gt;L45,"↑","↓")&amp;"*",""))</f>
        <v/>
      </c>
      <c r="O68" s="40"/>
    </row>
    <row r="69" customFormat="false" ht="12.75" hidden="false" customHeight="true" outlineLevel="0" collapsed="false">
      <c r="A69" s="30"/>
      <c r="B69" s="35" t="s">
        <v>41</v>
      </c>
      <c r="C69" s="49" t="n">
        <v>2880</v>
      </c>
      <c r="D69" s="50" t="n">
        <v>79.9</v>
      </c>
      <c r="E69" s="50" t="n">
        <v>1.1</v>
      </c>
      <c r="F69" s="34" t="str">
        <f aca="false">IF(ABS(D69-D46)/SQRT(E46^2+E69^2)&gt;2.94,IF(D69&gt;D46,"↑","↓")&amp;"**",IF(ABS(D69-D46)/SQRT(E46^2+E69^2)&gt;2.4,IF(D69&gt;D46,"↑","↓")&amp;"*",""))</f>
        <v/>
      </c>
      <c r="G69" s="49" t="n">
        <v>850</v>
      </c>
      <c r="H69" s="50" t="n">
        <v>68.2</v>
      </c>
      <c r="I69" s="50" t="n">
        <v>2</v>
      </c>
      <c r="J69" s="34" t="str">
        <f aca="false">IF(ABS(H69-H46)/SQRT(I46^2+I69^2)&gt;2.94,IF(H69&gt;H46,"↑","↓")&amp;"**",IF(ABS(H69-H46)/SQRT(I46^2+I69^2)&gt;2.4,IF(H69&gt;H46,"↑","↓")&amp;"*",""))</f>
        <v/>
      </c>
      <c r="K69" s="49" t="n">
        <v>3730</v>
      </c>
      <c r="L69" s="50" t="n">
        <v>77.2</v>
      </c>
      <c r="M69" s="50" t="n">
        <v>1</v>
      </c>
      <c r="N69" s="34" t="str">
        <f aca="false">IF(ABS(L69-L46)/SQRT(M46^2+M69^2)&gt;2.94,IF(L69&gt;L46,"↑","↓")&amp;"**",IF(ABS(L69-L46)/SQRT(M46^2+M69^2)&gt;2.4,IF(L69&gt;L46,"↑","↓")&amp;"*",""))</f>
        <v/>
      </c>
      <c r="O69" s="40"/>
    </row>
    <row r="70" customFormat="false" ht="12.75" hidden="false" customHeight="true" outlineLevel="0" collapsed="false">
      <c r="A70" s="30"/>
      <c r="B70" s="36" t="s">
        <v>42</v>
      </c>
      <c r="C70" s="47" t="n">
        <v>501</v>
      </c>
      <c r="D70" s="48" t="n">
        <v>86.9</v>
      </c>
      <c r="E70" s="48" t="n">
        <v>2</v>
      </c>
      <c r="F70" s="8" t="str">
        <f aca="false">IF(ABS(D70-D47)/SQRT(E47^2+E70^2)&gt;2.94,IF(D70&gt;D47,"↑","↓")&amp;"**",IF(ABS(D70-D47)/SQRT(E47^2+E70^2)&gt;2.4,IF(D70&gt;D47,"↑","↓")&amp;"*",""))</f>
        <v/>
      </c>
      <c r="G70" s="47" t="n">
        <v>1827</v>
      </c>
      <c r="H70" s="48" t="n">
        <v>93.3</v>
      </c>
      <c r="I70" s="48" t="n">
        <v>0.8</v>
      </c>
      <c r="J70" s="8" t="str">
        <f aca="false">IF(ABS(H70-H47)/SQRT(I47^2+I70^2)&gt;2.94,IF(H70&gt;H47,"↑","↓")&amp;"**",IF(ABS(H70-H47)/SQRT(I47^2+I70^2)&gt;2.4,IF(H70&gt;H47,"↑","↓")&amp;"*",""))</f>
        <v/>
      </c>
      <c r="K70" s="47" t="n">
        <v>2328</v>
      </c>
      <c r="L70" s="48" t="n">
        <v>92.1</v>
      </c>
      <c r="M70" s="48" t="n">
        <v>0.7</v>
      </c>
      <c r="N70" s="8" t="str">
        <f aca="false">IF(ABS(L70-L47)/SQRT(M47^2+M70^2)&gt;2.94,IF(L70&gt;L47,"↑","↓")&amp;"**",IF(ABS(L70-L47)/SQRT(M47^2+M70^2)&gt;2.4,IF(L70&gt;L47,"↑","↓")&amp;"*",""))</f>
        <v/>
      </c>
      <c r="O70" s="40"/>
    </row>
    <row r="71" customFormat="false" ht="12.75" hidden="false" customHeight="true" outlineLevel="0" collapsed="false">
      <c r="A71" s="30"/>
      <c r="B71" s="36" t="s">
        <v>43</v>
      </c>
      <c r="C71" s="47" t="n">
        <v>2064</v>
      </c>
      <c r="D71" s="48" t="n">
        <v>51.2</v>
      </c>
      <c r="E71" s="48" t="n">
        <v>1.2</v>
      </c>
      <c r="F71" s="8" t="str">
        <f aca="false">IF(ABS(D71-D48)/SQRT(E48^2+E71^2)&gt;2.94,IF(D71&gt;D48,"↑","↓")&amp;"**",IF(ABS(D71-D48)/SQRT(E48^2+E71^2)&gt;2.4,IF(D71&gt;D48,"↑","↓")&amp;"*",""))</f>
        <v>↑*</v>
      </c>
      <c r="G71" s="47" t="n">
        <v>1712</v>
      </c>
      <c r="H71" s="48" t="n">
        <v>58.6</v>
      </c>
      <c r="I71" s="48" t="n">
        <v>1.3</v>
      </c>
      <c r="J71" s="8" t="str">
        <f aca="false">IF(ABS(H71-H48)/SQRT(I48^2+I71^2)&gt;2.94,IF(H71&gt;H48,"↑","↓")&amp;"**",IF(ABS(H71-H48)/SQRT(I48^2+I71^2)&gt;2.4,IF(H71&gt;H48,"↑","↓")&amp;"*",""))</f>
        <v/>
      </c>
      <c r="K71" s="47" t="n">
        <v>3776</v>
      </c>
      <c r="L71" s="48" t="n">
        <v>54.6</v>
      </c>
      <c r="M71" s="48" t="n">
        <v>0.9</v>
      </c>
      <c r="N71" s="8" t="str">
        <f aca="false">IF(ABS(L71-L48)/SQRT(M48^2+M71^2)&gt;2.94,IF(L71&gt;L48,"↑","↓")&amp;"**",IF(ABS(L71-L48)/SQRT(M48^2+M71^2)&gt;2.4,IF(L71&gt;L48,"↑","↓")&amp;"*",""))</f>
        <v>↑**</v>
      </c>
      <c r="O71" s="40"/>
    </row>
    <row r="72" customFormat="false" ht="12.75" hidden="false" customHeight="true" outlineLevel="0" collapsed="false">
      <c r="A72" s="30"/>
      <c r="B72" s="25" t="s">
        <v>44</v>
      </c>
      <c r="C72" s="47" t="n">
        <v>407</v>
      </c>
      <c r="D72" s="48" t="n">
        <v>25.3</v>
      </c>
      <c r="E72" s="48" t="n">
        <v>2.4</v>
      </c>
      <c r="F72" s="8" t="str">
        <f aca="false">IF(ABS(D72-D49)/SQRT(E49^2+E72^2)&gt;2.94,IF(D72&gt;D49,"↑","↓")&amp;"**",IF(ABS(D72-D49)/SQRT(E49^2+E72^2)&gt;2.4,IF(D72&gt;D49,"↑","↓")&amp;"*",""))</f>
        <v/>
      </c>
      <c r="G72" s="47" t="n">
        <v>426</v>
      </c>
      <c r="H72" s="48" t="n">
        <v>32.4</v>
      </c>
      <c r="I72" s="48" t="n">
        <v>2.5</v>
      </c>
      <c r="J72" s="8" t="str">
        <f aca="false">IF(ABS(H72-H49)/SQRT(I49^2+I72^2)&gt;2.94,IF(H72&gt;H49,"↑","↓")&amp;"**",IF(ABS(H72-H49)/SQRT(I49^2+I72^2)&gt;2.4,IF(H72&gt;H49,"↑","↓")&amp;"*",""))</f>
        <v/>
      </c>
      <c r="K72" s="47" t="n">
        <v>833</v>
      </c>
      <c r="L72" s="48" t="n">
        <v>29</v>
      </c>
      <c r="M72" s="48" t="n">
        <v>1.7</v>
      </c>
      <c r="N72" s="8" t="str">
        <f aca="false">IF(ABS(L72-L49)/SQRT(M49^2+M72^2)&gt;2.94,IF(L72&gt;L49,"↑","↓")&amp;"**",IF(ABS(L72-L49)/SQRT(M49^2+M72^2)&gt;2.4,IF(L72&gt;L49,"↑","↓")&amp;"*",""))</f>
        <v/>
      </c>
      <c r="O72" s="40"/>
    </row>
    <row r="73" customFormat="false" ht="12.75" hidden="false" customHeight="true" outlineLevel="0" collapsed="false">
      <c r="A73" s="18"/>
      <c r="B73" s="37" t="s">
        <v>45</v>
      </c>
      <c r="C73" s="51" t="n">
        <v>1337</v>
      </c>
      <c r="D73" s="52" t="n">
        <v>29.6</v>
      </c>
      <c r="E73" s="52" t="n">
        <v>1.3</v>
      </c>
      <c r="F73" s="18" t="str">
        <f aca="false">IF(ABS(D73-D50)/SQRT(E50^2+E73^2)&gt;2.94,IF(D73&gt;D50,"↑","↓")&amp;"**",IF(ABS(D73-D50)/SQRT(E50^2+E73^2)&gt;2.4,IF(D73&gt;D50,"↑","↓")&amp;"*",""))</f>
        <v/>
      </c>
      <c r="G73" s="51" t="n">
        <v>938</v>
      </c>
      <c r="H73" s="52" t="n">
        <v>35.7</v>
      </c>
      <c r="I73" s="52" t="n">
        <v>1.6</v>
      </c>
      <c r="J73" s="18" t="str">
        <f aca="false">IF(ABS(H73-H50)/SQRT(I50^2+I73^2)&gt;2.94,IF(H73&gt;H50,"↑","↓")&amp;"**",IF(ABS(H73-H50)/SQRT(I50^2+I73^2)&gt;2.4,IF(H73&gt;H50,"↑","↓")&amp;"*",""))</f>
        <v/>
      </c>
      <c r="K73" s="51" t="n">
        <v>2275</v>
      </c>
      <c r="L73" s="52" t="n">
        <v>32.1</v>
      </c>
      <c r="M73" s="52" t="n">
        <v>1</v>
      </c>
      <c r="N73" s="18" t="str">
        <f aca="false">IF(ABS(L73-L50)/SQRT(M50^2+M73^2)&gt;2.94,IF(L73&gt;L50,"↑","↓")&amp;"**",IF(ABS(L73-L50)/SQRT(M50^2+M73^2)&gt;2.4,IF(L73&gt;L50,"↑","↓")&amp;"*",""))</f>
        <v/>
      </c>
      <c r="O73" s="40"/>
    </row>
    <row r="74" s="53" customFormat="true" ht="12.75" hidden="false" customHeight="true" outlineLevel="0" collapsed="false">
      <c r="A74" s="53" t="s">
        <v>48</v>
      </c>
    </row>
    <row r="75" s="54" customFormat="true" ht="12.75" hidden="false" customHeight="true" outlineLevel="0" collapsed="false">
      <c r="A75" s="54" t="s">
        <v>49</v>
      </c>
    </row>
    <row r="76" s="54" customFormat="true" ht="12.75" hidden="false" customHeight="true" outlineLevel="0" collapsed="false">
      <c r="A76" s="54" t="s">
        <v>50</v>
      </c>
      <c r="E76" s="55"/>
      <c r="F76" s="56"/>
      <c r="I76" s="55"/>
      <c r="J76" s="56"/>
      <c r="M76" s="55"/>
      <c r="N76" s="56"/>
    </row>
    <row r="77" s="58" customFormat="true" ht="12.75" hidden="false" customHeight="true" outlineLevel="0" collapsed="false">
      <c r="A77" s="57" t="s">
        <v>51</v>
      </c>
    </row>
  </sheetData>
  <mergeCells count="9">
    <mergeCell ref="C2:E2"/>
    <mergeCell ref="G2:I2"/>
    <mergeCell ref="K2:M2"/>
    <mergeCell ref="C3:C4"/>
    <mergeCell ref="D3:E3"/>
    <mergeCell ref="G3:G4"/>
    <mergeCell ref="H3:I3"/>
    <mergeCell ref="K3:K4"/>
    <mergeCell ref="L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5" zeroHeight="false" outlineLevelRow="0" outlineLevelCol="0"/>
  <cols>
    <col collapsed="false" customWidth="false" hidden="false" outlineLevel="0" max="1" min="1" style="8" width="7.99"/>
    <col collapsed="false" customWidth="true" hidden="false" outlineLevel="0" max="2" min="2" style="8" width="20.25"/>
    <col collapsed="false" customWidth="true" hidden="false" outlineLevel="0" max="3" min="3" style="8" width="6.74"/>
    <col collapsed="false" customWidth="true" hidden="false" outlineLevel="0" max="4" min="4" style="10" width="6.74"/>
    <col collapsed="false" customWidth="true" hidden="false" outlineLevel="0" max="5" min="5" style="10" width="1.62"/>
    <col collapsed="false" customWidth="true" hidden="false" outlineLevel="0" max="7" min="6" style="8" width="1.75"/>
    <col collapsed="false" customWidth="true" hidden="false" outlineLevel="0" max="8" min="8" style="8" width="6.74"/>
    <col collapsed="false" customWidth="true" hidden="false" outlineLevel="0" max="9" min="9" style="10" width="6.74"/>
    <col collapsed="false" customWidth="true" hidden="false" outlineLevel="0" max="10" min="10" style="10" width="1.62"/>
    <col collapsed="false" customWidth="true" hidden="false" outlineLevel="0" max="12" min="11" style="8" width="1.87"/>
    <col collapsed="false" customWidth="true" hidden="false" outlineLevel="0" max="13" min="13" style="8" width="6.74"/>
    <col collapsed="false" customWidth="true" hidden="false" outlineLevel="0" max="14" min="14" style="10" width="6.74"/>
    <col collapsed="false" customWidth="true" hidden="false" outlineLevel="0" max="17" min="15" style="10" width="1.62"/>
    <col collapsed="false" customWidth="true" hidden="false" outlineLevel="0" max="18" min="18" style="8" width="8.75"/>
    <col collapsed="false" customWidth="true" hidden="false" outlineLevel="0" max="19" min="19" style="8" width="3.99"/>
    <col collapsed="false" customWidth="false" hidden="false" outlineLevel="0" max="257" min="20" style="8" width="7.99"/>
  </cols>
  <sheetData>
    <row r="1" s="11" customFormat="true" ht="17.25" hidden="false" customHeight="true" outlineLevel="0" collapsed="false">
      <c r="A1" s="11" t="s">
        <v>52</v>
      </c>
      <c r="D1" s="13"/>
      <c r="E1" s="13"/>
      <c r="I1" s="13"/>
      <c r="J1" s="13"/>
      <c r="N1" s="13"/>
      <c r="O1" s="13"/>
      <c r="P1" s="13"/>
      <c r="Q1" s="13"/>
    </row>
    <row r="2" customFormat="false" ht="12.75" hidden="false" customHeight="true" outlineLevel="0" collapsed="false">
      <c r="A2" s="59" t="s">
        <v>2</v>
      </c>
      <c r="B2" s="59" t="s">
        <v>18</v>
      </c>
      <c r="C2" s="15" t="s">
        <v>53</v>
      </c>
      <c r="D2" s="15"/>
      <c r="E2" s="15"/>
      <c r="F2" s="14"/>
      <c r="G2" s="14"/>
      <c r="H2" s="15" t="s">
        <v>54</v>
      </c>
      <c r="I2" s="15"/>
      <c r="J2" s="15"/>
      <c r="K2" s="14"/>
      <c r="L2" s="14"/>
      <c r="M2" s="15" t="s">
        <v>55</v>
      </c>
      <c r="N2" s="15"/>
      <c r="O2" s="15"/>
      <c r="P2" s="60"/>
      <c r="Q2" s="60"/>
      <c r="R2" s="61" t="s">
        <v>56</v>
      </c>
      <c r="S2" s="61"/>
    </row>
    <row r="3" customFormat="false" ht="12.75" hidden="false" customHeight="true" outlineLevel="0" collapsed="false">
      <c r="A3" s="18"/>
      <c r="B3" s="18"/>
      <c r="C3" s="62" t="s">
        <v>57</v>
      </c>
      <c r="D3" s="63" t="s">
        <v>58</v>
      </c>
      <c r="E3" s="63"/>
      <c r="F3" s="18"/>
      <c r="G3" s="18"/>
      <c r="H3" s="62" t="s">
        <v>57</v>
      </c>
      <c r="I3" s="63" t="s">
        <v>58</v>
      </c>
      <c r="J3" s="63"/>
      <c r="K3" s="18"/>
      <c r="L3" s="18"/>
      <c r="M3" s="62" t="s">
        <v>57</v>
      </c>
      <c r="N3" s="63" t="s">
        <v>58</v>
      </c>
      <c r="O3" s="63"/>
      <c r="P3" s="63"/>
      <c r="Q3" s="63"/>
      <c r="R3" s="64" t="s">
        <v>21</v>
      </c>
      <c r="S3" s="64"/>
    </row>
    <row r="4" customFormat="false" ht="12.75" hidden="false" customHeight="true" outlineLevel="0" collapsed="false">
      <c r="A4" s="8" t="s">
        <v>23</v>
      </c>
      <c r="B4" s="21" t="s">
        <v>24</v>
      </c>
      <c r="C4" s="22" t="n">
        <v>72361</v>
      </c>
      <c r="D4" s="23" t="n">
        <v>36</v>
      </c>
      <c r="E4" s="23"/>
      <c r="F4" s="24"/>
      <c r="G4" s="24"/>
      <c r="H4" s="22" t="n">
        <v>48666</v>
      </c>
      <c r="I4" s="23" t="n">
        <v>24.2</v>
      </c>
      <c r="J4" s="23"/>
      <c r="K4" s="24"/>
      <c r="L4" s="24"/>
      <c r="M4" s="22" t="n">
        <v>30580</v>
      </c>
      <c r="N4" s="23" t="n">
        <v>15.2</v>
      </c>
      <c r="O4" s="23"/>
      <c r="P4" s="33"/>
      <c r="Q4" s="33"/>
      <c r="R4" s="33" t="n">
        <v>27</v>
      </c>
      <c r="S4" s="33"/>
      <c r="T4" s="10"/>
    </row>
    <row r="5" customFormat="false" ht="12.75" hidden="false" customHeight="true" outlineLevel="0" collapsed="false">
      <c r="B5" s="25" t="s">
        <v>25</v>
      </c>
      <c r="C5" s="26" t="n">
        <v>1287</v>
      </c>
      <c r="D5" s="10" t="n">
        <v>34.4</v>
      </c>
      <c r="H5" s="26" t="n">
        <v>1515</v>
      </c>
      <c r="I5" s="10" t="n">
        <v>40.6</v>
      </c>
      <c r="M5" s="8" t="n">
        <v>170</v>
      </c>
      <c r="N5" s="10" t="n">
        <v>4.6</v>
      </c>
      <c r="R5" s="10" t="n">
        <v>21.5</v>
      </c>
      <c r="S5" s="10"/>
    </row>
    <row r="6" customFormat="false" ht="12.75" hidden="false" customHeight="true" outlineLevel="0" collapsed="false">
      <c r="B6" s="25" t="s">
        <v>26</v>
      </c>
      <c r="C6" s="26" t="n">
        <v>1392</v>
      </c>
      <c r="D6" s="10" t="n">
        <v>24.5</v>
      </c>
      <c r="H6" s="26" t="n">
        <v>2243</v>
      </c>
      <c r="I6" s="10" t="n">
        <v>39.5</v>
      </c>
      <c r="M6" s="8" t="n">
        <v>764</v>
      </c>
      <c r="N6" s="10" t="n">
        <v>13.5</v>
      </c>
      <c r="R6" s="10" t="n">
        <v>24.3</v>
      </c>
      <c r="S6" s="10"/>
    </row>
    <row r="7" customFormat="false" ht="12.75" hidden="false" customHeight="true" outlineLevel="0" collapsed="false">
      <c r="B7" s="25" t="s">
        <v>4</v>
      </c>
      <c r="C7" s="26" t="n">
        <v>21132</v>
      </c>
      <c r="D7" s="10" t="n">
        <v>44.8</v>
      </c>
      <c r="H7" s="26" t="n">
        <v>11916</v>
      </c>
      <c r="I7" s="10" t="n">
        <v>25.2</v>
      </c>
      <c r="M7" s="26" t="n">
        <v>5989</v>
      </c>
      <c r="N7" s="10" t="n">
        <v>12.7</v>
      </c>
      <c r="R7" s="10" t="n">
        <v>18.5</v>
      </c>
      <c r="S7" s="10"/>
    </row>
    <row r="8" customFormat="false" ht="12.75" hidden="false" customHeight="true" outlineLevel="0" collapsed="false">
      <c r="B8" s="27" t="s">
        <v>27</v>
      </c>
      <c r="C8" s="28" t="n">
        <v>8535</v>
      </c>
      <c r="D8" s="29" t="n">
        <v>41.8</v>
      </c>
      <c r="E8" s="29"/>
      <c r="F8" s="30"/>
      <c r="G8" s="30"/>
      <c r="H8" s="28" t="n">
        <v>5355</v>
      </c>
      <c r="I8" s="29" t="n">
        <v>26.2</v>
      </c>
      <c r="J8" s="29"/>
      <c r="K8" s="30"/>
      <c r="L8" s="30"/>
      <c r="M8" s="28" t="n">
        <v>3035</v>
      </c>
      <c r="N8" s="29" t="n">
        <v>14.9</v>
      </c>
      <c r="O8" s="29"/>
      <c r="P8" s="29"/>
      <c r="Q8" s="29"/>
      <c r="R8" s="29" t="n">
        <v>18.2</v>
      </c>
      <c r="S8" s="29"/>
    </row>
    <row r="9" customFormat="false" ht="12.75" hidden="false" customHeight="true" outlineLevel="0" collapsed="false">
      <c r="B9" s="31" t="s">
        <v>28</v>
      </c>
      <c r="C9" s="32" t="n">
        <v>4951</v>
      </c>
      <c r="D9" s="33" t="n">
        <v>41.4</v>
      </c>
      <c r="E9" s="33"/>
      <c r="F9" s="34"/>
      <c r="G9" s="34"/>
      <c r="H9" s="32" t="n">
        <v>3717</v>
      </c>
      <c r="I9" s="33" t="n">
        <v>31.1</v>
      </c>
      <c r="J9" s="33"/>
      <c r="K9" s="34"/>
      <c r="L9" s="34"/>
      <c r="M9" s="32" t="n">
        <v>1481</v>
      </c>
      <c r="N9" s="33" t="n">
        <v>12.4</v>
      </c>
      <c r="O9" s="33"/>
      <c r="P9" s="33"/>
      <c r="Q9" s="33"/>
      <c r="R9" s="33" t="n">
        <v>15.8</v>
      </c>
      <c r="S9" s="33"/>
    </row>
    <row r="10" customFormat="false" ht="12.75" hidden="false" customHeight="true" outlineLevel="0" collapsed="false">
      <c r="B10" s="25" t="s">
        <v>29</v>
      </c>
      <c r="C10" s="26" t="n">
        <v>6019</v>
      </c>
      <c r="D10" s="10" t="n">
        <v>36.4</v>
      </c>
      <c r="H10" s="26" t="n">
        <v>1282</v>
      </c>
      <c r="I10" s="10" t="n">
        <v>7.8</v>
      </c>
      <c r="M10" s="26" t="n">
        <v>1281</v>
      </c>
      <c r="N10" s="10" t="n">
        <v>7.7</v>
      </c>
      <c r="R10" s="10" t="n">
        <v>58.6</v>
      </c>
      <c r="S10" s="10"/>
    </row>
    <row r="11" customFormat="false" ht="12.75" hidden="false" customHeight="true" outlineLevel="0" collapsed="false">
      <c r="B11" s="25" t="s">
        <v>30</v>
      </c>
      <c r="C11" s="26" t="n">
        <v>1098</v>
      </c>
      <c r="D11" s="10" t="n">
        <v>17.4</v>
      </c>
      <c r="H11" s="26" t="n">
        <v>2063</v>
      </c>
      <c r="I11" s="10" t="n">
        <v>32.6</v>
      </c>
      <c r="M11" s="26" t="n">
        <v>1144</v>
      </c>
      <c r="N11" s="10" t="n">
        <v>18.1</v>
      </c>
      <c r="R11" s="10" t="n">
        <v>37</v>
      </c>
      <c r="S11" s="10"/>
    </row>
    <row r="12" customFormat="false" ht="12.75" hidden="false" customHeight="true" outlineLevel="0" collapsed="false">
      <c r="B12" s="35" t="s">
        <v>31</v>
      </c>
      <c r="C12" s="34" t="n">
        <v>431</v>
      </c>
      <c r="D12" s="33" t="n">
        <v>7</v>
      </c>
      <c r="E12" s="33"/>
      <c r="F12" s="34"/>
      <c r="G12" s="34"/>
      <c r="H12" s="32" t="n">
        <v>1786</v>
      </c>
      <c r="I12" s="33" t="n">
        <v>29</v>
      </c>
      <c r="J12" s="33"/>
      <c r="K12" s="34"/>
      <c r="L12" s="34"/>
      <c r="M12" s="32" t="n">
        <v>1887</v>
      </c>
      <c r="N12" s="33" t="n">
        <v>30.7</v>
      </c>
      <c r="O12" s="33"/>
      <c r="P12" s="33"/>
      <c r="Q12" s="33"/>
      <c r="R12" s="33" t="n">
        <v>40.4</v>
      </c>
      <c r="S12" s="33"/>
    </row>
    <row r="13" customFormat="false" ht="12.75" hidden="false" customHeight="true" outlineLevel="0" collapsed="false">
      <c r="B13" s="25" t="s">
        <v>32</v>
      </c>
      <c r="C13" s="26" t="n">
        <v>1091</v>
      </c>
      <c r="D13" s="10" t="n">
        <v>64.3</v>
      </c>
      <c r="H13" s="8" t="n">
        <v>319</v>
      </c>
      <c r="I13" s="10" t="n">
        <v>18.8</v>
      </c>
      <c r="M13" s="8" t="n">
        <v>25</v>
      </c>
      <c r="N13" s="10" t="n">
        <v>1.5</v>
      </c>
      <c r="R13" s="10" t="n">
        <v>15.8</v>
      </c>
      <c r="S13" s="10"/>
    </row>
    <row r="14" customFormat="false" ht="12.75" hidden="false" customHeight="true" outlineLevel="0" collapsed="false">
      <c r="B14" s="35" t="s">
        <v>33</v>
      </c>
      <c r="C14" s="32" t="n">
        <v>4306</v>
      </c>
      <c r="D14" s="33" t="n">
        <v>18.1</v>
      </c>
      <c r="E14" s="33"/>
      <c r="F14" s="34"/>
      <c r="G14" s="34"/>
      <c r="H14" s="32" t="n">
        <v>6702</v>
      </c>
      <c r="I14" s="33" t="n">
        <v>28.1</v>
      </c>
      <c r="J14" s="33"/>
      <c r="K14" s="34"/>
      <c r="L14" s="34"/>
      <c r="M14" s="32" t="n">
        <v>6188</v>
      </c>
      <c r="N14" s="33" t="n">
        <v>26</v>
      </c>
      <c r="O14" s="33"/>
      <c r="P14" s="33"/>
      <c r="Q14" s="33"/>
      <c r="R14" s="33" t="n">
        <v>32</v>
      </c>
      <c r="S14" s="33"/>
    </row>
    <row r="15" customFormat="false" ht="12.75" hidden="false" customHeight="true" outlineLevel="0" collapsed="false">
      <c r="B15" s="25" t="s">
        <v>34</v>
      </c>
      <c r="C15" s="26" t="n">
        <v>7076</v>
      </c>
      <c r="D15" s="10" t="n">
        <v>49.1</v>
      </c>
      <c r="H15" s="26" t="n">
        <v>4974</v>
      </c>
      <c r="I15" s="10" t="n">
        <v>34.5</v>
      </c>
      <c r="M15" s="8" t="n">
        <v>682</v>
      </c>
      <c r="N15" s="10" t="n">
        <v>4.7</v>
      </c>
      <c r="R15" s="10" t="n">
        <v>11.9</v>
      </c>
      <c r="S15" s="10"/>
    </row>
    <row r="16" customFormat="false" ht="12.75" hidden="false" customHeight="true" outlineLevel="0" collapsed="false">
      <c r="B16" s="36" t="s">
        <v>35</v>
      </c>
      <c r="C16" s="26" t="n">
        <v>2925</v>
      </c>
      <c r="D16" s="10" t="n">
        <v>51.7</v>
      </c>
      <c r="H16" s="26" t="n">
        <v>1490</v>
      </c>
      <c r="I16" s="10" t="n">
        <v>26.4</v>
      </c>
      <c r="M16" s="8" t="n">
        <v>307</v>
      </c>
      <c r="N16" s="10" t="n">
        <v>5.4</v>
      </c>
      <c r="R16" s="10" t="n">
        <v>17.5</v>
      </c>
      <c r="S16" s="10"/>
    </row>
    <row r="17" customFormat="false" ht="12.75" hidden="false" customHeight="true" outlineLevel="0" collapsed="false">
      <c r="B17" s="25" t="s">
        <v>36</v>
      </c>
      <c r="C17" s="26" t="n">
        <v>1789</v>
      </c>
      <c r="D17" s="10" t="n">
        <v>49.3</v>
      </c>
      <c r="H17" s="26" t="n">
        <v>1163</v>
      </c>
      <c r="I17" s="10" t="n">
        <v>32.1</v>
      </c>
      <c r="M17" s="8" t="n">
        <v>155</v>
      </c>
      <c r="N17" s="10" t="n">
        <v>4.3</v>
      </c>
      <c r="R17" s="10" t="n">
        <v>15</v>
      </c>
      <c r="S17" s="10"/>
    </row>
    <row r="18" customFormat="false" ht="12.75" hidden="false" customHeight="true" outlineLevel="0" collapsed="false">
      <c r="B18" s="25" t="s">
        <v>37</v>
      </c>
      <c r="C18" s="26" t="n">
        <v>1090</v>
      </c>
      <c r="D18" s="10" t="n">
        <v>61.5</v>
      </c>
      <c r="H18" s="8" t="n">
        <v>298</v>
      </c>
      <c r="I18" s="10" t="n">
        <v>16.8</v>
      </c>
      <c r="M18" s="8" t="n">
        <v>119</v>
      </c>
      <c r="N18" s="10" t="n">
        <v>6.7</v>
      </c>
      <c r="R18" s="10" t="n">
        <v>15.7</v>
      </c>
      <c r="S18" s="10"/>
    </row>
    <row r="19" customFormat="false" ht="12.75" hidden="false" customHeight="true" outlineLevel="0" collapsed="false">
      <c r="B19" s="35" t="s">
        <v>38</v>
      </c>
      <c r="C19" s="34" t="n">
        <v>600</v>
      </c>
      <c r="D19" s="33" t="n">
        <v>24.5</v>
      </c>
      <c r="E19" s="33"/>
      <c r="F19" s="34"/>
      <c r="G19" s="34"/>
      <c r="H19" s="34" t="n">
        <v>654</v>
      </c>
      <c r="I19" s="33" t="n">
        <v>26.7</v>
      </c>
      <c r="J19" s="33"/>
      <c r="K19" s="34"/>
      <c r="L19" s="34"/>
      <c r="M19" s="34" t="n">
        <v>484</v>
      </c>
      <c r="N19" s="33" t="n">
        <v>19.8</v>
      </c>
      <c r="O19" s="33"/>
      <c r="P19" s="33"/>
      <c r="Q19" s="33"/>
      <c r="R19" s="33" t="n">
        <v>33.6</v>
      </c>
      <c r="S19" s="33"/>
    </row>
    <row r="20" customFormat="false" ht="12.75" hidden="false" customHeight="true" outlineLevel="0" collapsed="false">
      <c r="B20" s="25" t="s">
        <v>39</v>
      </c>
      <c r="C20" s="26" t="n">
        <v>1345</v>
      </c>
      <c r="D20" s="10" t="n">
        <v>29.4</v>
      </c>
      <c r="H20" s="8" t="n">
        <v>523</v>
      </c>
      <c r="I20" s="10" t="n">
        <v>11.4</v>
      </c>
      <c r="M20" s="26" t="n">
        <v>1262</v>
      </c>
      <c r="N20" s="10" t="n">
        <v>27.5</v>
      </c>
      <c r="R20" s="10" t="n">
        <v>34.4</v>
      </c>
      <c r="S20" s="10"/>
    </row>
    <row r="21" customFormat="false" ht="12.75" hidden="false" customHeight="true" outlineLevel="0" collapsed="false">
      <c r="B21" s="25" t="s">
        <v>40</v>
      </c>
      <c r="C21" s="8" t="n">
        <v>302</v>
      </c>
      <c r="D21" s="10" t="n">
        <v>59.7</v>
      </c>
      <c r="H21" s="8" t="n">
        <v>57</v>
      </c>
      <c r="I21" s="10" t="n">
        <v>11.3</v>
      </c>
      <c r="M21" s="8" t="n">
        <v>79</v>
      </c>
      <c r="N21" s="10" t="n">
        <v>15.6</v>
      </c>
      <c r="R21" s="10" t="n">
        <v>13.5</v>
      </c>
      <c r="S21" s="10"/>
    </row>
    <row r="22" customFormat="false" ht="12.75" hidden="false" customHeight="true" outlineLevel="0" collapsed="false">
      <c r="B22" s="35" t="s">
        <v>41</v>
      </c>
      <c r="C22" s="32" t="n">
        <v>3054</v>
      </c>
      <c r="D22" s="33" t="n">
        <v>63.6</v>
      </c>
      <c r="E22" s="33"/>
      <c r="F22" s="34"/>
      <c r="G22" s="34"/>
      <c r="H22" s="34" t="n">
        <v>399</v>
      </c>
      <c r="I22" s="33" t="n">
        <v>8.3</v>
      </c>
      <c r="J22" s="33"/>
      <c r="K22" s="34"/>
      <c r="L22" s="34"/>
      <c r="M22" s="34" t="n">
        <v>166</v>
      </c>
      <c r="N22" s="33" t="n">
        <v>3.5</v>
      </c>
      <c r="O22" s="33"/>
      <c r="P22" s="33"/>
      <c r="Q22" s="33"/>
      <c r="R22" s="33" t="n">
        <v>26.1</v>
      </c>
      <c r="S22" s="33"/>
    </row>
    <row r="23" customFormat="false" ht="12.75" hidden="false" customHeight="true" outlineLevel="0" collapsed="false">
      <c r="B23" s="36" t="s">
        <v>42</v>
      </c>
      <c r="C23" s="26" t="n">
        <v>1052</v>
      </c>
      <c r="D23" s="10" t="n">
        <v>33.9</v>
      </c>
      <c r="H23" s="26" t="n">
        <v>1387</v>
      </c>
      <c r="I23" s="10" t="n">
        <v>44.8</v>
      </c>
      <c r="M23" s="8" t="n">
        <v>153</v>
      </c>
      <c r="N23" s="10" t="n">
        <v>4.9</v>
      </c>
      <c r="R23" s="10" t="n">
        <v>16.8</v>
      </c>
      <c r="S23" s="10"/>
    </row>
    <row r="24" customFormat="false" ht="12.75" hidden="false" customHeight="true" outlineLevel="0" collapsed="false">
      <c r="B24" s="36" t="s">
        <v>43</v>
      </c>
      <c r="C24" s="8" t="n">
        <v>708</v>
      </c>
      <c r="D24" s="10" t="n">
        <v>15.5</v>
      </c>
      <c r="H24" s="8" t="n">
        <v>549</v>
      </c>
      <c r="I24" s="10" t="n">
        <v>12</v>
      </c>
      <c r="M24" s="26" t="n">
        <v>1390</v>
      </c>
      <c r="N24" s="10" t="n">
        <v>30.4</v>
      </c>
      <c r="R24" s="10" t="n">
        <v>46.5</v>
      </c>
      <c r="S24" s="10"/>
    </row>
    <row r="25" customFormat="false" ht="12.75" hidden="false" customHeight="true" outlineLevel="0" collapsed="false">
      <c r="B25" s="25" t="s">
        <v>44</v>
      </c>
      <c r="C25" s="8" t="n">
        <v>25</v>
      </c>
      <c r="D25" s="10" t="n">
        <v>2.1</v>
      </c>
      <c r="H25" s="8" t="n">
        <v>14</v>
      </c>
      <c r="I25" s="10" t="n">
        <v>1.2</v>
      </c>
      <c r="M25" s="8" t="n">
        <v>426</v>
      </c>
      <c r="N25" s="10" t="n">
        <v>35.8</v>
      </c>
      <c r="R25" s="10" t="n">
        <v>76</v>
      </c>
      <c r="S25" s="10"/>
    </row>
    <row r="26" customFormat="false" ht="12.75" hidden="false" customHeight="true" outlineLevel="0" collapsed="false">
      <c r="A26" s="18"/>
      <c r="B26" s="37" t="s">
        <v>45</v>
      </c>
      <c r="C26" s="65" t="s">
        <v>59</v>
      </c>
      <c r="D26" s="65" t="s">
        <v>59</v>
      </c>
      <c r="E26" s="66"/>
      <c r="F26" s="65"/>
      <c r="G26" s="65"/>
      <c r="H26" s="65" t="s">
        <v>59</v>
      </c>
      <c r="I26" s="65" t="s">
        <v>59</v>
      </c>
      <c r="J26" s="66"/>
      <c r="K26" s="65"/>
      <c r="L26" s="65"/>
      <c r="M26" s="65" t="s">
        <v>59</v>
      </c>
      <c r="N26" s="65" t="s">
        <v>59</v>
      </c>
      <c r="O26" s="66"/>
      <c r="P26" s="66"/>
      <c r="Q26" s="66"/>
      <c r="R26" s="65" t="s">
        <v>59</v>
      </c>
      <c r="S26" s="65"/>
    </row>
    <row r="27" customFormat="false" ht="12.75" hidden="false" customHeight="true" outlineLevel="0" collapsed="false">
      <c r="A27" s="8" t="s">
        <v>46</v>
      </c>
      <c r="B27" s="21" t="s">
        <v>24</v>
      </c>
      <c r="C27" s="22" t="n">
        <v>61329</v>
      </c>
      <c r="D27" s="23" t="n">
        <v>38</v>
      </c>
      <c r="E27" s="23"/>
      <c r="F27" s="24"/>
      <c r="G27" s="24"/>
      <c r="H27" s="22" t="n">
        <v>39382</v>
      </c>
      <c r="I27" s="23" t="n">
        <v>24.4</v>
      </c>
      <c r="J27" s="23"/>
      <c r="K27" s="24"/>
      <c r="L27" s="24"/>
      <c r="M27" s="22" t="n">
        <v>24137</v>
      </c>
      <c r="N27" s="23" t="n">
        <v>15</v>
      </c>
      <c r="O27" s="23"/>
      <c r="P27" s="23"/>
      <c r="Q27" s="23"/>
      <c r="R27" s="23" t="n">
        <v>24.7</v>
      </c>
      <c r="S27" s="23"/>
    </row>
    <row r="28" customFormat="false" ht="12.75" hidden="false" customHeight="true" outlineLevel="0" collapsed="false">
      <c r="B28" s="25" t="s">
        <v>25</v>
      </c>
      <c r="C28" s="26" t="n">
        <v>1033</v>
      </c>
      <c r="D28" s="10" t="n">
        <v>35.9</v>
      </c>
      <c r="H28" s="26" t="n">
        <v>1123</v>
      </c>
      <c r="I28" s="10" t="n">
        <v>39</v>
      </c>
      <c r="M28" s="8" t="n">
        <v>116</v>
      </c>
      <c r="N28" s="10" t="n">
        <v>4</v>
      </c>
      <c r="R28" s="10" t="n">
        <v>22.5</v>
      </c>
      <c r="S28" s="10"/>
    </row>
    <row r="29" customFormat="false" ht="12.75" hidden="false" customHeight="true" outlineLevel="0" collapsed="false">
      <c r="B29" s="25" t="s">
        <v>26</v>
      </c>
      <c r="C29" s="26" t="n">
        <v>1302</v>
      </c>
      <c r="D29" s="10" t="n">
        <v>26.9</v>
      </c>
      <c r="H29" s="26" t="n">
        <v>1989</v>
      </c>
      <c r="I29" s="10" t="n">
        <v>41.1</v>
      </c>
      <c r="M29" s="8" t="n">
        <v>596</v>
      </c>
      <c r="N29" s="10" t="n">
        <v>12.3</v>
      </c>
      <c r="R29" s="10" t="n">
        <v>21.4</v>
      </c>
      <c r="S29" s="10"/>
    </row>
    <row r="30" customFormat="false" ht="12.75" hidden="false" customHeight="true" outlineLevel="0" collapsed="false">
      <c r="B30" s="25" t="s">
        <v>4</v>
      </c>
      <c r="C30" s="26" t="n">
        <v>16342</v>
      </c>
      <c r="D30" s="10" t="n">
        <v>47.2</v>
      </c>
      <c r="H30" s="10" t="n">
        <v>8705</v>
      </c>
      <c r="I30" s="10" t="n">
        <v>25.1</v>
      </c>
      <c r="M30" s="26" t="n">
        <v>4521</v>
      </c>
      <c r="N30" s="10" t="n">
        <v>13.1</v>
      </c>
      <c r="R30" s="10" t="n">
        <v>15.6</v>
      </c>
      <c r="S30" s="10"/>
    </row>
    <row r="31" customFormat="false" ht="12.75" hidden="false" customHeight="true" outlineLevel="0" collapsed="false">
      <c r="B31" s="27" t="s">
        <v>27</v>
      </c>
      <c r="C31" s="26" t="n">
        <v>7264</v>
      </c>
      <c r="D31" s="10" t="n">
        <v>44.1</v>
      </c>
      <c r="H31" s="26" t="n">
        <v>4409</v>
      </c>
      <c r="I31" s="10" t="n">
        <v>26.8</v>
      </c>
      <c r="M31" s="26" t="n">
        <v>2502</v>
      </c>
      <c r="N31" s="10" t="n">
        <v>15.2</v>
      </c>
      <c r="R31" s="10" t="n">
        <v>14.9</v>
      </c>
      <c r="S31" s="10"/>
    </row>
    <row r="32" customFormat="false" ht="12.75" hidden="false" customHeight="true" outlineLevel="0" collapsed="false">
      <c r="B32" s="31" t="s">
        <v>28</v>
      </c>
      <c r="C32" s="32" t="n">
        <v>4145</v>
      </c>
      <c r="D32" s="33" t="n">
        <v>42.7</v>
      </c>
      <c r="E32" s="33"/>
      <c r="F32" s="34"/>
      <c r="G32" s="34"/>
      <c r="H32" s="32" t="n">
        <v>3022</v>
      </c>
      <c r="I32" s="33" t="n">
        <v>31.1</v>
      </c>
      <c r="J32" s="33"/>
      <c r="K32" s="34"/>
      <c r="L32" s="34"/>
      <c r="M32" s="32" t="n">
        <v>1317</v>
      </c>
      <c r="N32" s="33" t="n">
        <v>13.6</v>
      </c>
      <c r="O32" s="33"/>
      <c r="P32" s="33"/>
      <c r="Q32" s="33"/>
      <c r="R32" s="33" t="n">
        <v>13.2</v>
      </c>
      <c r="S32" s="33"/>
    </row>
    <row r="33" customFormat="false" ht="12.75" hidden="false" customHeight="true" outlineLevel="0" collapsed="false">
      <c r="B33" s="25" t="s">
        <v>29</v>
      </c>
      <c r="C33" s="26" t="n">
        <v>5092</v>
      </c>
      <c r="D33" s="10" t="n">
        <v>39.7</v>
      </c>
      <c r="H33" s="26" t="n">
        <v>1099</v>
      </c>
      <c r="I33" s="10" t="n">
        <v>8.6</v>
      </c>
      <c r="M33" s="26" t="n">
        <v>907</v>
      </c>
      <c r="N33" s="10" t="n">
        <v>7.1</v>
      </c>
      <c r="R33" s="10" t="n">
        <v>52.9</v>
      </c>
      <c r="S33" s="10"/>
    </row>
    <row r="34" customFormat="false" ht="12.75" hidden="false" customHeight="true" outlineLevel="0" collapsed="false">
      <c r="B34" s="25" t="s">
        <v>30</v>
      </c>
      <c r="C34" s="26" t="n">
        <v>937</v>
      </c>
      <c r="D34" s="10" t="n">
        <v>18.6</v>
      </c>
      <c r="H34" s="26" t="n">
        <v>1710</v>
      </c>
      <c r="I34" s="10" t="n">
        <v>33.9</v>
      </c>
      <c r="M34" s="26" t="n">
        <v>872</v>
      </c>
      <c r="N34" s="10" t="n">
        <v>17.3</v>
      </c>
      <c r="R34" s="10" t="n">
        <v>35.4</v>
      </c>
      <c r="S34" s="10"/>
    </row>
    <row r="35" customFormat="false" ht="12.75" hidden="false" customHeight="true" outlineLevel="0" collapsed="false">
      <c r="B35" s="35" t="s">
        <v>31</v>
      </c>
      <c r="C35" s="34" t="n">
        <v>379</v>
      </c>
      <c r="D35" s="33" t="n">
        <v>7.3</v>
      </c>
      <c r="E35" s="33"/>
      <c r="F35" s="34"/>
      <c r="G35" s="34"/>
      <c r="H35" s="32" t="n">
        <v>1520</v>
      </c>
      <c r="I35" s="33" t="n">
        <v>29.4</v>
      </c>
      <c r="J35" s="33"/>
      <c r="K35" s="34"/>
      <c r="L35" s="34"/>
      <c r="M35" s="32" t="n">
        <v>1644</v>
      </c>
      <c r="N35" s="33" t="n">
        <v>31.8</v>
      </c>
      <c r="O35" s="33"/>
      <c r="P35" s="33"/>
      <c r="Q35" s="33"/>
      <c r="R35" s="33" t="n">
        <v>37.8</v>
      </c>
      <c r="S35" s="33"/>
    </row>
    <row r="36" customFormat="false" ht="12.75" hidden="false" customHeight="true" outlineLevel="0" collapsed="false">
      <c r="B36" s="25" t="s">
        <v>32</v>
      </c>
      <c r="C36" s="8" t="n">
        <v>754</v>
      </c>
      <c r="D36" s="10" t="n">
        <v>60.4</v>
      </c>
      <c r="H36" s="8" t="n">
        <v>241</v>
      </c>
      <c r="I36" s="10" t="n">
        <v>19.3</v>
      </c>
      <c r="M36" s="8" t="n">
        <v>21</v>
      </c>
      <c r="N36" s="10" t="n">
        <v>1.7</v>
      </c>
      <c r="R36" s="10" t="n">
        <v>19.3</v>
      </c>
      <c r="S36" s="10"/>
    </row>
    <row r="37" customFormat="false" ht="12.75" hidden="false" customHeight="true" outlineLevel="0" collapsed="false">
      <c r="B37" s="35" t="s">
        <v>33</v>
      </c>
      <c r="C37" s="32" t="n">
        <v>4356</v>
      </c>
      <c r="D37" s="33" t="n">
        <v>21.4</v>
      </c>
      <c r="E37" s="33"/>
      <c r="F37" s="34"/>
      <c r="G37" s="34"/>
      <c r="H37" s="32" t="n">
        <v>5686</v>
      </c>
      <c r="I37" s="33" t="n">
        <v>28</v>
      </c>
      <c r="J37" s="33"/>
      <c r="K37" s="34"/>
      <c r="L37" s="34"/>
      <c r="M37" s="32" t="n">
        <v>5184</v>
      </c>
      <c r="N37" s="33" t="n">
        <v>25.5</v>
      </c>
      <c r="O37" s="33"/>
      <c r="P37" s="33"/>
      <c r="Q37" s="33"/>
      <c r="R37" s="33" t="n">
        <v>28.8</v>
      </c>
      <c r="S37" s="33"/>
    </row>
    <row r="38" customFormat="false" ht="12.75" hidden="false" customHeight="true" outlineLevel="0" collapsed="false">
      <c r="B38" s="25" t="s">
        <v>34</v>
      </c>
      <c r="C38" s="26" t="n">
        <v>6598</v>
      </c>
      <c r="D38" s="10" t="n">
        <v>52.7</v>
      </c>
      <c r="H38" s="26" t="n">
        <v>4317</v>
      </c>
      <c r="I38" s="10" t="n">
        <v>34.5</v>
      </c>
      <c r="M38" s="8" t="n">
        <v>625</v>
      </c>
      <c r="N38" s="10" t="n">
        <v>5</v>
      </c>
      <c r="R38" s="10" t="n">
        <v>8</v>
      </c>
      <c r="S38" s="10"/>
    </row>
    <row r="39" customFormat="false" ht="12.75" hidden="false" customHeight="true" outlineLevel="0" collapsed="false">
      <c r="B39" s="36" t="s">
        <v>35</v>
      </c>
      <c r="C39" s="26" t="n">
        <v>2181</v>
      </c>
      <c r="D39" s="10" t="n">
        <v>51.7</v>
      </c>
      <c r="H39" s="26" t="n">
        <v>1094</v>
      </c>
      <c r="I39" s="10" t="n">
        <v>25.9</v>
      </c>
      <c r="M39" s="8" t="n">
        <v>255</v>
      </c>
      <c r="N39" s="10" t="n">
        <v>6</v>
      </c>
      <c r="R39" s="10" t="n">
        <v>17.2</v>
      </c>
      <c r="S39" s="10"/>
    </row>
    <row r="40" customFormat="false" ht="12.75" hidden="false" customHeight="true" outlineLevel="0" collapsed="false">
      <c r="B40" s="25" t="s">
        <v>36</v>
      </c>
      <c r="C40" s="26" t="n">
        <v>1121</v>
      </c>
      <c r="D40" s="10" t="n">
        <v>47.8</v>
      </c>
      <c r="H40" s="8" t="n">
        <v>759</v>
      </c>
      <c r="I40" s="10" t="n">
        <v>32.4</v>
      </c>
      <c r="M40" s="8" t="n">
        <v>114</v>
      </c>
      <c r="N40" s="10" t="n">
        <v>4.9</v>
      </c>
      <c r="R40" s="10" t="n">
        <v>15.7</v>
      </c>
      <c r="S40" s="10"/>
    </row>
    <row r="41" customFormat="false" ht="12.75" hidden="false" customHeight="true" outlineLevel="0" collapsed="false">
      <c r="B41" s="25" t="s">
        <v>37</v>
      </c>
      <c r="C41" s="26" t="n">
        <v>997</v>
      </c>
      <c r="D41" s="10" t="n">
        <v>61.4</v>
      </c>
      <c r="H41" s="8" t="n">
        <v>301</v>
      </c>
      <c r="I41" s="10" t="n">
        <v>18.5</v>
      </c>
      <c r="M41" s="8" t="n">
        <v>117</v>
      </c>
      <c r="N41" s="10" t="n">
        <v>7.2</v>
      </c>
      <c r="R41" s="10" t="n">
        <v>13.3</v>
      </c>
      <c r="S41" s="10"/>
    </row>
    <row r="42" customFormat="false" ht="12.75" hidden="false" customHeight="true" outlineLevel="0" collapsed="false">
      <c r="B42" s="35" t="s">
        <v>38</v>
      </c>
      <c r="C42" s="34" t="n">
        <v>548</v>
      </c>
      <c r="D42" s="33" t="n">
        <v>26.9</v>
      </c>
      <c r="E42" s="33"/>
      <c r="F42" s="34"/>
      <c r="G42" s="34"/>
      <c r="H42" s="34" t="n">
        <v>615</v>
      </c>
      <c r="I42" s="33" t="n">
        <v>30.2</v>
      </c>
      <c r="J42" s="33"/>
      <c r="K42" s="34"/>
      <c r="L42" s="34"/>
      <c r="M42" s="34" t="n">
        <v>344</v>
      </c>
      <c r="N42" s="33" t="n">
        <v>16.9</v>
      </c>
      <c r="O42" s="33"/>
      <c r="P42" s="33"/>
      <c r="Q42" s="33"/>
      <c r="R42" s="33" t="n">
        <v>29.4</v>
      </c>
      <c r="S42" s="33"/>
    </row>
    <row r="43" customFormat="false" ht="12.75" hidden="false" customHeight="true" outlineLevel="0" collapsed="false">
      <c r="B43" s="25" t="s">
        <v>39</v>
      </c>
      <c r="C43" s="26" t="n">
        <v>1753</v>
      </c>
      <c r="D43" s="10" t="n">
        <v>36.7</v>
      </c>
      <c r="H43" s="8" t="n">
        <v>504</v>
      </c>
      <c r="I43" s="10" t="n">
        <v>10.5</v>
      </c>
      <c r="M43" s="26" t="n">
        <v>1111</v>
      </c>
      <c r="N43" s="10" t="n">
        <v>23.3</v>
      </c>
      <c r="R43" s="10" t="n">
        <v>31.3</v>
      </c>
      <c r="S43" s="10"/>
    </row>
    <row r="44" customFormat="false" ht="12.75" hidden="false" customHeight="true" outlineLevel="0" collapsed="false">
      <c r="B44" s="25" t="s">
        <v>40</v>
      </c>
      <c r="C44" s="8" t="n">
        <v>220</v>
      </c>
      <c r="D44" s="10" t="n">
        <v>58.2</v>
      </c>
      <c r="H44" s="8" t="n">
        <v>39</v>
      </c>
      <c r="I44" s="10" t="n">
        <v>10.3</v>
      </c>
      <c r="M44" s="8" t="n">
        <v>74</v>
      </c>
      <c r="N44" s="10" t="n">
        <v>19.6</v>
      </c>
      <c r="R44" s="10" t="n">
        <v>12.2</v>
      </c>
      <c r="S44" s="10"/>
    </row>
    <row r="45" customFormat="false" ht="12.75" hidden="false" customHeight="true" outlineLevel="0" collapsed="false">
      <c r="B45" s="35" t="s">
        <v>41</v>
      </c>
      <c r="C45" s="32" t="n">
        <v>2612</v>
      </c>
      <c r="D45" s="33" t="n">
        <v>66.8</v>
      </c>
      <c r="E45" s="33"/>
      <c r="F45" s="34"/>
      <c r="G45" s="34"/>
      <c r="H45" s="34" t="n">
        <v>362</v>
      </c>
      <c r="I45" s="33" t="n">
        <v>9.3</v>
      </c>
      <c r="J45" s="33"/>
      <c r="K45" s="34"/>
      <c r="L45" s="34"/>
      <c r="M45" s="34" t="n">
        <v>125</v>
      </c>
      <c r="N45" s="33" t="n">
        <v>3.2</v>
      </c>
      <c r="O45" s="33"/>
      <c r="P45" s="33"/>
      <c r="Q45" s="33"/>
      <c r="R45" s="33" t="n">
        <v>22</v>
      </c>
      <c r="S45" s="33"/>
    </row>
    <row r="46" customFormat="false" ht="12.75" hidden="false" customHeight="true" outlineLevel="0" collapsed="false">
      <c r="B46" s="36" t="s">
        <v>42</v>
      </c>
      <c r="C46" s="8" t="n">
        <v>905</v>
      </c>
      <c r="D46" s="10" t="n">
        <v>36.7</v>
      </c>
      <c r="H46" s="26" t="n">
        <v>1136</v>
      </c>
      <c r="I46" s="10" t="n">
        <v>46.1</v>
      </c>
      <c r="M46" s="8" t="n">
        <v>121</v>
      </c>
      <c r="N46" s="10" t="n">
        <v>4.9</v>
      </c>
      <c r="R46" s="10" t="n">
        <v>12.5</v>
      </c>
    </row>
    <row r="47" customFormat="false" ht="12.75" hidden="false" customHeight="true" outlineLevel="0" collapsed="false">
      <c r="B47" s="36" t="s">
        <v>43</v>
      </c>
      <c r="C47" s="8" t="n">
        <v>593</v>
      </c>
      <c r="D47" s="10" t="n">
        <v>15.6</v>
      </c>
      <c r="H47" s="8" t="n">
        <v>442</v>
      </c>
      <c r="I47" s="10" t="n">
        <v>11.7</v>
      </c>
      <c r="M47" s="26" t="n">
        <v>992</v>
      </c>
      <c r="N47" s="10" t="n">
        <v>26.2</v>
      </c>
      <c r="R47" s="10" t="n">
        <v>51.6</v>
      </c>
    </row>
    <row r="48" customFormat="false" ht="12.75" hidden="false" customHeight="true" outlineLevel="0" collapsed="false">
      <c r="B48" s="25" t="s">
        <v>44</v>
      </c>
      <c r="C48" s="8" t="n">
        <v>30</v>
      </c>
      <c r="D48" s="10" t="n">
        <v>3</v>
      </c>
      <c r="H48" s="8" t="n">
        <v>13</v>
      </c>
      <c r="I48" s="10" t="n">
        <v>1.3</v>
      </c>
      <c r="M48" s="8" t="n">
        <v>255</v>
      </c>
      <c r="N48" s="10" t="n">
        <v>25.3</v>
      </c>
      <c r="R48" s="10" t="n">
        <v>85.9</v>
      </c>
    </row>
    <row r="49" customFormat="false" ht="12.75" hidden="false" customHeight="true" outlineLevel="0" collapsed="false">
      <c r="A49" s="18"/>
      <c r="B49" s="37" t="s">
        <v>45</v>
      </c>
      <c r="C49" s="65" t="s">
        <v>59</v>
      </c>
      <c r="D49" s="65" t="s">
        <v>59</v>
      </c>
      <c r="E49" s="66"/>
      <c r="F49" s="65"/>
      <c r="G49" s="65"/>
      <c r="H49" s="65" t="s">
        <v>59</v>
      </c>
      <c r="I49" s="65" t="s">
        <v>59</v>
      </c>
      <c r="J49" s="66"/>
      <c r="K49" s="65"/>
      <c r="L49" s="65"/>
      <c r="M49" s="65" t="s">
        <v>59</v>
      </c>
      <c r="N49" s="65" t="s">
        <v>59</v>
      </c>
      <c r="O49" s="66"/>
      <c r="P49" s="66"/>
      <c r="Q49" s="66"/>
      <c r="R49" s="65" t="s">
        <v>59</v>
      </c>
      <c r="S49" s="40"/>
    </row>
    <row r="50" customFormat="false" ht="12.75" hidden="false" customHeight="true" outlineLevel="0" collapsed="false">
      <c r="A50" s="44" t="s">
        <v>47</v>
      </c>
      <c r="B50" s="21" t="s">
        <v>24</v>
      </c>
      <c r="C50" s="67" t="n">
        <v>65830</v>
      </c>
      <c r="D50" s="46" t="n">
        <v>42.7</v>
      </c>
      <c r="E50" s="68"/>
      <c r="F50" s="69"/>
      <c r="G50" s="69"/>
      <c r="H50" s="67" t="n">
        <v>40678</v>
      </c>
      <c r="I50" s="46" t="n">
        <v>26.4</v>
      </c>
      <c r="J50" s="68"/>
      <c r="K50" s="69"/>
      <c r="L50" s="69"/>
      <c r="M50" s="67" t="n">
        <v>26304</v>
      </c>
      <c r="N50" s="46" t="n">
        <v>17.1</v>
      </c>
      <c r="O50" s="68"/>
      <c r="P50" s="68"/>
      <c r="Q50" s="68"/>
      <c r="R50" s="46" t="n">
        <v>13.8</v>
      </c>
      <c r="S50" s="68"/>
    </row>
    <row r="51" customFormat="false" ht="12.75" hidden="false" customHeight="true" outlineLevel="0" collapsed="false">
      <c r="A51" s="30"/>
      <c r="B51" s="25" t="s">
        <v>25</v>
      </c>
      <c r="C51" s="70" t="n">
        <v>1112</v>
      </c>
      <c r="D51" s="48" t="n">
        <v>37.5</v>
      </c>
      <c r="E51" s="71"/>
      <c r="F51" s="25"/>
      <c r="G51" s="25"/>
      <c r="H51" s="70" t="n">
        <v>1393</v>
      </c>
      <c r="I51" s="48" t="n">
        <v>47</v>
      </c>
      <c r="J51" s="71"/>
      <c r="K51" s="25"/>
      <c r="L51" s="25"/>
      <c r="M51" s="72" t="n">
        <v>127</v>
      </c>
      <c r="N51" s="48" t="n">
        <v>4.3</v>
      </c>
      <c r="O51" s="71"/>
      <c r="P51" s="71"/>
      <c r="Q51" s="71"/>
      <c r="R51" s="48" t="n">
        <v>11.2</v>
      </c>
      <c r="S51" s="71"/>
    </row>
    <row r="52" customFormat="false" ht="12.75" hidden="false" customHeight="true" outlineLevel="0" collapsed="false">
      <c r="A52" s="30"/>
      <c r="B52" s="25" t="s">
        <v>26</v>
      </c>
      <c r="C52" s="70" t="n">
        <v>1365</v>
      </c>
      <c r="D52" s="48" t="n">
        <v>29.1</v>
      </c>
      <c r="E52" s="71"/>
      <c r="F52" s="25"/>
      <c r="G52" s="25"/>
      <c r="H52" s="70" t="n">
        <v>2017</v>
      </c>
      <c r="I52" s="48" t="n">
        <v>43</v>
      </c>
      <c r="J52" s="71"/>
      <c r="K52" s="25"/>
      <c r="L52" s="25"/>
      <c r="M52" s="72" t="n">
        <v>696</v>
      </c>
      <c r="N52" s="48" t="n">
        <v>14.8</v>
      </c>
      <c r="O52" s="71"/>
      <c r="P52" s="71"/>
      <c r="Q52" s="71"/>
      <c r="R52" s="48" t="n">
        <v>13</v>
      </c>
      <c r="S52" s="71"/>
    </row>
    <row r="53" customFormat="false" ht="12.75" hidden="false" customHeight="true" outlineLevel="0" collapsed="false">
      <c r="A53" s="30"/>
      <c r="B53" s="25" t="s">
        <v>4</v>
      </c>
      <c r="C53" s="70" t="n">
        <v>16751</v>
      </c>
      <c r="D53" s="48" t="n">
        <v>51.6</v>
      </c>
      <c r="E53" s="71"/>
      <c r="F53" s="25"/>
      <c r="G53" s="25"/>
      <c r="H53" s="70" t="n">
        <v>8161</v>
      </c>
      <c r="I53" s="48" t="n">
        <v>25.1</v>
      </c>
      <c r="J53" s="71"/>
      <c r="K53" s="25"/>
      <c r="L53" s="25"/>
      <c r="M53" s="70" t="n">
        <v>4968</v>
      </c>
      <c r="N53" s="48" t="n">
        <v>15.3</v>
      </c>
      <c r="O53" s="71"/>
      <c r="P53" s="71"/>
      <c r="Q53" s="71"/>
      <c r="R53" s="48" t="n">
        <v>7.9</v>
      </c>
      <c r="S53" s="71"/>
    </row>
    <row r="54" customFormat="false" ht="12.75" hidden="false" customHeight="true" outlineLevel="0" collapsed="false">
      <c r="A54" s="30"/>
      <c r="B54" s="27" t="s">
        <v>27</v>
      </c>
      <c r="C54" s="70" t="n">
        <v>7947</v>
      </c>
      <c r="D54" s="48" t="n">
        <v>47.2</v>
      </c>
      <c r="E54" s="71"/>
      <c r="F54" s="25"/>
      <c r="G54" s="25"/>
      <c r="H54" s="70" t="n">
        <v>4798</v>
      </c>
      <c r="I54" s="48" t="n">
        <v>28.5</v>
      </c>
      <c r="J54" s="71"/>
      <c r="K54" s="25"/>
      <c r="L54" s="25"/>
      <c r="M54" s="70" t="n">
        <v>3038</v>
      </c>
      <c r="N54" s="48" t="n">
        <v>18.1</v>
      </c>
      <c r="O54" s="71"/>
      <c r="P54" s="71"/>
      <c r="Q54" s="71"/>
      <c r="R54" s="48" t="n">
        <v>6.2</v>
      </c>
      <c r="S54" s="71"/>
    </row>
    <row r="55" customFormat="false" ht="12.75" hidden="false" customHeight="true" outlineLevel="0" collapsed="false">
      <c r="A55" s="30"/>
      <c r="B55" s="31" t="s">
        <v>28</v>
      </c>
      <c r="C55" s="73" t="n">
        <v>4266</v>
      </c>
      <c r="D55" s="50" t="n">
        <v>45.4</v>
      </c>
      <c r="E55" s="74"/>
      <c r="F55" s="35"/>
      <c r="G55" s="35"/>
      <c r="H55" s="73" t="n">
        <v>3031</v>
      </c>
      <c r="I55" s="50" t="n">
        <v>32.3</v>
      </c>
      <c r="J55" s="74"/>
      <c r="K55" s="35"/>
      <c r="L55" s="35"/>
      <c r="M55" s="73" t="n">
        <v>1456</v>
      </c>
      <c r="N55" s="50" t="n">
        <v>15.5</v>
      </c>
      <c r="O55" s="74"/>
      <c r="P55" s="74"/>
      <c r="Q55" s="74"/>
      <c r="R55" s="50" t="n">
        <v>6.8</v>
      </c>
      <c r="S55" s="74"/>
    </row>
    <row r="56" customFormat="false" ht="12.75" hidden="false" customHeight="true" outlineLevel="0" collapsed="false">
      <c r="A56" s="30"/>
      <c r="B56" s="25" t="s">
        <v>29</v>
      </c>
      <c r="C56" s="70" t="n">
        <v>5261</v>
      </c>
      <c r="D56" s="48" t="n">
        <v>53.4</v>
      </c>
      <c r="E56" s="71"/>
      <c r="F56" s="25"/>
      <c r="G56" s="25"/>
      <c r="H56" s="70" t="n">
        <v>1175</v>
      </c>
      <c r="I56" s="48" t="n">
        <v>11.9</v>
      </c>
      <c r="J56" s="71"/>
      <c r="K56" s="25"/>
      <c r="L56" s="25"/>
      <c r="M56" s="70" t="n">
        <v>801</v>
      </c>
      <c r="N56" s="48" t="n">
        <v>8.1</v>
      </c>
      <c r="O56" s="71"/>
      <c r="P56" s="71"/>
      <c r="Q56" s="71"/>
      <c r="R56" s="48" t="n">
        <v>26.6</v>
      </c>
      <c r="S56" s="71"/>
    </row>
    <row r="57" customFormat="false" ht="12.75" hidden="false" customHeight="true" outlineLevel="0" collapsed="false">
      <c r="A57" s="30"/>
      <c r="B57" s="25" t="s">
        <v>30</v>
      </c>
      <c r="C57" s="70" t="n">
        <v>961</v>
      </c>
      <c r="D57" s="48" t="n">
        <v>22.4</v>
      </c>
      <c r="E57" s="71"/>
      <c r="F57" s="25"/>
      <c r="G57" s="25"/>
      <c r="H57" s="70" t="n">
        <v>1743</v>
      </c>
      <c r="I57" s="48" t="n">
        <v>40.7</v>
      </c>
      <c r="J57" s="71"/>
      <c r="K57" s="25"/>
      <c r="L57" s="25"/>
      <c r="M57" s="70" t="n">
        <v>868</v>
      </c>
      <c r="N57" s="48" t="n">
        <v>20.3</v>
      </c>
      <c r="O57" s="71"/>
      <c r="P57" s="71"/>
      <c r="Q57" s="71"/>
      <c r="R57" s="48" t="n">
        <v>16.6</v>
      </c>
      <c r="S57" s="71"/>
    </row>
    <row r="58" customFormat="false" ht="12.75" hidden="false" customHeight="true" outlineLevel="0" collapsed="false">
      <c r="A58" s="30"/>
      <c r="B58" s="35" t="s">
        <v>31</v>
      </c>
      <c r="C58" s="75" t="n">
        <v>387</v>
      </c>
      <c r="D58" s="50" t="n">
        <v>8.3</v>
      </c>
      <c r="E58" s="74"/>
      <c r="F58" s="35"/>
      <c r="G58" s="35"/>
      <c r="H58" s="73" t="n">
        <v>1706</v>
      </c>
      <c r="I58" s="50" t="n">
        <v>36.6</v>
      </c>
      <c r="J58" s="74"/>
      <c r="K58" s="35"/>
      <c r="L58" s="35"/>
      <c r="M58" s="73" t="n">
        <v>1929</v>
      </c>
      <c r="N58" s="50" t="n">
        <v>41.4</v>
      </c>
      <c r="O58" s="74"/>
      <c r="P58" s="74"/>
      <c r="Q58" s="74"/>
      <c r="R58" s="50" t="n">
        <v>13.6</v>
      </c>
      <c r="S58" s="74"/>
    </row>
    <row r="59" customFormat="false" ht="12.75" hidden="false" customHeight="true" outlineLevel="0" collapsed="false">
      <c r="A59" s="30"/>
      <c r="B59" s="25" t="s">
        <v>32</v>
      </c>
      <c r="C59" s="72" t="n">
        <v>744</v>
      </c>
      <c r="D59" s="48" t="n">
        <v>66.5</v>
      </c>
      <c r="E59" s="71"/>
      <c r="F59" s="25"/>
      <c r="G59" s="25"/>
      <c r="H59" s="72" t="n">
        <v>248</v>
      </c>
      <c r="I59" s="48" t="n">
        <v>22.2</v>
      </c>
      <c r="J59" s="71"/>
      <c r="K59" s="25"/>
      <c r="L59" s="25"/>
      <c r="M59" s="72" t="n">
        <v>17</v>
      </c>
      <c r="N59" s="48" t="n">
        <v>1.5</v>
      </c>
      <c r="O59" s="71"/>
      <c r="P59" s="71"/>
      <c r="Q59" s="71"/>
      <c r="R59" s="48" t="n">
        <v>9.7</v>
      </c>
      <c r="S59" s="71"/>
    </row>
    <row r="60" customFormat="false" ht="12.75" hidden="false" customHeight="true" outlineLevel="0" collapsed="false">
      <c r="A60" s="30"/>
      <c r="B60" s="35" t="s">
        <v>33</v>
      </c>
      <c r="C60" s="73" t="n">
        <v>4884</v>
      </c>
      <c r="D60" s="50" t="n">
        <v>26.1</v>
      </c>
      <c r="E60" s="74"/>
      <c r="F60" s="35"/>
      <c r="G60" s="35"/>
      <c r="H60" s="73" t="n">
        <v>5773</v>
      </c>
      <c r="I60" s="50" t="n">
        <v>30.8</v>
      </c>
      <c r="J60" s="74"/>
      <c r="K60" s="35"/>
      <c r="L60" s="35"/>
      <c r="M60" s="73" t="n">
        <v>5824</v>
      </c>
      <c r="N60" s="50" t="n">
        <v>31.1</v>
      </c>
      <c r="O60" s="74"/>
      <c r="P60" s="74"/>
      <c r="Q60" s="74"/>
      <c r="R60" s="50" t="n">
        <v>12</v>
      </c>
      <c r="S60" s="74"/>
    </row>
    <row r="61" customFormat="false" ht="12.75" hidden="false" customHeight="true" outlineLevel="0" collapsed="false">
      <c r="A61" s="30"/>
      <c r="B61" s="25" t="s">
        <v>34</v>
      </c>
      <c r="C61" s="70" t="n">
        <v>7470</v>
      </c>
      <c r="D61" s="48" t="n">
        <v>54.8</v>
      </c>
      <c r="E61" s="71"/>
      <c r="F61" s="25"/>
      <c r="G61" s="25"/>
      <c r="H61" s="70" t="n">
        <v>4532</v>
      </c>
      <c r="I61" s="48" t="n">
        <v>33.2</v>
      </c>
      <c r="J61" s="71"/>
      <c r="K61" s="25"/>
      <c r="L61" s="25"/>
      <c r="M61" s="72" t="n">
        <v>728</v>
      </c>
      <c r="N61" s="48" t="n">
        <v>5.3</v>
      </c>
      <c r="O61" s="71"/>
      <c r="P61" s="71"/>
      <c r="Q61" s="71"/>
      <c r="R61" s="48" t="n">
        <v>6.7</v>
      </c>
      <c r="S61" s="71"/>
    </row>
    <row r="62" customFormat="false" ht="12.75" hidden="false" customHeight="true" outlineLevel="0" collapsed="false">
      <c r="A62" s="30"/>
      <c r="B62" s="36" t="s">
        <v>35</v>
      </c>
      <c r="C62" s="70" t="n">
        <v>2250</v>
      </c>
      <c r="D62" s="48" t="n">
        <v>54.5</v>
      </c>
      <c r="E62" s="71"/>
      <c r="F62" s="25"/>
      <c r="G62" s="25"/>
      <c r="H62" s="70" t="n">
        <v>1135</v>
      </c>
      <c r="I62" s="48" t="n">
        <v>27.5</v>
      </c>
      <c r="J62" s="71"/>
      <c r="K62" s="25"/>
      <c r="L62" s="25"/>
      <c r="M62" s="72" t="n">
        <v>305</v>
      </c>
      <c r="N62" s="48" t="n">
        <v>7.4</v>
      </c>
      <c r="O62" s="71"/>
      <c r="P62" s="71"/>
      <c r="Q62" s="71"/>
      <c r="R62" s="48" t="n">
        <v>10.6</v>
      </c>
      <c r="S62" s="71"/>
    </row>
    <row r="63" customFormat="false" ht="12.75" hidden="false" customHeight="true" outlineLevel="0" collapsed="false">
      <c r="A63" s="30"/>
      <c r="B63" s="25" t="s">
        <v>36</v>
      </c>
      <c r="C63" s="70" t="n">
        <v>1101</v>
      </c>
      <c r="D63" s="48" t="n">
        <v>49.6</v>
      </c>
      <c r="E63" s="71"/>
      <c r="F63" s="25"/>
      <c r="G63" s="25"/>
      <c r="H63" s="72" t="n">
        <v>739</v>
      </c>
      <c r="I63" s="48" t="n">
        <v>33.3</v>
      </c>
      <c r="J63" s="71"/>
      <c r="K63" s="25"/>
      <c r="L63" s="25"/>
      <c r="M63" s="72" t="n">
        <v>143</v>
      </c>
      <c r="N63" s="48" t="n">
        <v>6.4</v>
      </c>
      <c r="O63" s="71"/>
      <c r="P63" s="71"/>
      <c r="Q63" s="71"/>
      <c r="R63" s="48" t="n">
        <v>10.7</v>
      </c>
      <c r="S63" s="71"/>
    </row>
    <row r="64" customFormat="false" ht="12.75" hidden="false" customHeight="true" outlineLevel="0" collapsed="false">
      <c r="A64" s="30"/>
      <c r="B64" s="25" t="s">
        <v>37</v>
      </c>
      <c r="C64" s="70" t="n">
        <v>1090</v>
      </c>
      <c r="D64" s="48" t="n">
        <v>63</v>
      </c>
      <c r="E64" s="71"/>
      <c r="F64" s="25"/>
      <c r="G64" s="25"/>
      <c r="H64" s="72" t="n">
        <v>356</v>
      </c>
      <c r="I64" s="48" t="n">
        <v>20.6</v>
      </c>
      <c r="J64" s="71"/>
      <c r="K64" s="25"/>
      <c r="L64" s="25"/>
      <c r="M64" s="72" t="n">
        <v>123</v>
      </c>
      <c r="N64" s="48" t="n">
        <v>7.1</v>
      </c>
      <c r="O64" s="71"/>
      <c r="P64" s="71"/>
      <c r="Q64" s="71"/>
      <c r="R64" s="48" t="n">
        <v>9.4</v>
      </c>
      <c r="S64" s="71"/>
    </row>
    <row r="65" customFormat="false" ht="12.75" hidden="false" customHeight="true" outlineLevel="0" collapsed="false">
      <c r="A65" s="30"/>
      <c r="B65" s="35" t="s">
        <v>38</v>
      </c>
      <c r="C65" s="75" t="n">
        <v>549</v>
      </c>
      <c r="D65" s="50" t="n">
        <v>30.4</v>
      </c>
      <c r="E65" s="74"/>
      <c r="F65" s="35"/>
      <c r="G65" s="35"/>
      <c r="H65" s="75" t="n">
        <v>645</v>
      </c>
      <c r="I65" s="50" t="n">
        <v>35.8</v>
      </c>
      <c r="J65" s="74"/>
      <c r="K65" s="35"/>
      <c r="L65" s="35"/>
      <c r="M65" s="75" t="n">
        <v>410</v>
      </c>
      <c r="N65" s="50" t="n">
        <v>22.7</v>
      </c>
      <c r="O65" s="74"/>
      <c r="P65" s="74"/>
      <c r="Q65" s="74"/>
      <c r="R65" s="50" t="n">
        <v>11.1</v>
      </c>
      <c r="S65" s="74"/>
    </row>
    <row r="66" customFormat="false" ht="12.75" hidden="false" customHeight="true" outlineLevel="0" collapsed="false">
      <c r="A66" s="30"/>
      <c r="B66" s="25" t="s">
        <v>39</v>
      </c>
      <c r="C66" s="70" t="n">
        <v>2636</v>
      </c>
      <c r="D66" s="48" t="n">
        <v>43.6</v>
      </c>
      <c r="E66" s="71"/>
      <c r="F66" s="25"/>
      <c r="G66" s="25"/>
      <c r="H66" s="72" t="n">
        <v>719</v>
      </c>
      <c r="I66" s="48" t="n">
        <v>11.9</v>
      </c>
      <c r="J66" s="71"/>
      <c r="K66" s="25"/>
      <c r="L66" s="25"/>
      <c r="M66" s="70" t="n">
        <v>1164</v>
      </c>
      <c r="N66" s="48" t="n">
        <v>19.3</v>
      </c>
      <c r="O66" s="71"/>
      <c r="P66" s="71"/>
      <c r="Q66" s="71"/>
      <c r="R66" s="48" t="n">
        <v>25.2</v>
      </c>
      <c r="S66" s="71"/>
    </row>
    <row r="67" customFormat="false" ht="12.75" hidden="false" customHeight="true" outlineLevel="0" collapsed="false">
      <c r="A67" s="30"/>
      <c r="B67" s="25" t="s">
        <v>40</v>
      </c>
      <c r="C67" s="70" t="n">
        <v>235</v>
      </c>
      <c r="D67" s="48" t="n">
        <v>63.9</v>
      </c>
      <c r="E67" s="71"/>
      <c r="F67" s="25"/>
      <c r="G67" s="25"/>
      <c r="H67" s="72" t="n">
        <v>52</v>
      </c>
      <c r="I67" s="48" t="n">
        <v>14.1</v>
      </c>
      <c r="J67" s="71"/>
      <c r="K67" s="25"/>
      <c r="L67" s="25"/>
      <c r="M67" s="70" t="n">
        <v>51</v>
      </c>
      <c r="N67" s="48" t="n">
        <v>13.9</v>
      </c>
      <c r="O67" s="71"/>
      <c r="P67" s="71"/>
      <c r="Q67" s="71"/>
      <c r="R67" s="48" t="n">
        <v>8.2</v>
      </c>
      <c r="S67" s="71"/>
    </row>
    <row r="68" customFormat="false" ht="12.75" hidden="false" customHeight="true" outlineLevel="0" collapsed="false">
      <c r="A68" s="30"/>
      <c r="B68" s="35" t="s">
        <v>41</v>
      </c>
      <c r="C68" s="75" t="n">
        <v>2662</v>
      </c>
      <c r="D68" s="50" t="n">
        <v>71.4</v>
      </c>
      <c r="E68" s="74"/>
      <c r="F68" s="35"/>
      <c r="G68" s="35"/>
      <c r="H68" s="75" t="n">
        <v>396</v>
      </c>
      <c r="I68" s="50" t="n">
        <v>10.6</v>
      </c>
      <c r="J68" s="74"/>
      <c r="K68" s="35"/>
      <c r="L68" s="35"/>
      <c r="M68" s="75" t="n">
        <v>129</v>
      </c>
      <c r="N68" s="50" t="n">
        <v>3.5</v>
      </c>
      <c r="O68" s="74"/>
      <c r="P68" s="74"/>
      <c r="Q68" s="74"/>
      <c r="R68" s="50" t="n">
        <v>14.6</v>
      </c>
      <c r="S68" s="74"/>
    </row>
    <row r="69" customFormat="false" ht="12.75" hidden="false" customHeight="true" outlineLevel="0" collapsed="false">
      <c r="A69" s="30"/>
      <c r="B69" s="36" t="s">
        <v>42</v>
      </c>
      <c r="C69" s="72" t="n">
        <v>838</v>
      </c>
      <c r="D69" s="48" t="n">
        <v>36</v>
      </c>
      <c r="E69" s="71"/>
      <c r="F69" s="25"/>
      <c r="G69" s="25"/>
      <c r="H69" s="70" t="n">
        <v>1162</v>
      </c>
      <c r="I69" s="48" t="n">
        <v>49.9</v>
      </c>
      <c r="J69" s="71"/>
      <c r="K69" s="25"/>
      <c r="L69" s="25"/>
      <c r="M69" s="72" t="n">
        <v>100</v>
      </c>
      <c r="N69" s="48" t="n">
        <v>4.3</v>
      </c>
      <c r="O69" s="71"/>
      <c r="P69" s="71"/>
      <c r="Q69" s="71"/>
      <c r="R69" s="48" t="n">
        <v>9.8</v>
      </c>
      <c r="S69" s="71"/>
    </row>
    <row r="70" customFormat="false" ht="12.75" hidden="false" customHeight="true" outlineLevel="0" collapsed="false">
      <c r="A70" s="30"/>
      <c r="B70" s="36" t="s">
        <v>43</v>
      </c>
      <c r="C70" s="72" t="n">
        <v>636</v>
      </c>
      <c r="D70" s="48" t="n">
        <v>16.8</v>
      </c>
      <c r="E70" s="71"/>
      <c r="F70" s="25"/>
      <c r="G70" s="25"/>
      <c r="H70" s="72" t="n">
        <v>475</v>
      </c>
      <c r="I70" s="48" t="n">
        <v>12.6</v>
      </c>
      <c r="J70" s="71"/>
      <c r="K70" s="25"/>
      <c r="L70" s="25"/>
      <c r="M70" s="70" t="n">
        <v>1130</v>
      </c>
      <c r="N70" s="48" t="n">
        <v>29.9</v>
      </c>
      <c r="O70" s="71"/>
      <c r="P70" s="71"/>
      <c r="Q70" s="71"/>
      <c r="R70" s="48" t="n">
        <v>40.7</v>
      </c>
      <c r="S70" s="71"/>
    </row>
    <row r="71" customFormat="false" ht="12.75" hidden="false" customHeight="true" outlineLevel="0" collapsed="false">
      <c r="A71" s="30"/>
      <c r="B71" s="25" t="s">
        <v>44</v>
      </c>
      <c r="C71" s="72" t="n">
        <v>31</v>
      </c>
      <c r="D71" s="48" t="n">
        <v>3.7</v>
      </c>
      <c r="E71" s="71"/>
      <c r="F71" s="25"/>
      <c r="G71" s="25"/>
      <c r="H71" s="72" t="n">
        <v>14</v>
      </c>
      <c r="I71" s="48" t="n">
        <v>1.7</v>
      </c>
      <c r="J71" s="71"/>
      <c r="K71" s="25"/>
      <c r="L71" s="25"/>
      <c r="M71" s="72" t="n">
        <v>154</v>
      </c>
      <c r="N71" s="48" t="n">
        <v>18.5</v>
      </c>
      <c r="O71" s="71"/>
      <c r="P71" s="71"/>
      <c r="Q71" s="71"/>
      <c r="R71" s="48" t="n">
        <v>76.1</v>
      </c>
      <c r="S71" s="71"/>
    </row>
    <row r="72" customFormat="false" ht="12.75" hidden="false" customHeight="true" outlineLevel="0" collapsed="false">
      <c r="A72" s="18"/>
      <c r="B72" s="37" t="s">
        <v>45</v>
      </c>
      <c r="C72" s="65" t="s">
        <v>59</v>
      </c>
      <c r="D72" s="65" t="s">
        <v>59</v>
      </c>
      <c r="E72" s="66"/>
      <c r="F72" s="65"/>
      <c r="G72" s="65"/>
      <c r="H72" s="65" t="s">
        <v>59</v>
      </c>
      <c r="I72" s="65" t="s">
        <v>59</v>
      </c>
      <c r="J72" s="66"/>
      <c r="K72" s="65"/>
      <c r="L72" s="65"/>
      <c r="M72" s="65" t="s">
        <v>59</v>
      </c>
      <c r="N72" s="65" t="s">
        <v>59</v>
      </c>
      <c r="O72" s="66"/>
      <c r="P72" s="66"/>
      <c r="Q72" s="66"/>
      <c r="R72" s="65" t="s">
        <v>59</v>
      </c>
      <c r="S72" s="65"/>
    </row>
    <row r="73" s="54" customFormat="true" ht="12.75" hidden="false" customHeight="true" outlineLevel="0" collapsed="false">
      <c r="A73" s="54" t="s">
        <v>50</v>
      </c>
      <c r="M73" s="55"/>
      <c r="N73" s="56"/>
      <c r="T73" s="55"/>
      <c r="U73" s="56"/>
    </row>
    <row r="74" s="58" customFormat="true" ht="12.75" hidden="false" customHeight="true" outlineLevel="0" collapsed="false">
      <c r="A74" s="57" t="s">
        <v>51</v>
      </c>
    </row>
  </sheetData>
  <mergeCells count="5">
    <mergeCell ref="C2:E2"/>
    <mergeCell ref="H2:J2"/>
    <mergeCell ref="M2:O2"/>
    <mergeCell ref="R2:S2"/>
    <mergeCell ref="R3:S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9921875" defaultRowHeight="15" zeroHeight="false" outlineLevelRow="0" outlineLevelCol="0"/>
  <cols>
    <col collapsed="false" customWidth="false" hidden="false" outlineLevel="0" max="1" min="1" style="8" width="7.99"/>
    <col collapsed="false" customWidth="true" hidden="false" outlineLevel="0" max="2" min="2" style="8" width="20.25"/>
    <col collapsed="false" customWidth="true" hidden="false" outlineLevel="0" max="5" min="3" style="8" width="4.99"/>
    <col collapsed="false" customWidth="true" hidden="false" outlineLevel="0" max="6" min="6" style="8" width="1.75"/>
    <col collapsed="false" customWidth="true" hidden="false" outlineLevel="0" max="9" min="7" style="8" width="4.99"/>
    <col collapsed="false" customWidth="true" hidden="false" outlineLevel="0" max="10" min="10" style="8" width="1.87"/>
    <col collapsed="false" customWidth="true" hidden="false" outlineLevel="0" max="12" min="11" style="8" width="4.99"/>
    <col collapsed="false" customWidth="true" hidden="false" outlineLevel="0" max="13" min="13" style="8" width="7.62"/>
    <col collapsed="false" customWidth="false" hidden="false" outlineLevel="0" max="257" min="14" style="8" width="7.99"/>
  </cols>
  <sheetData>
    <row r="1" s="11" customFormat="true" ht="17.25" hidden="false" customHeight="true" outlineLevel="0" collapsed="false">
      <c r="A1" s="11" t="s">
        <v>60</v>
      </c>
    </row>
    <row r="2" customFormat="false" ht="12.75" hidden="false" customHeight="true" outlineLevel="0" collapsed="false">
      <c r="A2" s="59" t="s">
        <v>2</v>
      </c>
      <c r="B2" s="59" t="s">
        <v>18</v>
      </c>
      <c r="C2" s="15" t="s">
        <v>53</v>
      </c>
      <c r="D2" s="15"/>
      <c r="E2" s="14"/>
      <c r="F2" s="14"/>
      <c r="G2" s="15" t="s">
        <v>54</v>
      </c>
      <c r="H2" s="15"/>
      <c r="I2" s="14"/>
      <c r="J2" s="14"/>
      <c r="K2" s="15" t="s">
        <v>55</v>
      </c>
      <c r="L2" s="15"/>
      <c r="M2" s="14"/>
    </row>
    <row r="3" customFormat="false" ht="12.75" hidden="false" customHeight="true" outlineLevel="0" collapsed="false">
      <c r="A3" s="18"/>
      <c r="B3" s="18"/>
      <c r="C3" s="19" t="s">
        <v>21</v>
      </c>
      <c r="D3" s="20" t="s">
        <v>22</v>
      </c>
      <c r="E3" s="18"/>
      <c r="F3" s="18"/>
      <c r="G3" s="19" t="s">
        <v>21</v>
      </c>
      <c r="H3" s="20" t="s">
        <v>22</v>
      </c>
      <c r="I3" s="18"/>
      <c r="J3" s="18"/>
      <c r="K3" s="19" t="s">
        <v>21</v>
      </c>
      <c r="L3" s="20" t="s">
        <v>22</v>
      </c>
      <c r="M3" s="18"/>
    </row>
    <row r="4" customFormat="false" ht="12.75" hidden="false" customHeight="true" outlineLevel="0" collapsed="false">
      <c r="A4" s="8" t="s">
        <v>23</v>
      </c>
      <c r="B4" s="21" t="s">
        <v>24</v>
      </c>
      <c r="C4" s="23" t="n">
        <v>84.6</v>
      </c>
      <c r="D4" s="23" t="n">
        <v>0.2</v>
      </c>
      <c r="E4" s="23"/>
      <c r="F4" s="24"/>
      <c r="G4" s="23" t="n">
        <v>43.2</v>
      </c>
      <c r="H4" s="23" t="n">
        <v>0.2</v>
      </c>
      <c r="I4" s="24"/>
      <c r="J4" s="24"/>
      <c r="K4" s="23" t="n">
        <v>10.3</v>
      </c>
      <c r="L4" s="23" t="n">
        <v>0.2</v>
      </c>
      <c r="M4" s="23"/>
    </row>
    <row r="5" customFormat="false" ht="12.75" hidden="false" customHeight="true" outlineLevel="0" collapsed="false">
      <c r="B5" s="25" t="s">
        <v>25</v>
      </c>
      <c r="C5" s="10" t="n">
        <v>75</v>
      </c>
      <c r="D5" s="10" t="n">
        <v>1.5</v>
      </c>
      <c r="E5" s="10"/>
      <c r="G5" s="10" t="n">
        <v>39.4</v>
      </c>
      <c r="H5" s="10" t="n">
        <v>1.4</v>
      </c>
      <c r="K5" s="10" t="n">
        <v>16.5</v>
      </c>
      <c r="L5" s="10" t="n">
        <v>2.8</v>
      </c>
      <c r="M5" s="10"/>
    </row>
    <row r="6" customFormat="false" ht="12.75" hidden="false" customHeight="true" outlineLevel="0" collapsed="false">
      <c r="B6" s="25" t="s">
        <v>26</v>
      </c>
      <c r="C6" s="10" t="n">
        <v>55.2</v>
      </c>
      <c r="D6" s="10" t="n">
        <v>1.6</v>
      </c>
      <c r="E6" s="10"/>
      <c r="G6" s="10" t="n">
        <v>19.1</v>
      </c>
      <c r="H6" s="10" t="n">
        <v>0.9</v>
      </c>
      <c r="K6" s="10" t="n">
        <v>3.7</v>
      </c>
      <c r="L6" s="10" t="n">
        <v>0.6</v>
      </c>
      <c r="M6" s="10"/>
    </row>
    <row r="7" customFormat="false" ht="12.75" hidden="false" customHeight="true" outlineLevel="0" collapsed="false">
      <c r="B7" s="25" t="s">
        <v>4</v>
      </c>
      <c r="C7" s="10" t="n">
        <v>94.4</v>
      </c>
      <c r="D7" s="10" t="n">
        <v>0.3</v>
      </c>
      <c r="E7" s="10"/>
      <c r="G7" s="10" t="n">
        <v>40.2</v>
      </c>
      <c r="H7" s="10" t="n">
        <v>0.5</v>
      </c>
      <c r="K7" s="10" t="n">
        <v>3.1</v>
      </c>
      <c r="L7" s="10" t="n">
        <v>0.2</v>
      </c>
      <c r="M7" s="10"/>
    </row>
    <row r="8" customFormat="false" ht="12.75" hidden="false" customHeight="true" outlineLevel="0" collapsed="false">
      <c r="B8" s="27" t="s">
        <v>27</v>
      </c>
      <c r="C8" s="29" t="n">
        <v>96.6</v>
      </c>
      <c r="D8" s="29" t="n">
        <v>0.5</v>
      </c>
      <c r="E8" s="29"/>
      <c r="F8" s="30"/>
      <c r="G8" s="29" t="n">
        <v>64.8</v>
      </c>
      <c r="H8" s="29" t="n">
        <v>0.8</v>
      </c>
      <c r="I8" s="30"/>
      <c r="J8" s="30"/>
      <c r="K8" s="29" t="n">
        <v>8.2</v>
      </c>
      <c r="L8" s="29" t="n">
        <v>0.5</v>
      </c>
      <c r="M8" s="29"/>
    </row>
    <row r="9" customFormat="false" ht="12.75" hidden="false" customHeight="true" outlineLevel="0" collapsed="false">
      <c r="B9" s="31" t="s">
        <v>28</v>
      </c>
      <c r="C9" s="33" t="n">
        <v>93</v>
      </c>
      <c r="D9" s="33" t="n">
        <v>0.6</v>
      </c>
      <c r="E9" s="33"/>
      <c r="F9" s="34"/>
      <c r="G9" s="33" t="n">
        <v>55.3</v>
      </c>
      <c r="H9" s="33" t="n">
        <v>0.9</v>
      </c>
      <c r="I9" s="34"/>
      <c r="J9" s="34"/>
      <c r="K9" s="33" t="n">
        <v>8.1</v>
      </c>
      <c r="L9" s="33" t="n">
        <v>0.7</v>
      </c>
      <c r="M9" s="33"/>
    </row>
    <row r="10" customFormat="false" ht="12.75" hidden="false" customHeight="true" outlineLevel="0" collapsed="false">
      <c r="B10" s="25" t="s">
        <v>29</v>
      </c>
      <c r="C10" s="10" t="n">
        <v>30.3</v>
      </c>
      <c r="D10" s="10" t="n">
        <v>0.6</v>
      </c>
      <c r="E10" s="10"/>
      <c r="G10" s="10" t="n">
        <v>8.6</v>
      </c>
      <c r="H10" s="10" t="n">
        <v>0.8</v>
      </c>
      <c r="K10" s="10" t="n">
        <v>4</v>
      </c>
      <c r="L10" s="10" t="n">
        <v>0.5</v>
      </c>
      <c r="M10" s="10"/>
    </row>
    <row r="11" customFormat="false" ht="12.75" hidden="false" customHeight="true" outlineLevel="0" collapsed="false">
      <c r="B11" s="25" t="s">
        <v>30</v>
      </c>
      <c r="C11" s="10" t="n">
        <v>61.5</v>
      </c>
      <c r="D11" s="10" t="n">
        <v>1.8</v>
      </c>
      <c r="E11" s="10"/>
      <c r="G11" s="10" t="n">
        <v>12.6</v>
      </c>
      <c r="H11" s="10" t="n">
        <v>0.8</v>
      </c>
      <c r="K11" s="10" t="n">
        <v>1.6</v>
      </c>
      <c r="L11" s="10" t="n">
        <v>0.3</v>
      </c>
      <c r="M11" s="10"/>
    </row>
    <row r="12" customFormat="false" ht="12.75" hidden="false" customHeight="true" outlineLevel="0" collapsed="false">
      <c r="B12" s="35" t="s">
        <v>31</v>
      </c>
      <c r="C12" s="33" t="n">
        <v>37.1</v>
      </c>
      <c r="D12" s="33" t="n">
        <v>2.5</v>
      </c>
      <c r="E12" s="33"/>
      <c r="F12" s="34"/>
      <c r="G12" s="33" t="n">
        <v>4.5</v>
      </c>
      <c r="H12" s="33" t="n">
        <v>0.5</v>
      </c>
      <c r="I12" s="34"/>
      <c r="J12" s="34"/>
      <c r="K12" s="33" t="n">
        <v>1.1</v>
      </c>
      <c r="L12" s="33" t="n">
        <v>0.2</v>
      </c>
      <c r="M12" s="33"/>
    </row>
    <row r="13" customFormat="false" ht="12.75" hidden="false" customHeight="true" outlineLevel="0" collapsed="false">
      <c r="B13" s="25" t="s">
        <v>32</v>
      </c>
      <c r="C13" s="10" t="n">
        <v>89.3</v>
      </c>
      <c r="D13" s="10" t="n">
        <v>1.6</v>
      </c>
      <c r="E13" s="10"/>
      <c r="G13" s="10" t="n">
        <v>51.8</v>
      </c>
      <c r="H13" s="10" t="n">
        <v>3.2</v>
      </c>
      <c r="K13" s="10" t="n">
        <v>14.2</v>
      </c>
      <c r="L13" s="10" t="n">
        <v>5.4</v>
      </c>
      <c r="M13" s="10"/>
    </row>
    <row r="14" customFormat="false" ht="12.75" hidden="false" customHeight="true" outlineLevel="0" collapsed="false">
      <c r="B14" s="35" t="s">
        <v>33</v>
      </c>
      <c r="C14" s="33" t="n">
        <v>65.8</v>
      </c>
      <c r="D14" s="33" t="n">
        <v>0.9</v>
      </c>
      <c r="E14" s="33"/>
      <c r="F14" s="34"/>
      <c r="G14" s="33" t="n">
        <v>16</v>
      </c>
      <c r="H14" s="33" t="n">
        <v>0.5</v>
      </c>
      <c r="I14" s="34"/>
      <c r="J14" s="34"/>
      <c r="K14" s="33" t="n">
        <v>2.5</v>
      </c>
      <c r="L14" s="33" t="n">
        <v>0.2</v>
      </c>
      <c r="M14" s="33"/>
    </row>
    <row r="15" customFormat="false" ht="12.75" hidden="false" customHeight="true" outlineLevel="0" collapsed="false">
      <c r="B15" s="25" t="s">
        <v>34</v>
      </c>
      <c r="C15" s="10" t="n">
        <v>96.6</v>
      </c>
      <c r="D15" s="10" t="n">
        <v>0.3</v>
      </c>
      <c r="E15" s="10"/>
      <c r="G15" s="10" t="n">
        <v>78.3</v>
      </c>
      <c r="H15" s="10" t="n">
        <v>0.7</v>
      </c>
      <c r="K15" s="10" t="n">
        <v>25.3</v>
      </c>
      <c r="L15" s="10" t="n">
        <v>1.7</v>
      </c>
      <c r="M15" s="10"/>
    </row>
    <row r="16" customFormat="false" ht="12.75" hidden="false" customHeight="true" outlineLevel="0" collapsed="false">
      <c r="B16" s="36" t="s">
        <v>35</v>
      </c>
      <c r="C16" s="10" t="n">
        <v>93.1</v>
      </c>
      <c r="D16" s="10" t="n">
        <v>0.6</v>
      </c>
      <c r="E16" s="10"/>
      <c r="G16" s="10" t="n">
        <v>54.1</v>
      </c>
      <c r="H16" s="10" t="n">
        <v>1.4</v>
      </c>
      <c r="K16" s="10" t="n">
        <v>15.2</v>
      </c>
      <c r="L16" s="10" t="n">
        <v>2</v>
      </c>
      <c r="M16" s="10"/>
    </row>
    <row r="17" customFormat="false" ht="12.75" hidden="false" customHeight="true" outlineLevel="0" collapsed="false">
      <c r="B17" s="25" t="s">
        <v>36</v>
      </c>
      <c r="C17" s="10" t="n">
        <v>93.6</v>
      </c>
      <c r="D17" s="10" t="n">
        <v>0.8</v>
      </c>
      <c r="E17" s="10"/>
      <c r="G17" s="10" t="n">
        <v>52.8</v>
      </c>
      <c r="H17" s="10" t="n">
        <v>1.6</v>
      </c>
      <c r="K17" s="10" t="n">
        <v>9.8</v>
      </c>
      <c r="L17" s="10" t="n">
        <v>2.1</v>
      </c>
      <c r="M17" s="10"/>
    </row>
    <row r="18" customFormat="false" ht="12.75" hidden="false" customHeight="true" outlineLevel="0" collapsed="false">
      <c r="B18" s="25" t="s">
        <v>37</v>
      </c>
      <c r="C18" s="10" t="n">
        <v>92.9</v>
      </c>
      <c r="D18" s="10" t="n">
        <v>1</v>
      </c>
      <c r="E18" s="10"/>
      <c r="G18" s="10" t="n">
        <v>63.4</v>
      </c>
      <c r="H18" s="10" t="n">
        <v>3.1</v>
      </c>
      <c r="K18" s="10" t="n">
        <v>22.7</v>
      </c>
      <c r="L18" s="10" t="n">
        <v>3.7</v>
      </c>
      <c r="M18" s="10"/>
    </row>
    <row r="19" customFormat="false" ht="12.75" hidden="false" customHeight="true" outlineLevel="0" collapsed="false">
      <c r="B19" s="35" t="s">
        <v>38</v>
      </c>
      <c r="C19" s="33" t="n">
        <v>89.6</v>
      </c>
      <c r="D19" s="33" t="n">
        <v>1.6</v>
      </c>
      <c r="E19" s="33"/>
      <c r="F19" s="34"/>
      <c r="G19" s="33" t="n">
        <v>40.5</v>
      </c>
      <c r="H19" s="33" t="n">
        <v>2</v>
      </c>
      <c r="I19" s="34"/>
      <c r="J19" s="34"/>
      <c r="K19" s="33" t="n">
        <v>15.4</v>
      </c>
      <c r="L19" s="33" t="n">
        <v>1.6</v>
      </c>
      <c r="M19" s="33"/>
    </row>
    <row r="20" customFormat="false" ht="12.75" hidden="false" customHeight="true" outlineLevel="0" collapsed="false">
      <c r="B20" s="25" t="s">
        <v>39</v>
      </c>
      <c r="C20" s="10" t="n">
        <v>96.5</v>
      </c>
      <c r="D20" s="10" t="n">
        <v>1.7</v>
      </c>
      <c r="E20" s="10"/>
      <c r="G20" s="10" t="n">
        <v>71</v>
      </c>
      <c r="H20" s="10" t="n">
        <v>2.9</v>
      </c>
      <c r="K20" s="10" t="n">
        <v>35.2</v>
      </c>
      <c r="L20" s="10" t="n">
        <v>1.7</v>
      </c>
      <c r="M20" s="10"/>
    </row>
    <row r="21" customFormat="false" ht="12.75" hidden="false" customHeight="true" outlineLevel="0" collapsed="false">
      <c r="B21" s="25" t="s">
        <v>40</v>
      </c>
      <c r="C21" s="10" t="n">
        <v>99.5</v>
      </c>
      <c r="D21" s="10" t="n">
        <v>1.1</v>
      </c>
      <c r="E21" s="10"/>
      <c r="G21" s="10" t="n">
        <v>86.3</v>
      </c>
      <c r="H21" s="10" t="n">
        <v>6.3</v>
      </c>
      <c r="K21" s="10" t="n">
        <v>60.9</v>
      </c>
      <c r="L21" s="10" t="n">
        <v>6.1</v>
      </c>
      <c r="M21" s="10"/>
    </row>
    <row r="22" customFormat="false" ht="12.75" hidden="false" customHeight="true" outlineLevel="0" collapsed="false">
      <c r="B22" s="35" t="s">
        <v>41</v>
      </c>
      <c r="C22" s="33" t="n">
        <v>91.4</v>
      </c>
      <c r="D22" s="33" t="n">
        <v>1</v>
      </c>
      <c r="E22" s="33"/>
      <c r="F22" s="34"/>
      <c r="G22" s="33" t="n">
        <v>35.1</v>
      </c>
      <c r="H22" s="33" t="n">
        <v>2.7</v>
      </c>
      <c r="I22" s="34"/>
      <c r="J22" s="34"/>
      <c r="K22" s="33" t="n">
        <v>7.6</v>
      </c>
      <c r="L22" s="33" t="n">
        <v>1.9</v>
      </c>
      <c r="M22" s="33"/>
    </row>
    <row r="23" customFormat="false" ht="12.75" hidden="false" customHeight="true" outlineLevel="0" collapsed="false">
      <c r="B23" s="36" t="s">
        <v>42</v>
      </c>
      <c r="C23" s="10" t="n">
        <v>98.6</v>
      </c>
      <c r="D23" s="10" t="n">
        <v>0.8</v>
      </c>
      <c r="E23" s="10"/>
      <c r="G23" s="10" t="n">
        <v>94</v>
      </c>
      <c r="H23" s="10" t="n">
        <v>0.9</v>
      </c>
      <c r="K23" s="10" t="n">
        <v>40.7</v>
      </c>
      <c r="L23" s="10" t="n">
        <v>4.3</v>
      </c>
      <c r="M23" s="10"/>
    </row>
    <row r="24" customFormat="false" ht="12.75" hidden="false" customHeight="true" outlineLevel="0" collapsed="false">
      <c r="B24" s="36" t="s">
        <v>43</v>
      </c>
      <c r="C24" s="10" t="n">
        <v>75.3</v>
      </c>
      <c r="D24" s="10" t="n">
        <v>2</v>
      </c>
      <c r="E24" s="10"/>
      <c r="G24" s="10" t="n">
        <v>55.4</v>
      </c>
      <c r="H24" s="10" t="n">
        <v>2.4</v>
      </c>
      <c r="K24" s="10" t="n">
        <v>36.2</v>
      </c>
      <c r="L24" s="10" t="n">
        <v>1.4</v>
      </c>
      <c r="M24" s="10"/>
    </row>
    <row r="25" customFormat="false" ht="12.75" hidden="false" customHeight="true" outlineLevel="0" collapsed="false">
      <c r="B25" s="25" t="s">
        <v>44</v>
      </c>
      <c r="C25" s="10" t="n">
        <v>56.4</v>
      </c>
      <c r="D25" s="10" t="n">
        <v>11.5</v>
      </c>
      <c r="E25" s="10"/>
      <c r="G25" s="10" t="n">
        <v>55</v>
      </c>
      <c r="H25" s="10" t="n">
        <v>15.6</v>
      </c>
      <c r="K25" s="10" t="n">
        <v>25.3</v>
      </c>
      <c r="L25" s="10" t="n">
        <v>2.2</v>
      </c>
      <c r="M25" s="10"/>
    </row>
    <row r="26" customFormat="false" ht="12.75" hidden="false" customHeight="true" outlineLevel="0" collapsed="false">
      <c r="A26" s="18"/>
      <c r="B26" s="37" t="s">
        <v>45</v>
      </c>
      <c r="C26" s="65" t="s">
        <v>59</v>
      </c>
      <c r="D26" s="65" t="s">
        <v>59</v>
      </c>
      <c r="E26" s="65"/>
      <c r="F26" s="65"/>
      <c r="G26" s="65" t="s">
        <v>59</v>
      </c>
      <c r="H26" s="65" t="s">
        <v>59</v>
      </c>
      <c r="I26" s="65"/>
      <c r="J26" s="65"/>
      <c r="K26" s="65" t="s">
        <v>59</v>
      </c>
      <c r="L26" s="65" t="s">
        <v>59</v>
      </c>
      <c r="M26" s="65"/>
      <c r="N26" s="40"/>
    </row>
    <row r="27" customFormat="false" ht="12.75" hidden="false" customHeight="true" outlineLevel="0" collapsed="false">
      <c r="A27" s="8" t="s">
        <v>46</v>
      </c>
      <c r="B27" s="21" t="s">
        <v>24</v>
      </c>
      <c r="C27" s="23" t="n">
        <v>85.2</v>
      </c>
      <c r="D27" s="23" t="n">
        <v>0.2</v>
      </c>
      <c r="E27" s="24" t="str">
        <f aca="false">IF(ABS(C27-C4)/SQRT(D4^2+D27^2)&gt;2.94,IF(C27&gt;C4,"↑","↓")&amp;"**",IF(ABS(C27-C4)/SQRT(D4^2+D27^2)&gt;2.4,IF(C27&gt;C4,"↑","↓")&amp;"*",""))</f>
        <v/>
      </c>
      <c r="F27" s="24"/>
      <c r="G27" s="23" t="n">
        <v>43.7</v>
      </c>
      <c r="H27" s="23" t="n">
        <v>0.3</v>
      </c>
      <c r="I27" s="24" t="str">
        <f aca="false">IF(ABS(G27-G4)/SQRT(H4^2+H27^2)&gt;2.94,IF(G27&gt;G4,"↑","↓")&amp;"**",IF(ABS(G27-G4)/SQRT(H4^2+H27^2)&gt;2.4,IF(G27&gt;G4,"↑","↓")&amp;"*",""))</f>
        <v/>
      </c>
      <c r="J27" s="24"/>
      <c r="K27" s="23" t="n">
        <v>10.1</v>
      </c>
      <c r="L27" s="23" t="n">
        <v>0.2</v>
      </c>
      <c r="M27" s="24" t="str">
        <f aca="false">IF(ABS(K27-K4)/SQRT(L4^2+L27^2)&gt;2.94,IF(K27&gt;K4,"↑","↓")&amp;"**",IF(ABS(K27-K4)/SQRT(L4^2+L27^2)&gt;2.4,IF(K27&gt;K4,"↑","↓")&amp;"*",""))</f>
        <v/>
      </c>
    </row>
    <row r="28" customFormat="false" ht="12.75" hidden="false" customHeight="true" outlineLevel="0" collapsed="false">
      <c r="B28" s="25" t="s">
        <v>25</v>
      </c>
      <c r="C28" s="10" t="n">
        <v>76.1</v>
      </c>
      <c r="D28" s="10" t="n">
        <v>1.7</v>
      </c>
      <c r="E28" s="8" t="str">
        <f aca="false">IF(ABS(C28-C5)/SQRT(D5^2+D28^2)&gt;2.94,IF(C28&gt;C5,"↑","↓")&amp;"**",IF(ABS(C28-C5)/SQRT(D5^2+D28^2)&gt;2.4,IF(C28&gt;C5,"↑","↓")&amp;"*",""))</f>
        <v/>
      </c>
      <c r="G28" s="10" t="n">
        <v>39.2</v>
      </c>
      <c r="H28" s="10" t="n">
        <v>1.6</v>
      </c>
      <c r="I28" s="8" t="str">
        <f aca="false">IF(ABS(G28-G5)/SQRT(H5^2+H28^2)&gt;2.94,IF(G28&gt;G5,"↑","↓")&amp;"**",IF(ABS(G28-G5)/SQRT(H5^2+H28^2)&gt;2.4,IF(G28&gt;G5,"↑","↓")&amp;"*",""))</f>
        <v/>
      </c>
      <c r="K28" s="10" t="n">
        <v>12.7</v>
      </c>
      <c r="L28" s="10" t="n">
        <v>2.9</v>
      </c>
      <c r="M28" s="8" t="str">
        <f aca="false">IF(ABS(K28-K5)/SQRT(L5^2+L28^2)&gt;2.94,IF(K28&gt;K5,"↑","↓")&amp;"**",IF(ABS(K28-K5)/SQRT(L5^2+L28^2)&gt;2.4,IF(K28&gt;K5,"↑","↓")&amp;"*",""))</f>
        <v/>
      </c>
    </row>
    <row r="29" customFormat="false" ht="12.75" hidden="false" customHeight="true" outlineLevel="0" collapsed="false">
      <c r="B29" s="25" t="s">
        <v>26</v>
      </c>
      <c r="C29" s="10" t="n">
        <v>64.9</v>
      </c>
      <c r="D29" s="10" t="n">
        <v>1.6</v>
      </c>
      <c r="E29" s="8" t="str">
        <f aca="false">IF(ABS(C29-C6)/SQRT(D6^2+D29^2)&gt;2.94,IF(C29&gt;C6,"↑","↓")&amp;"**",IF(ABS(C29-C6)/SQRT(D6^2+D29^2)&gt;2.4,IF(C29&gt;C6,"↑","↓")&amp;"*",""))</f>
        <v>↑**</v>
      </c>
      <c r="G29" s="10" t="n">
        <v>21</v>
      </c>
      <c r="H29" s="10" t="n">
        <v>1</v>
      </c>
      <c r="I29" s="8" t="str">
        <f aca="false">IF(ABS(G29-G6)/SQRT(H6^2+H29^2)&gt;2.94,IF(G29&gt;G6,"↑","↓")&amp;"**",IF(ABS(G29-G6)/SQRT(H6^2+H29^2)&gt;2.4,IF(G29&gt;G6,"↑","↓")&amp;"*",""))</f>
        <v/>
      </c>
      <c r="K29" s="10" t="n">
        <v>4.8</v>
      </c>
      <c r="L29" s="10" t="n">
        <v>0.8</v>
      </c>
      <c r="M29" s="8" t="str">
        <f aca="false">IF(ABS(K29-K6)/SQRT(L6^2+L29^2)&gt;2.94,IF(K29&gt;K6,"↑","↓")&amp;"**",IF(ABS(K29-K6)/SQRT(L6^2+L29^2)&gt;2.4,IF(K29&gt;K6,"↑","↓")&amp;"*",""))</f>
        <v/>
      </c>
    </row>
    <row r="30" customFormat="false" ht="12.75" hidden="false" customHeight="true" outlineLevel="0" collapsed="false">
      <c r="B30" s="25" t="s">
        <v>4</v>
      </c>
      <c r="C30" s="10" t="n">
        <v>95.2</v>
      </c>
      <c r="D30" s="10" t="n">
        <v>0.3</v>
      </c>
      <c r="E30" s="8" t="str">
        <f aca="false">IF(ABS(C30-C7)/SQRT(D7^2+D30^2)&gt;2.94,IF(C30&gt;C7,"↑","↓")&amp;"**",IF(ABS(C30-C7)/SQRT(D7^2+D30^2)&gt;2.4,IF(C30&gt;C7,"↑","↓")&amp;"*",""))</f>
        <v/>
      </c>
      <c r="G30" s="10" t="n">
        <v>39.8</v>
      </c>
      <c r="H30" s="10" t="n">
        <v>0.6</v>
      </c>
      <c r="I30" s="8" t="str">
        <f aca="false">IF(ABS(G30-G7)/SQRT(H7^2+H30^2)&gt;2.94,IF(G30&gt;G7,"↑","↓")&amp;"**",IF(ABS(G30-G7)/SQRT(H7^2+H30^2)&gt;2.4,IF(G30&gt;G7,"↑","↓")&amp;"*",""))</f>
        <v/>
      </c>
      <c r="K30" s="10" t="n">
        <v>2.9</v>
      </c>
      <c r="L30" s="10" t="n">
        <v>0.3</v>
      </c>
      <c r="M30" s="8" t="str">
        <f aca="false">IF(ABS(K30-K7)/SQRT(L7^2+L30^2)&gt;2.94,IF(K30&gt;K7,"↑","↓")&amp;"**",IF(ABS(K30-K7)/SQRT(L7^2+L30^2)&gt;2.4,IF(K30&gt;K7,"↑","↓")&amp;"*",""))</f>
        <v/>
      </c>
    </row>
    <row r="31" customFormat="false" ht="12.75" hidden="false" customHeight="true" outlineLevel="0" collapsed="false">
      <c r="B31" s="27" t="s">
        <v>27</v>
      </c>
      <c r="C31" s="10" t="n">
        <v>95.7</v>
      </c>
      <c r="D31" s="10" t="n">
        <v>0.5</v>
      </c>
      <c r="E31" s="8" t="str">
        <f aca="false">IF(ABS(C31-C8)/SQRT(D8^2+D31^2)&gt;2.94,IF(C31&gt;C8,"↑","↓")&amp;"**",IF(ABS(C31-C8)/SQRT(D8^2+D31^2)&gt;2.4,IF(C31&gt;C8,"↑","↓")&amp;"*",""))</f>
        <v/>
      </c>
      <c r="G31" s="10" t="n">
        <v>65</v>
      </c>
      <c r="H31" s="10" t="n">
        <v>0.9</v>
      </c>
      <c r="I31" s="8" t="str">
        <f aca="false">IF(ABS(G31-G8)/SQRT(H8^2+H31^2)&gt;2.94,IF(G31&gt;G8,"↑","↓")&amp;"**",IF(ABS(G31-G8)/SQRT(H8^2+H31^2)&gt;2.4,IF(G31&gt;G8,"↑","↓")&amp;"*",""))</f>
        <v/>
      </c>
      <c r="K31" s="10" t="n">
        <v>9.3</v>
      </c>
      <c r="L31" s="10" t="n">
        <v>0.6</v>
      </c>
      <c r="M31" s="8" t="str">
        <f aca="false">IF(ABS(K31-K8)/SQRT(L8^2+L31^2)&gt;2.94,IF(K31&gt;K8,"↑","↓")&amp;"**",IF(ABS(K31-K8)/SQRT(L8^2+L31^2)&gt;2.4,IF(K31&gt;K8,"↑","↓")&amp;"*",""))</f>
        <v/>
      </c>
    </row>
    <row r="32" customFormat="false" ht="12.75" hidden="false" customHeight="true" outlineLevel="0" collapsed="false">
      <c r="B32" s="31" t="s">
        <v>28</v>
      </c>
      <c r="C32" s="33" t="n">
        <v>94</v>
      </c>
      <c r="D32" s="33" t="n">
        <v>0.7</v>
      </c>
      <c r="E32" s="34" t="str">
        <f aca="false">IF(ABS(C32-C9)/SQRT(D9^2+D32^2)&gt;2.94,IF(C32&gt;C9,"↑","↓")&amp;"**",IF(ABS(C32-C9)/SQRT(D9^2+D32^2)&gt;2.4,IF(C32&gt;C9,"↑","↓")&amp;"*",""))</f>
        <v/>
      </c>
      <c r="F32" s="34"/>
      <c r="G32" s="33" t="n">
        <v>56.4</v>
      </c>
      <c r="H32" s="33" t="n">
        <v>1</v>
      </c>
      <c r="I32" s="34" t="str">
        <f aca="false">IF(ABS(G32-G9)/SQRT(H9^2+H32^2)&gt;2.94,IF(G32&gt;G9,"↑","↓")&amp;"**",IF(ABS(G32-G9)/SQRT(H9^2+H32^2)&gt;2.4,IF(G32&gt;G9,"↑","↓")&amp;"*",""))</f>
        <v/>
      </c>
      <c r="J32" s="34"/>
      <c r="K32" s="33" t="n">
        <v>9.7</v>
      </c>
      <c r="L32" s="33" t="n">
        <v>0.8</v>
      </c>
      <c r="M32" s="34" t="str">
        <f aca="false">IF(ABS(K32-K9)/SQRT(L9^2+L32^2)&gt;2.94,IF(K32&gt;K9,"↑","↓")&amp;"**",IF(ABS(K32-K9)/SQRT(L9^2+L32^2)&gt;2.4,IF(K32&gt;K9,"↑","↓")&amp;"*",""))</f>
        <v/>
      </c>
    </row>
    <row r="33" customFormat="false" ht="12.75" hidden="false" customHeight="true" outlineLevel="0" collapsed="false">
      <c r="B33" s="25" t="s">
        <v>29</v>
      </c>
      <c r="C33" s="10" t="n">
        <v>33.2</v>
      </c>
      <c r="D33" s="10" t="n">
        <v>0.7</v>
      </c>
      <c r="E33" s="8" t="str">
        <f aca="false">IF(ABS(C33-C10)/SQRT(D10^2+D33^2)&gt;2.94,IF(C33&gt;C10,"↑","↓")&amp;"**",IF(ABS(C33-C10)/SQRT(D10^2+D33^2)&gt;2.4,IF(C33&gt;C10,"↑","↓")&amp;"*",""))</f>
        <v>↑**</v>
      </c>
      <c r="G33" s="10" t="n">
        <v>10.4</v>
      </c>
      <c r="H33" s="10" t="n">
        <v>0.9</v>
      </c>
      <c r="I33" s="8" t="str">
        <f aca="false">IF(ABS(G33-G10)/SQRT(H10^2+H33^2)&gt;2.94,IF(G33&gt;G10,"↑","↓")&amp;"**",IF(ABS(G33-G10)/SQRT(H10^2+H33^2)&gt;2.4,IF(G33&gt;G10,"↑","↓")&amp;"*",""))</f>
        <v/>
      </c>
      <c r="K33" s="10" t="n">
        <v>3.2</v>
      </c>
      <c r="L33" s="10" t="n">
        <v>0.5</v>
      </c>
      <c r="M33" s="8" t="str">
        <f aca="false">IF(ABS(K33-K10)/SQRT(L10^2+L33^2)&gt;2.94,IF(K33&gt;K10,"↑","↓")&amp;"**",IF(ABS(K33-K10)/SQRT(L10^2+L33^2)&gt;2.4,IF(K33&gt;K10,"↑","↓")&amp;"*",""))</f>
        <v/>
      </c>
    </row>
    <row r="34" customFormat="false" ht="12.75" hidden="false" customHeight="true" outlineLevel="0" collapsed="false">
      <c r="B34" s="25" t="s">
        <v>30</v>
      </c>
      <c r="C34" s="10" t="n">
        <v>57.4</v>
      </c>
      <c r="D34" s="10" t="n">
        <v>2</v>
      </c>
      <c r="E34" s="8" t="str">
        <f aca="false">IF(ABS(C34-C11)/SQRT(D11^2+D34^2)&gt;2.94,IF(C34&gt;C11,"↑","↓")&amp;"**",IF(ABS(C34-C11)/SQRT(D11^2+D34^2)&gt;2.4,IF(C34&gt;C11,"↑","↓")&amp;"*",""))</f>
        <v/>
      </c>
      <c r="G34" s="10" t="n">
        <v>14</v>
      </c>
      <c r="H34" s="10" t="n">
        <v>0.9</v>
      </c>
      <c r="I34" s="8" t="str">
        <f aca="false">IF(ABS(G34-G11)/SQRT(H11^2+H34^2)&gt;2.94,IF(G34&gt;G11,"↑","↓")&amp;"**",IF(ABS(G34-G11)/SQRT(H11^2+H34^2)&gt;2.4,IF(G34&gt;G11,"↑","↓")&amp;"*",""))</f>
        <v/>
      </c>
      <c r="K34" s="10" t="n">
        <v>0.8</v>
      </c>
      <c r="L34" s="10" t="n">
        <v>0.2</v>
      </c>
      <c r="M34" s="8" t="str">
        <f aca="false">IF(ABS(K34-K11)/SQRT(L11^2+L34^2)&gt;2.94,IF(K34&gt;K11,"↑","↓")&amp;"**",IF(ABS(K34-K11)/SQRT(L11^2+L34^2)&gt;2.4,IF(K34&gt;K11,"↑","↓")&amp;"*",""))</f>
        <v/>
      </c>
    </row>
    <row r="35" customFormat="false" ht="12.75" hidden="false" customHeight="true" outlineLevel="0" collapsed="false">
      <c r="B35" s="35" t="s">
        <v>31</v>
      </c>
      <c r="C35" s="33" t="n">
        <v>34.7</v>
      </c>
      <c r="D35" s="33" t="n">
        <v>2.7</v>
      </c>
      <c r="E35" s="34" t="str">
        <f aca="false">IF(ABS(C35-C12)/SQRT(D12^2+D35^2)&gt;2.94,IF(C35&gt;C12,"↑","↓")&amp;"**",IF(ABS(C35-C12)/SQRT(D12^2+D35^2)&gt;2.4,IF(C35&gt;C12,"↑","↓")&amp;"*",""))</f>
        <v/>
      </c>
      <c r="F35" s="34"/>
      <c r="G35" s="33" t="n">
        <v>6.1</v>
      </c>
      <c r="H35" s="33" t="n">
        <v>0.6</v>
      </c>
      <c r="I35" s="34" t="str">
        <f aca="false">IF(ABS(G35-G12)/SQRT(H12^2+H35^2)&gt;2.94,IF(G35&gt;G12,"↑","↓")&amp;"**",IF(ABS(G35-G12)/SQRT(H12^2+H35^2)&gt;2.4,IF(G35&gt;G12,"↑","↓")&amp;"*",""))</f>
        <v/>
      </c>
      <c r="J35" s="34"/>
      <c r="K35" s="33" t="n">
        <v>1</v>
      </c>
      <c r="L35" s="33" t="n">
        <v>0.2</v>
      </c>
      <c r="M35" s="34" t="str">
        <f aca="false">IF(ABS(K35-K12)/SQRT(L12^2+L35^2)&gt;2.94,IF(K35&gt;K12,"↑","↓")&amp;"**",IF(ABS(K35-K12)/SQRT(L12^2+L35^2)&gt;2.4,IF(K35&gt;K12,"↑","↓")&amp;"*",""))</f>
        <v/>
      </c>
    </row>
    <row r="36" customFormat="false" ht="12.75" hidden="false" customHeight="true" outlineLevel="0" collapsed="false">
      <c r="B36" s="25" t="s">
        <v>32</v>
      </c>
      <c r="C36" s="10" t="n">
        <v>90</v>
      </c>
      <c r="D36" s="10" t="n">
        <v>1.9</v>
      </c>
      <c r="E36" s="8" t="str">
        <f aca="false">IF(ABS(C36-C13)/SQRT(D13^2+D36^2)&gt;2.94,IF(C36&gt;C13,"↑","↓")&amp;"**",IF(ABS(C36-C13)/SQRT(D13^2+D36^2)&gt;2.4,IF(C36&gt;C13,"↑","↓")&amp;"*",""))</f>
        <v/>
      </c>
      <c r="G36" s="10" t="n">
        <v>37.5</v>
      </c>
      <c r="H36" s="10" t="n">
        <v>3.5</v>
      </c>
      <c r="I36" s="8" t="str">
        <f aca="false">IF(ABS(G36-G13)/SQRT(H13^2+H36^2)&gt;2.94,IF(G36&gt;G13,"↑","↓")&amp;"**",IF(ABS(G36-G13)/SQRT(H13^2+H36^2)&gt;2.4,IF(G36&gt;G13,"↑","↓")&amp;"*",""))</f>
        <v>↓**</v>
      </c>
      <c r="K36" s="10" t="n">
        <v>5.7</v>
      </c>
      <c r="L36" s="10" t="n">
        <v>2.7</v>
      </c>
      <c r="M36" s="8" t="str">
        <f aca="false">IF(ABS(K36-K13)/SQRT(L13^2+L36^2)&gt;2.94,IF(K36&gt;K13,"↑","↓")&amp;"**",IF(ABS(K36-K13)/SQRT(L13^2+L36^2)&gt;2.4,IF(K36&gt;K13,"↑","↓")&amp;"*",""))</f>
        <v/>
      </c>
    </row>
    <row r="37" customFormat="false" ht="12.75" hidden="false" customHeight="true" outlineLevel="0" collapsed="false">
      <c r="B37" s="35" t="s">
        <v>33</v>
      </c>
      <c r="C37" s="33" t="n">
        <v>68.7</v>
      </c>
      <c r="D37" s="33" t="n">
        <v>0.9</v>
      </c>
      <c r="E37" s="34" t="str">
        <f aca="false">IF(ABS(C37-C14)/SQRT(D14^2+D37^2)&gt;2.94,IF(C37&gt;C14,"↑","↓")&amp;"**",IF(ABS(C37-C14)/SQRT(D14^2+D37^2)&gt;2.4,IF(C37&gt;C14,"↑","↓")&amp;"*",""))</f>
        <v/>
      </c>
      <c r="F37" s="34"/>
      <c r="G37" s="33" t="n">
        <v>18.6</v>
      </c>
      <c r="H37" s="33" t="n">
        <v>0.6</v>
      </c>
      <c r="I37" s="34" t="str">
        <f aca="false">IF(ABS(G37-G14)/SQRT(H14^2+H37^2)&gt;2.94,IF(G37&gt;G14,"↑","↓")&amp;"**",IF(ABS(G37-G14)/SQRT(H14^2+H37^2)&gt;2.4,IF(G37&gt;G14,"↑","↓")&amp;"*",""))</f>
        <v>↑**</v>
      </c>
      <c r="J37" s="34"/>
      <c r="K37" s="33" t="n">
        <v>2.8</v>
      </c>
      <c r="L37" s="33" t="n">
        <v>0.2</v>
      </c>
      <c r="M37" s="34" t="str">
        <f aca="false">IF(ABS(K37-K14)/SQRT(L14^2+L37^2)&gt;2.94,IF(K37&gt;K14,"↑","↓")&amp;"**",IF(ABS(K37-K14)/SQRT(L14^2+L37^2)&gt;2.4,IF(K37&gt;K14,"↑","↓")&amp;"*",""))</f>
        <v/>
      </c>
    </row>
    <row r="38" customFormat="false" ht="12.75" hidden="false" customHeight="true" outlineLevel="0" collapsed="false">
      <c r="B38" s="25" t="s">
        <v>34</v>
      </c>
      <c r="C38" s="10" t="n">
        <v>97.7</v>
      </c>
      <c r="D38" s="10" t="n">
        <v>0.3</v>
      </c>
      <c r="E38" s="8" t="str">
        <f aca="false">IF(ABS(C38-C15)/SQRT(D15^2+D38^2)&gt;2.94,IF(C38&gt;C15,"↑","↓")&amp;"**",IF(ABS(C38-C15)/SQRT(D15^2+D38^2)&gt;2.4,IF(C38&gt;C15,"↑","↓")&amp;"*",""))</f>
        <v>↑*</v>
      </c>
      <c r="G38" s="10" t="n">
        <v>78.4</v>
      </c>
      <c r="H38" s="10" t="n">
        <v>0.7</v>
      </c>
      <c r="I38" s="8" t="str">
        <f aca="false">IF(ABS(G38-G15)/SQRT(H15^2+H38^2)&gt;2.94,IF(G38&gt;G15,"↑","↓")&amp;"**",IF(ABS(G38-G15)/SQRT(H15^2+H38^2)&gt;2.4,IF(G38&gt;G15,"↑","↓")&amp;"*",""))</f>
        <v/>
      </c>
      <c r="K38" s="10" t="n">
        <v>27.6</v>
      </c>
      <c r="L38" s="10" t="n">
        <v>1.8</v>
      </c>
      <c r="M38" s="8" t="str">
        <f aca="false">IF(ABS(K38-K15)/SQRT(L15^2+L38^2)&gt;2.94,IF(K38&gt;K15,"↑","↓")&amp;"**",IF(ABS(K38-K15)/SQRT(L15^2+L38^2)&gt;2.4,IF(K38&gt;K15,"↑","↓")&amp;"*",""))</f>
        <v/>
      </c>
    </row>
    <row r="39" customFormat="false" ht="12.75" hidden="false" customHeight="true" outlineLevel="0" collapsed="false">
      <c r="B39" s="36" t="s">
        <v>35</v>
      </c>
      <c r="C39" s="10" t="n">
        <v>92.2</v>
      </c>
      <c r="D39" s="10" t="n">
        <v>0.7</v>
      </c>
      <c r="E39" s="8" t="str">
        <f aca="false">IF(ABS(C39-C16)/SQRT(D16^2+D39^2)&gt;2.94,IF(C39&gt;C16,"↑","↓")&amp;"**",IF(ABS(C39-C16)/SQRT(D16^2+D39^2)&gt;2.4,IF(C39&gt;C16,"↑","↓")&amp;"*",""))</f>
        <v/>
      </c>
      <c r="G39" s="10" t="n">
        <v>52.4</v>
      </c>
      <c r="H39" s="10" t="n">
        <v>1.6</v>
      </c>
      <c r="I39" s="8" t="str">
        <f aca="false">IF(ABS(G39-G16)/SQRT(H16^2+H39^2)&gt;2.94,IF(G39&gt;G16,"↑","↓")&amp;"**",IF(ABS(G39-G16)/SQRT(H16^2+H39^2)&gt;2.4,IF(G39&gt;G16,"↑","↓")&amp;"*",""))</f>
        <v/>
      </c>
      <c r="K39" s="10" t="n">
        <v>12.8</v>
      </c>
      <c r="L39" s="10" t="n">
        <v>2</v>
      </c>
      <c r="M39" s="8" t="str">
        <f aca="false">IF(ABS(K39-K16)/SQRT(L16^2+L39^2)&gt;2.94,IF(K39&gt;K16,"↑","↓")&amp;"**",IF(ABS(K39-K16)/SQRT(L16^2+L39^2)&gt;2.4,IF(K39&gt;K16,"↑","↓")&amp;"*",""))</f>
        <v/>
      </c>
    </row>
    <row r="40" customFormat="false" ht="12.75" hidden="false" customHeight="true" outlineLevel="0" collapsed="false">
      <c r="B40" s="25" t="s">
        <v>36</v>
      </c>
      <c r="C40" s="10" t="n">
        <v>92.3</v>
      </c>
      <c r="D40" s="10" t="n">
        <v>1.1</v>
      </c>
      <c r="E40" s="8" t="str">
        <f aca="false">IF(ABS(C40-C17)/SQRT(D17^2+D40^2)&gt;2.94,IF(C40&gt;C17,"↑","↓")&amp;"**",IF(ABS(C40-C17)/SQRT(D17^2+D40^2)&gt;2.4,IF(C40&gt;C17,"↑","↓")&amp;"*",""))</f>
        <v/>
      </c>
      <c r="G40" s="10" t="n">
        <v>53.1</v>
      </c>
      <c r="H40" s="10" t="n">
        <v>2</v>
      </c>
      <c r="I40" s="8" t="str">
        <f aca="false">IF(ABS(G40-G17)/SQRT(H17^2+H40^2)&gt;2.94,IF(G40&gt;G17,"↑","↓")&amp;"**",IF(ABS(G40-G17)/SQRT(H17^2+H40^2)&gt;2.4,IF(G40&gt;G17,"↑","↓")&amp;"*",""))</f>
        <v/>
      </c>
      <c r="K40" s="10" t="n">
        <v>10.2</v>
      </c>
      <c r="L40" s="10" t="n">
        <v>2.4</v>
      </c>
      <c r="M40" s="8" t="str">
        <f aca="false">IF(ABS(K40-K17)/SQRT(L17^2+L40^2)&gt;2.94,IF(K40&gt;K17,"↑","↓")&amp;"**",IF(ABS(K40-K17)/SQRT(L17^2+L40^2)&gt;2.4,IF(K40&gt;K17,"↑","↓")&amp;"*",""))</f>
        <v/>
      </c>
    </row>
    <row r="41" customFormat="false" ht="12.75" hidden="false" customHeight="true" outlineLevel="0" collapsed="false">
      <c r="B41" s="25" t="s">
        <v>37</v>
      </c>
      <c r="C41" s="10" t="n">
        <v>92.4</v>
      </c>
      <c r="D41" s="10" t="n">
        <v>1.1</v>
      </c>
      <c r="E41" s="8" t="str">
        <f aca="false">IF(ABS(C41-C18)/SQRT(D18^2+D41^2)&gt;2.94,IF(C41&gt;C18,"↑","↓")&amp;"**",IF(ABS(C41-C18)/SQRT(D18^2+D41^2)&gt;2.4,IF(C41&gt;C18,"↑","↓")&amp;"*",""))</f>
        <v/>
      </c>
      <c r="G41" s="10" t="n">
        <v>53.7</v>
      </c>
      <c r="H41" s="10" t="n">
        <v>3.1</v>
      </c>
      <c r="I41" s="8" t="str">
        <f aca="false">IF(ABS(G41-G18)/SQRT(H18^2+H41^2)&gt;2.94,IF(G41&gt;G18,"↑","↓")&amp;"**",IF(ABS(G41-G18)/SQRT(H18^2+H41^2)&gt;2.4,IF(G41&gt;G18,"↑","↓")&amp;"*",""))</f>
        <v/>
      </c>
      <c r="K41" s="10" t="n">
        <v>17.2</v>
      </c>
      <c r="L41" s="10" t="n">
        <v>3.2</v>
      </c>
      <c r="M41" s="8" t="str">
        <f aca="false">IF(ABS(K41-K18)/SQRT(L18^2+L41^2)&gt;2.94,IF(K41&gt;K18,"↑","↓")&amp;"**",IF(ABS(K41-K18)/SQRT(L18^2+L41^2)&gt;2.4,IF(K41&gt;K18,"↑","↓")&amp;"*",""))</f>
        <v/>
      </c>
    </row>
    <row r="42" customFormat="false" ht="12.75" hidden="false" customHeight="true" outlineLevel="0" collapsed="false">
      <c r="B42" s="35" t="s">
        <v>38</v>
      </c>
      <c r="C42" s="33" t="n">
        <v>86</v>
      </c>
      <c r="D42" s="33" t="n">
        <v>1.8</v>
      </c>
      <c r="E42" s="34" t="str">
        <f aca="false">IF(ABS(C42-C19)/SQRT(D19^2+D42^2)&gt;2.94,IF(C42&gt;C19,"↑","↓")&amp;"**",IF(ABS(C42-C19)/SQRT(D19^2+D42^2)&gt;2.4,IF(C42&gt;C19,"↑","↓")&amp;"*",""))</f>
        <v/>
      </c>
      <c r="F42" s="34"/>
      <c r="G42" s="33" t="n">
        <v>43.6</v>
      </c>
      <c r="H42" s="33" t="n">
        <v>2.1</v>
      </c>
      <c r="I42" s="34" t="str">
        <f aca="false">IF(ABS(G42-G19)/SQRT(H19^2+H42^2)&gt;2.94,IF(G42&gt;G19,"↑","↓")&amp;"**",IF(ABS(G42-G19)/SQRT(H19^2+H42^2)&gt;2.4,IF(G42&gt;G19,"↑","↓")&amp;"*",""))</f>
        <v/>
      </c>
      <c r="J42" s="34"/>
      <c r="K42" s="33" t="n">
        <v>20.3</v>
      </c>
      <c r="L42" s="33" t="n">
        <v>2.1</v>
      </c>
      <c r="M42" s="34" t="str">
        <f aca="false">IF(ABS(K42-K19)/SQRT(L19^2+L42^2)&gt;2.94,IF(K42&gt;K19,"↑","↓")&amp;"**",IF(ABS(K42-K19)/SQRT(L19^2+L42^2)&gt;2.4,IF(K42&gt;K19,"↑","↓")&amp;"*",""))</f>
        <v/>
      </c>
    </row>
    <row r="43" customFormat="false" ht="12.75" hidden="false" customHeight="true" outlineLevel="0" collapsed="false">
      <c r="B43" s="25" t="s">
        <v>39</v>
      </c>
      <c r="C43" s="10" t="n">
        <v>97.6</v>
      </c>
      <c r="D43" s="10" t="n">
        <v>1.3</v>
      </c>
      <c r="E43" s="8" t="str">
        <f aca="false">IF(ABS(C43-C20)/SQRT(D20^2+D43^2)&gt;2.94,IF(C43&gt;C20,"↑","↓")&amp;"**",IF(ABS(C43-C20)/SQRT(D20^2+D43^2)&gt;2.4,IF(C43&gt;C20,"↑","↓")&amp;"*",""))</f>
        <v/>
      </c>
      <c r="G43" s="10" t="n">
        <v>79.2</v>
      </c>
      <c r="H43" s="10" t="n">
        <v>2.9</v>
      </c>
      <c r="I43" s="8" t="str">
        <f aca="false">IF(ABS(G43-G20)/SQRT(H20^2+H43^2)&gt;2.94,IF(G43&gt;G20,"↑","↓")&amp;"**",IF(ABS(G43-G20)/SQRT(H20^2+H43^2)&gt;2.4,IF(G43&gt;G20,"↑","↓")&amp;"*",""))</f>
        <v/>
      </c>
      <c r="K43" s="10" t="n">
        <v>39.6</v>
      </c>
      <c r="L43" s="10" t="n">
        <v>1.8</v>
      </c>
      <c r="M43" s="8" t="str">
        <f aca="false">IF(ABS(K43-K20)/SQRT(L20^2+L43^2)&gt;2.94,IF(K43&gt;K20,"↑","↓")&amp;"**",IF(ABS(K43-K20)/SQRT(L20^2+L43^2)&gt;2.4,IF(K43&gt;K20,"↑","↓")&amp;"*",""))</f>
        <v/>
      </c>
    </row>
    <row r="44" customFormat="false" ht="12.75" hidden="false" customHeight="true" outlineLevel="0" collapsed="false">
      <c r="B44" s="25" t="s">
        <v>40</v>
      </c>
      <c r="C44" s="10" t="n">
        <v>97.8</v>
      </c>
      <c r="D44" s="10" t="n">
        <v>1.8</v>
      </c>
      <c r="E44" s="8" t="str">
        <f aca="false">IF(ABS(C44-C21)/SQRT(D21^2+D44^2)&gt;2.94,IF(C44&gt;C21,"↑","↓")&amp;"**",IF(ABS(C44-C21)/SQRT(D21^2+D44^2)&gt;2.4,IF(C44&gt;C21,"↑","↓")&amp;"*",""))</f>
        <v/>
      </c>
      <c r="G44" s="10" t="n">
        <v>100</v>
      </c>
      <c r="H44" s="10" t="n">
        <v>0</v>
      </c>
      <c r="I44" s="8" t="str">
        <f aca="false">IF(ABS(G44-G21)/SQRT(H21^2+H44^2)&gt;2.94,IF(G44&gt;G21,"↑","↓")&amp;"**",IF(ABS(G44-G21)/SQRT(H21^2+H44^2)&gt;2.4,IF(G44&gt;G21,"↑","↓")&amp;"*",""))</f>
        <v/>
      </c>
      <c r="K44" s="10" t="n">
        <v>70.7</v>
      </c>
      <c r="L44" s="10" t="n">
        <v>6.3</v>
      </c>
      <c r="M44" s="8" t="str">
        <f aca="false">IF(ABS(K44-K21)/SQRT(L21^2+L44^2)&gt;2.94,IF(K44&gt;K21,"↑","↓")&amp;"**",IF(ABS(K44-K21)/SQRT(L21^2+L44^2)&gt;2.4,IF(K44&gt;K21,"↑","↓")&amp;"*",""))</f>
        <v/>
      </c>
    </row>
    <row r="45" customFormat="false" ht="12.75" hidden="false" customHeight="true" outlineLevel="0" collapsed="false">
      <c r="B45" s="35" t="s">
        <v>41</v>
      </c>
      <c r="C45" s="33" t="n">
        <v>88.1</v>
      </c>
      <c r="D45" s="33" t="n">
        <v>1.1</v>
      </c>
      <c r="E45" s="34" t="str">
        <f aca="false">IF(ABS(C45-C22)/SQRT(D22^2+D45^2)&gt;2.94,IF(C45&gt;C22,"↑","↓")&amp;"**",IF(ABS(C45-C22)/SQRT(D22^2+D45^2)&gt;2.4,IF(C45&gt;C22,"↑","↓")&amp;"*",""))</f>
        <v/>
      </c>
      <c r="F45" s="34"/>
      <c r="G45" s="33" t="n">
        <v>34.3</v>
      </c>
      <c r="H45" s="33" t="n">
        <v>2.8</v>
      </c>
      <c r="I45" s="34" t="str">
        <f aca="false">IF(ABS(G45-G22)/SQRT(H22^2+H45^2)&gt;2.94,IF(G45&gt;G22,"↑","↓")&amp;"**",IF(ABS(G45-G22)/SQRT(H22^2+H45^2)&gt;2.4,IF(G45&gt;G22,"↑","↓")&amp;"*",""))</f>
        <v/>
      </c>
      <c r="J45" s="34"/>
      <c r="K45" s="33" t="n">
        <v>8.8</v>
      </c>
      <c r="L45" s="33" t="n">
        <v>2.4</v>
      </c>
      <c r="M45" s="34" t="str">
        <f aca="false">IF(ABS(K45-K22)/SQRT(L22^2+L45^2)&gt;2.94,IF(K45&gt;K22,"↑","↓")&amp;"**",IF(ABS(K45-K22)/SQRT(L22^2+L45^2)&gt;2.4,IF(K45&gt;K22,"↑","↓")&amp;"*",""))</f>
        <v/>
      </c>
    </row>
    <row r="46" customFormat="false" ht="12.75" hidden="false" customHeight="true" outlineLevel="0" collapsed="false">
      <c r="B46" s="36" t="s">
        <v>42</v>
      </c>
      <c r="C46" s="10" t="n">
        <v>99.6</v>
      </c>
      <c r="D46" s="10" t="n">
        <v>0.8</v>
      </c>
      <c r="E46" s="8" t="str">
        <f aca="false">IF(ABS(C46-C23)/SQRT(D23^2+D46^2)&gt;2.94,IF(C46&gt;C23,"↑","↓")&amp;"**",IF(ABS(C46-C23)/SQRT(D23^2+D46^2)&gt;2.4,IF(C46&gt;C23,"↑","↓")&amp;"*",""))</f>
        <v/>
      </c>
      <c r="G46" s="10" t="n">
        <v>93.6</v>
      </c>
      <c r="H46" s="10" t="n">
        <v>1.1</v>
      </c>
      <c r="I46" s="8" t="str">
        <f aca="false">IF(ABS(G46-G23)/SQRT(H23^2+H46^2)&gt;2.94,IF(G46&gt;G23,"↑","↓")&amp;"**",IF(ABS(G46-G23)/SQRT(H23^2+H46^2)&gt;2.4,IF(G46&gt;G23,"↑","↓")&amp;"*",""))</f>
        <v/>
      </c>
      <c r="K46" s="10" t="n">
        <v>41.7</v>
      </c>
      <c r="L46" s="10" t="n">
        <v>4.9</v>
      </c>
      <c r="M46" s="8" t="str">
        <f aca="false">IF(ABS(K46-K23)/SQRT(L23^2+L46^2)&gt;2.94,IF(K46&gt;K23,"↑","↓")&amp;"**",IF(ABS(K46-K23)/SQRT(L23^2+L46^2)&gt;2.4,IF(K46&gt;K23,"↑","↓")&amp;"*",""))</f>
        <v/>
      </c>
    </row>
    <row r="47" customFormat="false" ht="12.75" hidden="false" customHeight="true" outlineLevel="0" collapsed="false">
      <c r="B47" s="36" t="s">
        <v>43</v>
      </c>
      <c r="C47" s="10" t="n">
        <v>79.8</v>
      </c>
      <c r="D47" s="10" t="n">
        <v>2.1</v>
      </c>
      <c r="E47" s="8" t="str">
        <f aca="false">IF(ABS(C47-C24)/SQRT(D24^2+D47^2)&gt;2.94,IF(C47&gt;C24,"↑","↓")&amp;"**",IF(ABS(C47-C24)/SQRT(D24^2+D47^2)&gt;2.4,IF(C47&gt;C24,"↑","↓")&amp;"*",""))</f>
        <v/>
      </c>
      <c r="G47" s="10" t="n">
        <v>58.4</v>
      </c>
      <c r="H47" s="10" t="n">
        <v>2.7</v>
      </c>
      <c r="I47" s="8" t="str">
        <f aca="false">IF(ABS(G47-G24)/SQRT(H24^2+H47^2)&gt;2.94,IF(G47&gt;G24,"↑","↓")&amp;"**",IF(ABS(G47-G24)/SQRT(H24^2+H47^2)&gt;2.4,IF(G47&gt;G24,"↑","↓")&amp;"*",""))</f>
        <v/>
      </c>
      <c r="K47" s="10" t="n">
        <v>34.1</v>
      </c>
      <c r="L47" s="10" t="n">
        <v>1.6</v>
      </c>
      <c r="M47" s="8" t="str">
        <f aca="false">IF(ABS(K47-K24)/SQRT(L24^2+L47^2)&gt;2.94,IF(K47&gt;K24,"↑","↓")&amp;"**",IF(ABS(K47-K24)/SQRT(L24^2+L47^2)&gt;2.4,IF(K47&gt;K24,"↑","↓")&amp;"*",""))</f>
        <v/>
      </c>
    </row>
    <row r="48" customFormat="false" ht="12.75" hidden="false" customHeight="true" outlineLevel="0" collapsed="false">
      <c r="B48" s="25" t="s">
        <v>44</v>
      </c>
      <c r="C48" s="10" t="n">
        <v>51.2</v>
      </c>
      <c r="D48" s="10" t="n">
        <v>10.2</v>
      </c>
      <c r="E48" s="8" t="str">
        <f aca="false">IF(ABS(C48-C25)/SQRT(D25^2+D48^2)&gt;2.94,IF(C48&gt;C25,"↑","↓")&amp;"**",IF(ABS(C48-C25)/SQRT(D25^2+D48^2)&gt;2.4,IF(C48&gt;C25,"↑","↓")&amp;"*",""))</f>
        <v/>
      </c>
      <c r="G48" s="10" t="n">
        <v>52.7</v>
      </c>
      <c r="H48" s="10" t="n">
        <v>15.7</v>
      </c>
      <c r="I48" s="8" t="str">
        <f aca="false">IF(ABS(G48-G25)/SQRT(H25^2+H48^2)&gt;2.94,IF(G48&gt;G25,"↑","↓")&amp;"**",IF(ABS(G48-G25)/SQRT(H25^2+H48^2)&gt;2.4,IF(G48&gt;G25,"↑","↓")&amp;"*",""))</f>
        <v/>
      </c>
      <c r="K48" s="10" t="n">
        <v>24.4</v>
      </c>
      <c r="L48" s="10" t="n">
        <v>2.8</v>
      </c>
      <c r="M48" s="8" t="str">
        <f aca="false">IF(ABS(K48-K25)/SQRT(L25^2+L48^2)&gt;2.94,IF(K48&gt;K25,"↑","↓")&amp;"**",IF(ABS(K48-K25)/SQRT(L25^2+L48^2)&gt;2.4,IF(K48&gt;K25,"↑","↓")&amp;"*",""))</f>
        <v/>
      </c>
    </row>
    <row r="49" customFormat="false" ht="12.75" hidden="false" customHeight="true" outlineLevel="0" collapsed="false">
      <c r="A49" s="18"/>
      <c r="B49" s="37" t="s">
        <v>45</v>
      </c>
      <c r="C49" s="65" t="s">
        <v>59</v>
      </c>
      <c r="D49" s="65" t="s">
        <v>59</v>
      </c>
      <c r="E49" s="65" t="s">
        <v>59</v>
      </c>
      <c r="F49" s="65"/>
      <c r="G49" s="65" t="s">
        <v>59</v>
      </c>
      <c r="H49" s="65" t="s">
        <v>59</v>
      </c>
      <c r="I49" s="65" t="s">
        <v>59</v>
      </c>
      <c r="J49" s="65"/>
      <c r="K49" s="65" t="s">
        <v>59</v>
      </c>
      <c r="L49" s="65" t="s">
        <v>59</v>
      </c>
      <c r="M49" s="65" t="s">
        <v>59</v>
      </c>
      <c r="N49" s="40"/>
    </row>
    <row r="50" customFormat="false" ht="12.75" hidden="false" customHeight="true" outlineLevel="0" collapsed="false">
      <c r="A50" s="44" t="s">
        <v>47</v>
      </c>
      <c r="B50" s="21" t="s">
        <v>24</v>
      </c>
      <c r="C50" s="46" t="n">
        <v>86.4</v>
      </c>
      <c r="D50" s="46" t="n">
        <v>0.2</v>
      </c>
      <c r="E50" s="24" t="str">
        <f aca="false">IF(ABS(C50-C27)/SQRT(D27^2+D50^2)&gt;2.94,IF(C50&gt;C27,"↑","↓")&amp;"**",IF(ABS(C50-C27)/SQRT(D27^2+D50^2)&gt;2.4,IF(C50&gt;C27,"↑","↓")&amp;"*",""))</f>
        <v>↑**</v>
      </c>
      <c r="F50" s="69"/>
      <c r="G50" s="46" t="n">
        <v>46.4</v>
      </c>
      <c r="H50" s="46" t="n">
        <v>0.3</v>
      </c>
      <c r="I50" s="24" t="str">
        <f aca="false">IF(ABS(G50-G27)/SQRT(H27^2+H50^2)&gt;2.94,IF(G50&gt;G27,"↑","↓")&amp;"**",IF(ABS(G50-G27)/SQRT(H27^2+H50^2)&gt;2.4,IF(G50&gt;G27,"↑","↓")&amp;"*",""))</f>
        <v>↑**</v>
      </c>
      <c r="J50" s="69"/>
      <c r="K50" s="46" t="n">
        <v>10.7</v>
      </c>
      <c r="L50" s="46" t="n">
        <v>0.2</v>
      </c>
      <c r="M50" s="24" t="str">
        <f aca="false">IF(ABS(K50-K27)/SQRT(L27^2+L50^2)&gt;2.94,IF(K50&gt;K27,"↑","↓")&amp;"**",IF(ABS(K50-K27)/SQRT(L27^2+L50^2)&gt;2.4,IF(K50&gt;K27,"↑","↓")&amp;"*",""))</f>
        <v/>
      </c>
      <c r="N50" s="40"/>
    </row>
    <row r="51" customFormat="false" ht="12.75" hidden="false" customHeight="true" outlineLevel="0" collapsed="false">
      <c r="A51" s="30"/>
      <c r="B51" s="25" t="s">
        <v>25</v>
      </c>
      <c r="C51" s="48" t="n">
        <v>76.2</v>
      </c>
      <c r="D51" s="48" t="n">
        <v>1.6</v>
      </c>
      <c r="E51" s="8" t="str">
        <f aca="false">IF(ABS(C51-C28)/SQRT(D28^2+D51^2)&gt;2.94,IF(C51&gt;C28,"↑","↓")&amp;"**",IF(ABS(C51-C28)/SQRT(D28^2+D51^2)&gt;2.4,IF(C51&gt;C28,"↑","↓")&amp;"*",""))</f>
        <v/>
      </c>
      <c r="F51" s="25"/>
      <c r="G51" s="48" t="n">
        <v>40.9</v>
      </c>
      <c r="H51" s="48" t="n">
        <v>1.5</v>
      </c>
      <c r="I51" s="8" t="str">
        <f aca="false">IF(ABS(G51-G28)/SQRT(H28^2+H51^2)&gt;2.94,IF(G51&gt;G28,"↑","↓")&amp;"**",IF(ABS(G51-G28)/SQRT(H28^2+H51^2)&gt;2.4,IF(G51&gt;G28,"↑","↓")&amp;"*",""))</f>
        <v/>
      </c>
      <c r="J51" s="25"/>
      <c r="K51" s="48" t="n">
        <v>11.9</v>
      </c>
      <c r="L51" s="48" t="n">
        <v>3</v>
      </c>
      <c r="M51" s="8" t="str">
        <f aca="false">IF(ABS(K51-K28)/SQRT(L28^2+L51^2)&gt;2.94,IF(K51&gt;K28,"↑","↓")&amp;"**",IF(ABS(K51-K28)/SQRT(L28^2+L51^2)&gt;2.4,IF(K51&gt;K28,"↑","↓")&amp;"*",""))</f>
        <v/>
      </c>
      <c r="N51" s="40"/>
    </row>
    <row r="52" customFormat="false" ht="12.75" hidden="false" customHeight="true" outlineLevel="0" collapsed="false">
      <c r="A52" s="30"/>
      <c r="B52" s="25" t="s">
        <v>26</v>
      </c>
      <c r="C52" s="48" t="n">
        <v>64.5</v>
      </c>
      <c r="D52" s="48" t="n">
        <v>1.6</v>
      </c>
      <c r="E52" s="8" t="str">
        <f aca="false">IF(ABS(C52-C29)/SQRT(D29^2+D52^2)&gt;2.94,IF(C52&gt;C29,"↑","↓")&amp;"**",IF(ABS(C52-C29)/SQRT(D29^2+D52^2)&gt;2.4,IF(C52&gt;C29,"↑","↓")&amp;"*",""))</f>
        <v/>
      </c>
      <c r="F52" s="25"/>
      <c r="G52" s="48" t="n">
        <v>24</v>
      </c>
      <c r="H52" s="48" t="n">
        <v>1</v>
      </c>
      <c r="I52" s="8" t="str">
        <f aca="false">IF(ABS(G52-G29)/SQRT(H29^2+H52^2)&gt;2.94,IF(G52&gt;G29,"↑","↓")&amp;"**",IF(ABS(G52-G29)/SQRT(H29^2+H52^2)&gt;2.4,IF(G52&gt;G29,"↑","↓")&amp;"*",""))</f>
        <v/>
      </c>
      <c r="J52" s="25"/>
      <c r="K52" s="48" t="n">
        <v>3.7</v>
      </c>
      <c r="L52" s="48" t="n">
        <v>0.8</v>
      </c>
      <c r="M52" s="8" t="str">
        <f aca="false">IF(ABS(K52-K29)/SQRT(L29^2+L52^2)&gt;2.94,IF(K52&gt;K29,"↑","↓")&amp;"**",IF(ABS(K52-K29)/SQRT(L29^2+L52^2)&gt;2.4,IF(K52&gt;K29,"↑","↓")&amp;"*",""))</f>
        <v/>
      </c>
      <c r="N52" s="40"/>
    </row>
    <row r="53" customFormat="false" ht="12.75" hidden="false" customHeight="true" outlineLevel="0" collapsed="false">
      <c r="A53" s="30"/>
      <c r="B53" s="25" t="s">
        <v>4</v>
      </c>
      <c r="C53" s="48" t="n">
        <v>95.9</v>
      </c>
      <c r="D53" s="48" t="n">
        <v>0.3</v>
      </c>
      <c r="E53" s="8" t="str">
        <f aca="false">IF(ABS(C53-C30)/SQRT(D30^2+D53^2)&gt;2.94,IF(C53&gt;C30,"↑","↓")&amp;"**",IF(ABS(C53-C30)/SQRT(D30^2+D53^2)&gt;2.4,IF(C53&gt;C30,"↑","↓")&amp;"*",""))</f>
        <v/>
      </c>
      <c r="F53" s="25"/>
      <c r="G53" s="48" t="n">
        <v>43.2</v>
      </c>
      <c r="H53" s="48" t="n">
        <v>0.6</v>
      </c>
      <c r="I53" s="8" t="str">
        <f aca="false">IF(ABS(G53-G30)/SQRT(H30^2+H53^2)&gt;2.94,IF(G53&gt;G30,"↑","↓")&amp;"**",IF(ABS(G53-G30)/SQRT(H30^2+H53^2)&gt;2.4,IF(G53&gt;G30,"↑","↓")&amp;"*",""))</f>
        <v>↑**</v>
      </c>
      <c r="J53" s="25"/>
      <c r="K53" s="48" t="n">
        <v>3.9</v>
      </c>
      <c r="L53" s="48" t="n">
        <v>0.3</v>
      </c>
      <c r="M53" s="8" t="str">
        <f aca="false">IF(ABS(K53-K30)/SQRT(L30^2+L53^2)&gt;2.94,IF(K53&gt;K30,"↑","↓")&amp;"**",IF(ABS(K53-K30)/SQRT(L30^2+L53^2)&gt;2.4,IF(K53&gt;K30,"↑","↓")&amp;"*",""))</f>
        <v/>
      </c>
      <c r="N53" s="40"/>
    </row>
    <row r="54" customFormat="false" ht="12.75" hidden="false" customHeight="true" outlineLevel="0" collapsed="false">
      <c r="A54" s="30"/>
      <c r="B54" s="27" t="s">
        <v>27</v>
      </c>
      <c r="C54" s="48" t="n">
        <v>96</v>
      </c>
      <c r="D54" s="48" t="n">
        <v>0.5</v>
      </c>
      <c r="E54" s="8" t="str">
        <f aca="false">IF(ABS(C54-C31)/SQRT(D31^2+D54^2)&gt;2.94,IF(C54&gt;C31,"↑","↓")&amp;"**",IF(ABS(C54-C31)/SQRT(D31^2+D54^2)&gt;2.4,IF(C54&gt;C31,"↑","↓")&amp;"*",""))</f>
        <v/>
      </c>
      <c r="F54" s="25"/>
      <c r="G54" s="48" t="n">
        <v>66.6</v>
      </c>
      <c r="H54" s="48" t="n">
        <v>0.8</v>
      </c>
      <c r="I54" s="8" t="str">
        <f aca="false">IF(ABS(G54-G31)/SQRT(H31^2+H54^2)&gt;2.94,IF(G54&gt;G31,"↑","↓")&amp;"**",IF(ABS(G54-G31)/SQRT(H31^2+H54^2)&gt;2.4,IF(G54&gt;G31,"↑","↓")&amp;"*",""))</f>
        <v/>
      </c>
      <c r="J54" s="25"/>
      <c r="K54" s="48" t="n">
        <v>11.1</v>
      </c>
      <c r="L54" s="48" t="n">
        <v>0.6</v>
      </c>
      <c r="M54" s="8" t="str">
        <f aca="false">IF(ABS(K54-K31)/SQRT(L31^2+L54^2)&gt;2.94,IF(K54&gt;K31,"↑","↓")&amp;"**",IF(ABS(K54-K31)/SQRT(L31^2+L54^2)&gt;2.4,IF(K54&gt;K31,"↑","↓")&amp;"*",""))</f>
        <v/>
      </c>
      <c r="N54" s="40"/>
    </row>
    <row r="55" customFormat="false" ht="12.75" hidden="false" customHeight="true" outlineLevel="0" collapsed="false">
      <c r="A55" s="30"/>
      <c r="B55" s="31" t="s">
        <v>28</v>
      </c>
      <c r="C55" s="50" t="n">
        <v>92.5</v>
      </c>
      <c r="D55" s="50" t="n">
        <v>0.7</v>
      </c>
      <c r="E55" s="34" t="str">
        <f aca="false">IF(ABS(C55-C32)/SQRT(D32^2+D55^2)&gt;2.94,IF(C55&gt;C32,"↑","↓")&amp;"**",IF(ABS(C55-C32)/SQRT(D32^2+D55^2)&gt;2.4,IF(C55&gt;C32,"↑","↓")&amp;"*",""))</f>
        <v/>
      </c>
      <c r="F55" s="35"/>
      <c r="G55" s="50" t="n">
        <v>58.3</v>
      </c>
      <c r="H55" s="50" t="n">
        <v>1</v>
      </c>
      <c r="I55" s="34" t="str">
        <f aca="false">IF(ABS(G55-G32)/SQRT(H32^2+H55^2)&gt;2.94,IF(G55&gt;G32,"↑","↓")&amp;"**",IF(ABS(G55-G32)/SQRT(H32^2+H55^2)&gt;2.4,IF(G55&gt;G32,"↑","↓")&amp;"*",""))</f>
        <v/>
      </c>
      <c r="J55" s="35"/>
      <c r="K55" s="50" t="n">
        <v>10.8</v>
      </c>
      <c r="L55" s="50" t="n">
        <v>0.9</v>
      </c>
      <c r="M55" s="34" t="str">
        <f aca="false">IF(ABS(K55-K32)/SQRT(L32^2+L55^2)&gt;2.94,IF(K55&gt;K32,"↑","↓")&amp;"**",IF(ABS(K55-K32)/SQRT(L32^2+L55^2)&gt;2.4,IF(K55&gt;K32,"↑","↓")&amp;"*",""))</f>
        <v/>
      </c>
      <c r="N55" s="40"/>
    </row>
    <row r="56" customFormat="false" ht="12.75" hidden="false" customHeight="true" outlineLevel="0" collapsed="false">
      <c r="A56" s="30"/>
      <c r="B56" s="25" t="s">
        <v>29</v>
      </c>
      <c r="C56" s="48" t="n">
        <v>37.5</v>
      </c>
      <c r="D56" s="48" t="n">
        <v>0.7</v>
      </c>
      <c r="E56" s="8" t="str">
        <f aca="false">IF(ABS(C56-C33)/SQRT(D33^2+D56^2)&gt;2.94,IF(C56&gt;C33,"↑","↓")&amp;"**",IF(ABS(C56-C33)/SQRT(D33^2+D56^2)&gt;2.4,IF(C56&gt;C33,"↑","↓")&amp;"*",""))</f>
        <v>↑**</v>
      </c>
      <c r="F56" s="25"/>
      <c r="G56" s="48" t="n">
        <v>9.7</v>
      </c>
      <c r="H56" s="48" t="n">
        <v>0.9</v>
      </c>
      <c r="I56" s="8" t="str">
        <f aca="false">IF(ABS(G56-G33)/SQRT(H33^2+H56^2)&gt;2.94,IF(G56&gt;G33,"↑","↓")&amp;"**",IF(ABS(G56-G33)/SQRT(H33^2+H56^2)&gt;2.4,IF(G56&gt;G33,"↑","↓")&amp;"*",""))</f>
        <v/>
      </c>
      <c r="J56" s="25"/>
      <c r="K56" s="48" t="n">
        <v>3.2</v>
      </c>
      <c r="L56" s="48" t="n">
        <v>0.7</v>
      </c>
      <c r="M56" s="8" t="str">
        <f aca="false">IF(ABS(K56-K33)/SQRT(L33^2+L56^2)&gt;2.94,IF(K56&gt;K33,"↑","↓")&amp;"**",IF(ABS(K56-K33)/SQRT(L33^2+L56^2)&gt;2.4,IF(K56&gt;K33,"↑","↓")&amp;"*",""))</f>
        <v/>
      </c>
      <c r="N56" s="40"/>
    </row>
    <row r="57" customFormat="false" ht="12.75" hidden="false" customHeight="true" outlineLevel="0" collapsed="false">
      <c r="A57" s="30"/>
      <c r="B57" s="25" t="s">
        <v>30</v>
      </c>
      <c r="C57" s="48" t="n">
        <v>56.1</v>
      </c>
      <c r="D57" s="48" t="n">
        <v>1.9</v>
      </c>
      <c r="E57" s="8" t="str">
        <f aca="false">IF(ABS(C57-C34)/SQRT(D34^2+D57^2)&gt;2.94,IF(C57&gt;C34,"↑","↓")&amp;"**",IF(ABS(C57-C34)/SQRT(D34^2+D57^2)&gt;2.4,IF(C57&gt;C34,"↑","↓")&amp;"*",""))</f>
        <v/>
      </c>
      <c r="F57" s="25"/>
      <c r="G57" s="48" t="n">
        <v>17.2</v>
      </c>
      <c r="H57" s="48" t="n">
        <v>1</v>
      </c>
      <c r="I57" s="8" t="str">
        <f aca="false">IF(ABS(G57-G34)/SQRT(H34^2+H57^2)&gt;2.94,IF(G57&gt;G34,"↑","↓")&amp;"**",IF(ABS(G57-G34)/SQRT(H34^2+H57^2)&gt;2.4,IF(G57&gt;G34,"↑","↓")&amp;"*",""))</f>
        <v/>
      </c>
      <c r="J57" s="25"/>
      <c r="K57" s="48" t="n">
        <v>2.3</v>
      </c>
      <c r="L57" s="48" t="n">
        <v>0.6</v>
      </c>
      <c r="M57" s="8" t="str">
        <f aca="false">IF(ABS(K57-K34)/SQRT(L34^2+L57^2)&gt;2.94,IF(K57&gt;K34,"↑","↓")&amp;"**",IF(ABS(K57-K34)/SQRT(L34^2+L57^2)&gt;2.4,IF(K57&gt;K34,"↑","↓")&amp;"*",""))</f>
        <v/>
      </c>
      <c r="N57" s="40"/>
    </row>
    <row r="58" customFormat="false" ht="12.75" hidden="false" customHeight="true" outlineLevel="0" collapsed="false">
      <c r="A58" s="30"/>
      <c r="B58" s="35" t="s">
        <v>31</v>
      </c>
      <c r="C58" s="50" t="n">
        <v>31.4</v>
      </c>
      <c r="D58" s="50" t="n">
        <v>2.6</v>
      </c>
      <c r="E58" s="34" t="str">
        <f aca="false">IF(ABS(C58-C35)/SQRT(D35^2+D58^2)&gt;2.94,IF(C58&gt;C35,"↑","↓")&amp;"**",IF(ABS(C58-C35)/SQRT(D35^2+D58^2)&gt;2.4,IF(C58&gt;C35,"↑","↓")&amp;"*",""))</f>
        <v/>
      </c>
      <c r="F58" s="35"/>
      <c r="G58" s="50" t="n">
        <v>4.4</v>
      </c>
      <c r="H58" s="50" t="n">
        <v>0.5</v>
      </c>
      <c r="I58" s="34" t="str">
        <f aca="false">IF(ABS(G58-G35)/SQRT(H35^2+H58^2)&gt;2.94,IF(G58&gt;G35,"↑","↓")&amp;"**",IF(ABS(G58-G35)/SQRT(H35^2+H58^2)&gt;2.4,IF(G58&gt;G35,"↑","↓")&amp;"*",""))</f>
        <v/>
      </c>
      <c r="J58" s="35"/>
      <c r="K58" s="50" t="n">
        <v>1.1</v>
      </c>
      <c r="L58" s="50" t="n">
        <v>0.3</v>
      </c>
      <c r="M58" s="34" t="str">
        <f aca="false">IF(ABS(K58-K35)/SQRT(L35^2+L58^2)&gt;2.94,IF(K58&gt;K35,"↑","↓")&amp;"**",IF(ABS(K58-K35)/SQRT(L35^2+L58^2)&gt;2.4,IF(K58&gt;K35,"↑","↓")&amp;"*",""))</f>
        <v/>
      </c>
      <c r="N58" s="40"/>
    </row>
    <row r="59" customFormat="false" ht="12.75" hidden="false" customHeight="true" outlineLevel="0" collapsed="false">
      <c r="A59" s="30"/>
      <c r="B59" s="25" t="s">
        <v>32</v>
      </c>
      <c r="C59" s="48" t="n">
        <v>90.2</v>
      </c>
      <c r="D59" s="48" t="n">
        <v>1.8</v>
      </c>
      <c r="E59" s="8" t="str">
        <f aca="false">IF(ABS(C59-C36)/SQRT(D36^2+D59^2)&gt;2.94,IF(C59&gt;C36,"↑","↓")&amp;"**",IF(ABS(C59-C36)/SQRT(D36^2+D59^2)&gt;2.4,IF(C59&gt;C36,"↑","↓")&amp;"*",""))</f>
        <v/>
      </c>
      <c r="F59" s="25"/>
      <c r="G59" s="48" t="n">
        <v>48.3</v>
      </c>
      <c r="H59" s="48" t="n">
        <v>3.6</v>
      </c>
      <c r="I59" s="8" t="str">
        <f aca="false">IF(ABS(G59-G36)/SQRT(H36^2+H59^2)&gt;2.94,IF(G59&gt;G36,"↑","↓")&amp;"**",IF(ABS(G59-G36)/SQRT(H36^2+H59^2)&gt;2.4,IF(G59&gt;G36,"↑","↓")&amp;"*",""))</f>
        <v/>
      </c>
      <c r="J59" s="25"/>
      <c r="K59" s="48" t="n">
        <v>0</v>
      </c>
      <c r="L59" s="48" t="n">
        <v>0</v>
      </c>
      <c r="M59" s="8" t="str">
        <f aca="false">IF(ABS(K59-K36)/SQRT(L36^2+L59^2)&gt;2.94,IF(K59&gt;K36,"↑","↓")&amp;"**",IF(ABS(K59-K36)/SQRT(L36^2+L59^2)&gt;2.4,IF(K59&gt;K36,"↑","↓")&amp;"*",""))</f>
        <v/>
      </c>
      <c r="N59" s="40"/>
    </row>
    <row r="60" customFormat="false" ht="12.75" hidden="false" customHeight="true" outlineLevel="0" collapsed="false">
      <c r="A60" s="30"/>
      <c r="B60" s="35" t="s">
        <v>33</v>
      </c>
      <c r="C60" s="50" t="n">
        <v>74.2</v>
      </c>
      <c r="D60" s="50" t="n">
        <v>0.8</v>
      </c>
      <c r="E60" s="34" t="str">
        <f aca="false">IF(ABS(C60-C37)/SQRT(D37^2+D60^2)&gt;2.94,IF(C60&gt;C37,"↑","↓")&amp;"**",IF(ABS(C60-C37)/SQRT(D37^2+D60^2)&gt;2.4,IF(C60&gt;C37,"↑","↓")&amp;"*",""))</f>
        <v>↑**</v>
      </c>
      <c r="F60" s="35"/>
      <c r="G60" s="50" t="n">
        <v>21.2</v>
      </c>
      <c r="H60" s="50" t="n">
        <v>0.6</v>
      </c>
      <c r="I60" s="34" t="str">
        <f aca="false">IF(ABS(G60-G37)/SQRT(H37^2+H60^2)&gt;2.94,IF(G60&gt;G37,"↑","↓")&amp;"**",IF(ABS(G60-G37)/SQRT(H37^2+H60^2)&gt;2.4,IF(G60&gt;G37,"↑","↓")&amp;"*",""))</f>
        <v>↑**</v>
      </c>
      <c r="J60" s="35"/>
      <c r="K60" s="50" t="n">
        <v>3.3</v>
      </c>
      <c r="L60" s="50" t="n">
        <v>0.3</v>
      </c>
      <c r="M60" s="34" t="str">
        <f aca="false">IF(ABS(K60-K37)/SQRT(L37^2+L60^2)&gt;2.94,IF(K60&gt;K37,"↑","↓")&amp;"**",IF(ABS(K60-K37)/SQRT(L37^2+L60^2)&gt;2.4,IF(K60&gt;K37,"↑","↓")&amp;"*",""))</f>
        <v/>
      </c>
      <c r="N60" s="40"/>
    </row>
    <row r="61" customFormat="false" ht="12.75" hidden="false" customHeight="true" outlineLevel="0" collapsed="false">
      <c r="A61" s="30"/>
      <c r="B61" s="25" t="s">
        <v>34</v>
      </c>
      <c r="C61" s="48" t="n">
        <v>97.4</v>
      </c>
      <c r="D61" s="48" t="n">
        <v>0.3</v>
      </c>
      <c r="E61" s="8" t="str">
        <f aca="false">IF(ABS(C61-C38)/SQRT(D38^2+D61^2)&gt;2.94,IF(C61&gt;C38,"↑","↓")&amp;"**",IF(ABS(C61-C38)/SQRT(D38^2+D61^2)&gt;2.4,IF(C61&gt;C38,"↑","↓")&amp;"*",""))</f>
        <v/>
      </c>
      <c r="F61" s="25"/>
      <c r="G61" s="48" t="n">
        <v>82.3</v>
      </c>
      <c r="H61" s="48" t="n">
        <v>0.6</v>
      </c>
      <c r="I61" s="8" t="str">
        <f aca="false">IF(ABS(G61-G38)/SQRT(H38^2+H61^2)&gt;2.94,IF(G61&gt;G38,"↑","↓")&amp;"**",IF(ABS(G61-G38)/SQRT(H38^2+H61^2)&gt;2.4,IF(G61&gt;G38,"↑","↓")&amp;"*",""))</f>
        <v>↑**</v>
      </c>
      <c r="J61" s="25"/>
      <c r="K61" s="48" t="n">
        <v>29.3</v>
      </c>
      <c r="L61" s="48" t="n">
        <v>1.8</v>
      </c>
      <c r="M61" s="8" t="str">
        <f aca="false">IF(ABS(K61-K38)/SQRT(L38^2+L61^2)&gt;2.94,IF(K61&gt;K38,"↑","↓")&amp;"**",IF(ABS(K61-K38)/SQRT(L38^2+L61^2)&gt;2.4,IF(K61&gt;K38,"↑","↓")&amp;"*",""))</f>
        <v/>
      </c>
      <c r="N61" s="40"/>
    </row>
    <row r="62" customFormat="false" ht="12.75" hidden="false" customHeight="true" outlineLevel="0" collapsed="false">
      <c r="A62" s="30"/>
      <c r="B62" s="36" t="s">
        <v>35</v>
      </c>
      <c r="C62" s="48" t="n">
        <v>92.6</v>
      </c>
      <c r="D62" s="48" t="n">
        <v>0.7</v>
      </c>
      <c r="E62" s="8" t="str">
        <f aca="false">IF(ABS(C62-C39)/SQRT(D39^2+D62^2)&gt;2.94,IF(C62&gt;C39,"↑","↓")&amp;"**",IF(ABS(C62-C39)/SQRT(D39^2+D62^2)&gt;2.4,IF(C62&gt;C39,"↑","↓")&amp;"*",""))</f>
        <v/>
      </c>
      <c r="F62" s="25"/>
      <c r="G62" s="48" t="n">
        <v>56.1</v>
      </c>
      <c r="H62" s="48" t="n">
        <v>1.6</v>
      </c>
      <c r="I62" s="8" t="str">
        <f aca="false">IF(ABS(G62-G39)/SQRT(H39^2+H62^2)&gt;2.94,IF(G62&gt;G39,"↑","↓")&amp;"**",IF(ABS(G62-G39)/SQRT(H39^2+H62^2)&gt;2.4,IF(G62&gt;G39,"↑","↓")&amp;"*",""))</f>
        <v/>
      </c>
      <c r="J62" s="25"/>
      <c r="K62" s="48" t="n">
        <v>16.6</v>
      </c>
      <c r="L62" s="48" t="n">
        <v>2.2</v>
      </c>
      <c r="M62" s="8" t="str">
        <f aca="false">IF(ABS(K62-K39)/SQRT(L39^2+L62^2)&gt;2.94,IF(K62&gt;K39,"↑","↓")&amp;"**",IF(ABS(K62-K39)/SQRT(L39^2+L62^2)&gt;2.4,IF(K62&gt;K39,"↑","↓")&amp;"*",""))</f>
        <v/>
      </c>
      <c r="N62" s="40"/>
    </row>
    <row r="63" customFormat="false" ht="12.75" hidden="false" customHeight="true" outlineLevel="0" collapsed="false">
      <c r="A63" s="30"/>
      <c r="B63" s="25" t="s">
        <v>36</v>
      </c>
      <c r="C63" s="48" t="n">
        <v>93.1</v>
      </c>
      <c r="D63" s="48" t="n">
        <v>0.9</v>
      </c>
      <c r="E63" s="8" t="str">
        <f aca="false">IF(ABS(C63-C40)/SQRT(D40^2+D63^2)&gt;2.94,IF(C63&gt;C40,"↑","↓")&amp;"**",IF(ABS(C63-C40)/SQRT(D40^2+D63^2)&gt;2.4,IF(C63&gt;C40,"↑","↓")&amp;"*",""))</f>
        <v/>
      </c>
      <c r="F63" s="25"/>
      <c r="G63" s="48" t="n">
        <v>54.3</v>
      </c>
      <c r="H63" s="48" t="n">
        <v>2</v>
      </c>
      <c r="I63" s="8" t="str">
        <f aca="false">IF(ABS(G63-G40)/SQRT(H40^2+H63^2)&gt;2.94,IF(G63&gt;G40,"↑","↓")&amp;"**",IF(ABS(G63-G40)/SQRT(H40^2+H63^2)&gt;2.4,IF(G63&gt;G40,"↑","↓")&amp;"*",""))</f>
        <v/>
      </c>
      <c r="J63" s="25"/>
      <c r="K63" s="48" t="n">
        <v>8.9</v>
      </c>
      <c r="L63" s="48" t="n">
        <v>2.5</v>
      </c>
      <c r="M63" s="8" t="str">
        <f aca="false">IF(ABS(K63-K40)/SQRT(L40^2+L63^2)&gt;2.94,IF(K63&gt;K40,"↑","↓")&amp;"**",IF(ABS(K63-K40)/SQRT(L40^2+L63^2)&gt;2.4,IF(K63&gt;K40,"↑","↓")&amp;"*",""))</f>
        <v/>
      </c>
      <c r="N63" s="40"/>
    </row>
    <row r="64" customFormat="false" ht="12.75" hidden="false" customHeight="true" outlineLevel="0" collapsed="false">
      <c r="A64" s="30"/>
      <c r="B64" s="25" t="s">
        <v>37</v>
      </c>
      <c r="C64" s="48" t="n">
        <v>92.5</v>
      </c>
      <c r="D64" s="48" t="n">
        <v>1</v>
      </c>
      <c r="E64" s="8" t="str">
        <f aca="false">IF(ABS(C64-C41)/SQRT(D41^2+D64^2)&gt;2.94,IF(C64&gt;C41,"↑","↓")&amp;"**",IF(ABS(C64-C41)/SQRT(D41^2+D64^2)&gt;2.4,IF(C64&gt;C41,"↑","↓")&amp;"*",""))</f>
        <v/>
      </c>
      <c r="F64" s="25"/>
      <c r="G64" s="48" t="n">
        <v>61.9</v>
      </c>
      <c r="H64" s="48" t="n">
        <v>2.7</v>
      </c>
      <c r="I64" s="8" t="str">
        <f aca="false">IF(ABS(G64-G41)/SQRT(H41^2+H64^2)&gt;2.94,IF(G64&gt;G41,"↑","↓")&amp;"**",IF(ABS(G64-G41)/SQRT(H41^2+H64^2)&gt;2.4,IF(G64&gt;G41,"↑","↓")&amp;"*",""))</f>
        <v/>
      </c>
      <c r="J64" s="25"/>
      <c r="K64" s="48" t="n">
        <v>24.7</v>
      </c>
      <c r="L64" s="48" t="n">
        <v>4</v>
      </c>
      <c r="M64" s="8" t="str">
        <f aca="false">IF(ABS(K64-K41)/SQRT(L41^2+L64^2)&gt;2.94,IF(K64&gt;K41,"↑","↓")&amp;"**",IF(ABS(K64-K41)/SQRT(L41^2+L64^2)&gt;2.4,IF(K64&gt;K41,"↑","↓")&amp;"*",""))</f>
        <v/>
      </c>
      <c r="N64" s="40"/>
    </row>
    <row r="65" customFormat="false" ht="12.75" hidden="false" customHeight="true" outlineLevel="0" collapsed="false">
      <c r="A65" s="30"/>
      <c r="B65" s="35" t="s">
        <v>38</v>
      </c>
      <c r="C65" s="50" t="n">
        <v>88.8</v>
      </c>
      <c r="D65" s="50" t="n">
        <v>1.6</v>
      </c>
      <c r="E65" s="34" t="str">
        <f aca="false">IF(ABS(C65-C42)/SQRT(D42^2+D65^2)&gt;2.94,IF(C65&gt;C42,"↑","↓")&amp;"**",IF(ABS(C65-C42)/SQRT(D42^2+D65^2)&gt;2.4,IF(C65&gt;C42,"↑","↓")&amp;"*",""))</f>
        <v/>
      </c>
      <c r="F65" s="35"/>
      <c r="G65" s="50" t="n">
        <v>42.1</v>
      </c>
      <c r="H65" s="50" t="n">
        <v>2</v>
      </c>
      <c r="I65" s="34" t="str">
        <f aca="false">IF(ABS(G65-G42)/SQRT(H42^2+H65^2)&gt;2.94,IF(G65&gt;G42,"↑","↓")&amp;"**",IF(ABS(G65-G42)/SQRT(H42^2+H65^2)&gt;2.4,IF(G65&gt;G42,"↑","↓")&amp;"*",""))</f>
        <v/>
      </c>
      <c r="J65" s="35"/>
      <c r="K65" s="50" t="n">
        <v>23.2</v>
      </c>
      <c r="L65" s="50" t="n">
        <v>2.2</v>
      </c>
      <c r="M65" s="34" t="str">
        <f aca="false">IF(ABS(K65-K42)/SQRT(L42^2+L65^2)&gt;2.94,IF(K65&gt;K42,"↑","↓")&amp;"**",IF(ABS(K65-K42)/SQRT(L42^2+L65^2)&gt;2.4,IF(K65&gt;K42,"↑","↓")&amp;"*",""))</f>
        <v/>
      </c>
      <c r="N65" s="40"/>
    </row>
    <row r="66" customFormat="false" ht="12.75" hidden="false" customHeight="true" outlineLevel="0" collapsed="false">
      <c r="A66" s="30"/>
      <c r="B66" s="25" t="s">
        <v>39</v>
      </c>
      <c r="C66" s="48" t="n">
        <v>99.7</v>
      </c>
      <c r="D66" s="48" t="n">
        <v>0.9</v>
      </c>
      <c r="E66" s="8" t="str">
        <f aca="false">IF(ABS(C66-C43)/SQRT(D43^2+D66^2)&gt;2.94,IF(C66&gt;C43,"↑","↓")&amp;"**",IF(ABS(C66-C43)/SQRT(D43^2+D66^2)&gt;2.4,IF(C66&gt;C43,"↑","↓")&amp;"*",""))</f>
        <v/>
      </c>
      <c r="F66" s="25"/>
      <c r="G66" s="48" t="n">
        <v>87.2</v>
      </c>
      <c r="H66" s="48" t="n">
        <v>2.2</v>
      </c>
      <c r="I66" s="8" t="str">
        <f aca="false">IF(ABS(G66-G43)/SQRT(H43^2+H66^2)&gt;2.94,IF(G66&gt;G43,"↑","↓")&amp;"**",IF(ABS(G66-G43)/SQRT(H43^2+H66^2)&gt;2.4,IF(G66&gt;G43,"↑","↓")&amp;"*",""))</f>
        <v/>
      </c>
      <c r="J66" s="25"/>
      <c r="K66" s="48" t="n">
        <v>40.4</v>
      </c>
      <c r="L66" s="48" t="n">
        <v>1.8</v>
      </c>
      <c r="M66" s="8" t="str">
        <f aca="false">IF(ABS(K66-K43)/SQRT(L43^2+L66^2)&gt;2.94,IF(K66&gt;K43,"↑","↓")&amp;"**",IF(ABS(K66-K43)/SQRT(L43^2+L66^2)&gt;2.4,IF(K66&gt;K43,"↑","↓")&amp;"*",""))</f>
        <v/>
      </c>
      <c r="N66" s="40"/>
    </row>
    <row r="67" customFormat="false" ht="12.75" hidden="false" customHeight="true" outlineLevel="0" collapsed="false">
      <c r="A67" s="30"/>
      <c r="B67" s="25" t="s">
        <v>40</v>
      </c>
      <c r="C67" s="48" t="n">
        <v>97.4</v>
      </c>
      <c r="D67" s="48" t="n">
        <v>1.2</v>
      </c>
      <c r="E67" s="8" t="str">
        <f aca="false">IF(ABS(C67-C44)/SQRT(D44^2+D67^2)&gt;2.94,IF(C67&gt;C44,"↑","↓")&amp;"**",IF(ABS(C67-C44)/SQRT(D44^2+D67^2)&gt;2.4,IF(C67&gt;C44,"↑","↓")&amp;"*",""))</f>
        <v/>
      </c>
      <c r="F67" s="25"/>
      <c r="G67" s="48" t="n">
        <v>96.5</v>
      </c>
      <c r="H67" s="48" t="n">
        <v>2.7</v>
      </c>
      <c r="I67" s="8" t="str">
        <f aca="false">IF(ABS(G67-G44)/SQRT(H44^2+H67^2)&gt;2.94,IF(G67&gt;G44,"↑","↓")&amp;"**",IF(ABS(G67-G44)/SQRT(H44^2+H67^2)&gt;2.4,IF(G67&gt;G44,"↑","↓")&amp;"*",""))</f>
        <v/>
      </c>
      <c r="J67" s="25"/>
      <c r="K67" s="48" t="n">
        <v>74.9</v>
      </c>
      <c r="L67" s="48" t="n">
        <v>6.3</v>
      </c>
      <c r="M67" s="8" t="str">
        <f aca="false">IF(ABS(K67-K44)/SQRT(L44^2+L67^2)&gt;2.94,IF(K67&gt;K44,"↑","↓")&amp;"**",IF(ABS(K67-K44)/SQRT(L44^2+L67^2)&gt;2.4,IF(K67&gt;K44,"↑","↓")&amp;"*",""))</f>
        <v/>
      </c>
      <c r="N67" s="40"/>
    </row>
    <row r="68" customFormat="false" ht="12.75" hidden="false" customHeight="true" outlineLevel="0" collapsed="false">
      <c r="A68" s="30"/>
      <c r="B68" s="35" t="s">
        <v>41</v>
      </c>
      <c r="C68" s="50" t="n">
        <v>89.5</v>
      </c>
      <c r="D68" s="50" t="n">
        <v>1</v>
      </c>
      <c r="E68" s="34" t="str">
        <f aca="false">IF(ABS(C68-C45)/SQRT(D45^2+D68^2)&gt;2.94,IF(C68&gt;C45,"↑","↓")&amp;"**",IF(ABS(C68-C45)/SQRT(D45^2+D68^2)&gt;2.4,IF(C68&gt;C45,"↑","↓")&amp;"*",""))</f>
        <v/>
      </c>
      <c r="F68" s="35"/>
      <c r="G68" s="50" t="n">
        <v>32.8</v>
      </c>
      <c r="H68" s="50" t="n">
        <v>2.7</v>
      </c>
      <c r="I68" s="34" t="str">
        <f aca="false">IF(ABS(G68-G45)/SQRT(H45^2+H68^2)&gt;2.94,IF(G68&gt;G45,"↑","↓")&amp;"**",IF(ABS(G68-G45)/SQRT(H45^2+H68^2)&gt;2.4,IF(G68&gt;G45,"↑","↓")&amp;"*",""))</f>
        <v/>
      </c>
      <c r="J68" s="35"/>
      <c r="K68" s="50" t="n">
        <v>8.8</v>
      </c>
      <c r="L68" s="50" t="n">
        <v>2.8</v>
      </c>
      <c r="M68" s="34" t="str">
        <f aca="false">IF(ABS(K68-K45)/SQRT(L45^2+L68^2)&gt;2.94,IF(K68&gt;K45,"↑","↓")&amp;"**",IF(ABS(K68-K45)/SQRT(L45^2+L68^2)&gt;2.4,IF(K68&gt;K45,"↑","↓")&amp;"*",""))</f>
        <v/>
      </c>
      <c r="N68" s="40"/>
    </row>
    <row r="69" customFormat="false" ht="12.75" hidden="false" customHeight="true" outlineLevel="0" collapsed="false">
      <c r="A69" s="30"/>
      <c r="B69" s="36" t="s">
        <v>42</v>
      </c>
      <c r="C69" s="48" t="n">
        <v>98.5</v>
      </c>
      <c r="D69" s="48" t="n">
        <v>0.7</v>
      </c>
      <c r="E69" s="8" t="str">
        <f aca="false">IF(ABS(C69-C46)/SQRT(D46^2+D69^2)&gt;2.94,IF(C69&gt;C46,"↑","↓")&amp;"**",IF(ABS(C69-C46)/SQRT(D46^2+D69^2)&gt;2.4,IF(C69&gt;C46,"↑","↓")&amp;"*",""))</f>
        <v/>
      </c>
      <c r="F69" s="25"/>
      <c r="G69" s="48" t="n">
        <v>92.2</v>
      </c>
      <c r="H69" s="48" t="n">
        <v>1</v>
      </c>
      <c r="I69" s="8" t="str">
        <f aca="false">IF(ABS(G69-G46)/SQRT(H46^2+H69^2)&gt;2.94,IF(G69&gt;G46,"↑","↓")&amp;"**",IF(ABS(G69-G46)/SQRT(H46^2+H69^2)&gt;2.4,IF(G69&gt;G46,"↑","↓")&amp;"*",""))</f>
        <v/>
      </c>
      <c r="J69" s="25"/>
      <c r="K69" s="48" t="n">
        <v>34.4</v>
      </c>
      <c r="L69" s="48" t="n">
        <v>5.2</v>
      </c>
      <c r="M69" s="8" t="str">
        <f aca="false">IF(ABS(K69-K46)/SQRT(L46^2+L69^2)&gt;2.94,IF(K69&gt;K46,"↑","↓")&amp;"**",IF(ABS(K69-K46)/SQRT(L46^2+L69^2)&gt;2.4,IF(K69&gt;K46,"↑","↓")&amp;"*",""))</f>
        <v/>
      </c>
      <c r="N69" s="40"/>
    </row>
    <row r="70" customFormat="false" ht="12.75" hidden="false" customHeight="true" outlineLevel="0" collapsed="false">
      <c r="A70" s="30"/>
      <c r="B70" s="36" t="s">
        <v>43</v>
      </c>
      <c r="C70" s="48" t="n">
        <v>77.9</v>
      </c>
      <c r="D70" s="48" t="n">
        <v>2</v>
      </c>
      <c r="E70" s="8" t="str">
        <f aca="false">IF(ABS(C70-C47)/SQRT(D47^2+D70^2)&gt;2.94,IF(C70&gt;C47,"↑","↓")&amp;"**",IF(ABS(C70-C47)/SQRT(D47^2+D70^2)&gt;2.4,IF(C70&gt;C47,"↑","↓")&amp;"*",""))</f>
        <v/>
      </c>
      <c r="F70" s="25"/>
      <c r="G70" s="48" t="n">
        <v>60.4</v>
      </c>
      <c r="H70" s="48" t="n">
        <v>2.6</v>
      </c>
      <c r="I70" s="8" t="str">
        <f aca="false">IF(ABS(G70-G47)/SQRT(H47^2+H70^2)&gt;2.94,IF(G70&gt;G47,"↑","↓")&amp;"**",IF(ABS(G70-G47)/SQRT(H47^2+H70^2)&gt;2.4,IF(G70&gt;G47,"↑","↓")&amp;"*",""))</f>
        <v/>
      </c>
      <c r="J70" s="25"/>
      <c r="K70" s="48" t="n">
        <v>42</v>
      </c>
      <c r="L70" s="48" t="n">
        <v>1.6</v>
      </c>
      <c r="M70" s="8" t="str">
        <f aca="false">IF(ABS(K70-K47)/SQRT(L47^2+L70^2)&gt;2.94,IF(K70&gt;K47,"↑","↓")&amp;"**",IF(ABS(K70-K47)/SQRT(L47^2+L70^2)&gt;2.4,IF(K70&gt;K47,"↑","↓")&amp;"*",""))</f>
        <v>↑**</v>
      </c>
      <c r="N70" s="40"/>
    </row>
    <row r="71" customFormat="false" ht="12.75" hidden="false" customHeight="true" outlineLevel="0" collapsed="false">
      <c r="A71" s="30"/>
      <c r="B71" s="25" t="s">
        <v>44</v>
      </c>
      <c r="C71" s="48" t="n">
        <v>62.3</v>
      </c>
      <c r="D71" s="48" t="n">
        <v>10.2</v>
      </c>
      <c r="E71" s="8" t="str">
        <f aca="false">IF(ABS(C71-C48)/SQRT(D48^2+D71^2)&gt;2.94,IF(C71&gt;C48,"↑","↓")&amp;"**",IF(ABS(C71-C48)/SQRT(D48^2+D71^2)&gt;2.4,IF(C71&gt;C48,"↑","↓")&amp;"*",""))</f>
        <v/>
      </c>
      <c r="F71" s="25"/>
      <c r="G71" s="48" t="n">
        <v>22.8</v>
      </c>
      <c r="H71" s="48" t="n">
        <v>11.7</v>
      </c>
      <c r="I71" s="8" t="str">
        <f aca="false">IF(ABS(G71-G48)/SQRT(H48^2+H71^2)&gt;2.94,IF(G71&gt;G48,"↑","↓")&amp;"**",IF(ABS(G71-G48)/SQRT(H48^2+H71^2)&gt;2.4,IF(G71&gt;G48,"↑","↓")&amp;"*",""))</f>
        <v/>
      </c>
      <c r="J71" s="25"/>
      <c r="K71" s="48" t="n">
        <v>26.3</v>
      </c>
      <c r="L71" s="48" t="n">
        <v>3.9</v>
      </c>
      <c r="M71" s="8" t="str">
        <f aca="false">IF(ABS(K71-K48)/SQRT(L48^2+L71^2)&gt;2.94,IF(K71&gt;K48,"↑","↓")&amp;"**",IF(ABS(K71-K48)/SQRT(L48^2+L71^2)&gt;2.4,IF(K71&gt;K48,"↑","↓")&amp;"*",""))</f>
        <v/>
      </c>
      <c r="N71" s="40"/>
    </row>
    <row r="72" customFormat="false" ht="12.75" hidden="false" customHeight="true" outlineLevel="0" collapsed="false">
      <c r="A72" s="18"/>
      <c r="B72" s="37" t="s">
        <v>45</v>
      </c>
      <c r="C72" s="65" t="s">
        <v>59</v>
      </c>
      <c r="D72" s="65" t="s">
        <v>59</v>
      </c>
      <c r="E72" s="65" t="s">
        <v>59</v>
      </c>
      <c r="F72" s="65"/>
      <c r="G72" s="65" t="s">
        <v>59</v>
      </c>
      <c r="H72" s="65" t="s">
        <v>59</v>
      </c>
      <c r="I72" s="65" t="s">
        <v>59</v>
      </c>
      <c r="J72" s="65"/>
      <c r="K72" s="65" t="s">
        <v>59</v>
      </c>
      <c r="L72" s="65" t="s">
        <v>59</v>
      </c>
      <c r="M72" s="65" t="s">
        <v>59</v>
      </c>
      <c r="N72" s="40"/>
    </row>
    <row r="73" s="53" customFormat="true" ht="12.75" hidden="false" customHeight="true" outlineLevel="0" collapsed="false">
      <c r="A73" s="53" t="s">
        <v>48</v>
      </c>
    </row>
    <row r="74" s="54" customFormat="true" ht="12.75" hidden="false" customHeight="true" outlineLevel="0" collapsed="false">
      <c r="A74" s="54" t="s">
        <v>50</v>
      </c>
      <c r="L74" s="55"/>
      <c r="M74" s="56"/>
      <c r="O74" s="55"/>
      <c r="P74" s="56"/>
    </row>
    <row r="75" s="58" customFormat="true" ht="12.75" hidden="false" customHeight="true" outlineLevel="0" collapsed="false">
      <c r="A75" s="57" t="s">
        <v>51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0.25"/>
    <col collapsed="false" customWidth="true" hidden="false" outlineLevel="0" max="2" min="2" style="76" width="9.12"/>
    <col collapsed="false" customWidth="true" hidden="false" outlineLevel="0" max="3" min="3" style="71" width="6.62"/>
    <col collapsed="false" customWidth="true" hidden="false" outlineLevel="0" max="4" min="4" style="71" width="5.75"/>
    <col collapsed="false" customWidth="true" hidden="false" outlineLevel="0" max="5" min="5" style="25" width="3.12"/>
    <col collapsed="false" customWidth="true" hidden="false" outlineLevel="0" max="6" min="6" style="76" width="9.12"/>
    <col collapsed="false" customWidth="true" hidden="false" outlineLevel="0" max="7" min="7" style="71" width="6.62"/>
    <col collapsed="false" customWidth="true" hidden="false" outlineLevel="0" max="8" min="8" style="71" width="5.75"/>
    <col collapsed="false" customWidth="true" hidden="false" outlineLevel="0" max="9" min="9" style="25" width="3.12"/>
    <col collapsed="false" customWidth="true" hidden="false" outlineLevel="0" max="10" min="10" style="76" width="9.12"/>
    <col collapsed="false" customWidth="true" hidden="false" outlineLevel="0" max="11" min="11" style="71" width="6.62"/>
    <col collapsed="false" customWidth="true" hidden="false" outlineLevel="0" max="12" min="12" style="71" width="5.75"/>
    <col collapsed="false" customWidth="true" hidden="false" outlineLevel="0" max="13" min="13" style="25" width="3.12"/>
    <col collapsed="false" customWidth="false" hidden="false" outlineLevel="0" max="257" min="14" style="25" width="8.99"/>
  </cols>
  <sheetData>
    <row r="1" s="77" customFormat="true" ht="17.25" hidden="false" customHeight="true" outlineLevel="0" collapsed="false">
      <c r="A1" s="77" t="s">
        <v>61</v>
      </c>
      <c r="B1" s="78"/>
      <c r="C1" s="79"/>
      <c r="D1" s="79"/>
      <c r="F1" s="78"/>
      <c r="G1" s="79"/>
      <c r="H1" s="79"/>
      <c r="J1" s="78"/>
      <c r="K1" s="79"/>
      <c r="L1" s="79"/>
    </row>
    <row r="2" s="77" customFormat="true" ht="17.25" hidden="false" customHeight="true" outlineLevel="0" collapsed="false">
      <c r="B2" s="78"/>
      <c r="C2" s="79"/>
      <c r="D2" s="79"/>
      <c r="F2" s="78"/>
      <c r="G2" s="79"/>
      <c r="H2" s="79"/>
      <c r="J2" s="78"/>
      <c r="K2" s="79"/>
      <c r="L2" s="79"/>
      <c r="M2" s="80" t="s">
        <v>62</v>
      </c>
    </row>
    <row r="3" customFormat="false" ht="15" hidden="false" customHeight="true" outlineLevel="0" collapsed="false">
      <c r="A3" s="81"/>
      <c r="B3" s="82" t="s">
        <v>15</v>
      </c>
      <c r="C3" s="82"/>
      <c r="D3" s="82"/>
      <c r="E3" s="81"/>
      <c r="F3" s="82" t="s">
        <v>16</v>
      </c>
      <c r="G3" s="82"/>
      <c r="H3" s="82"/>
      <c r="I3" s="81"/>
      <c r="J3" s="82" t="s">
        <v>17</v>
      </c>
      <c r="K3" s="82"/>
      <c r="L3" s="82"/>
      <c r="M3" s="81"/>
    </row>
    <row r="4" customFormat="false" ht="15" hidden="false" customHeight="true" outlineLevel="0" collapsed="false">
      <c r="A4" s="25" t="s">
        <v>18</v>
      </c>
      <c r="B4" s="82" t="s">
        <v>19</v>
      </c>
      <c r="C4" s="83" t="s">
        <v>20</v>
      </c>
      <c r="D4" s="83"/>
      <c r="F4" s="82" t="s">
        <v>19</v>
      </c>
      <c r="G4" s="83" t="s">
        <v>20</v>
      </c>
      <c r="H4" s="83"/>
      <c r="J4" s="82" t="s">
        <v>19</v>
      </c>
      <c r="K4" s="83" t="s">
        <v>20</v>
      </c>
      <c r="L4" s="83"/>
    </row>
    <row r="5" customFormat="false" ht="15" hidden="false" customHeight="true" outlineLevel="0" collapsed="false">
      <c r="A5" s="37"/>
      <c r="B5" s="82"/>
      <c r="C5" s="84" t="s">
        <v>21</v>
      </c>
      <c r="D5" s="85" t="s">
        <v>22</v>
      </c>
      <c r="E5" s="37"/>
      <c r="F5" s="82"/>
      <c r="G5" s="84" t="s">
        <v>21</v>
      </c>
      <c r="H5" s="85" t="s">
        <v>22</v>
      </c>
      <c r="I5" s="37"/>
      <c r="J5" s="82"/>
      <c r="K5" s="84" t="s">
        <v>21</v>
      </c>
      <c r="L5" s="85" t="s">
        <v>22</v>
      </c>
      <c r="M5" s="37"/>
    </row>
    <row r="6" customFormat="false" ht="15" hidden="false" customHeight="true" outlineLevel="0" collapsed="false">
      <c r="A6" s="21" t="s">
        <v>24</v>
      </c>
      <c r="B6" s="45" t="n">
        <v>87849</v>
      </c>
      <c r="C6" s="46" t="n">
        <v>53.1</v>
      </c>
      <c r="D6" s="46" t="n">
        <v>0.2</v>
      </c>
      <c r="E6" s="86"/>
      <c r="F6" s="45" t="n">
        <v>66173</v>
      </c>
      <c r="G6" s="46" t="n">
        <v>61.7</v>
      </c>
      <c r="H6" s="46" t="n">
        <v>0.2</v>
      </c>
      <c r="I6" s="86"/>
      <c r="J6" s="45" t="n">
        <v>154022</v>
      </c>
      <c r="K6" s="46" t="n">
        <v>56.9</v>
      </c>
      <c r="L6" s="46" t="n">
        <v>0.2</v>
      </c>
      <c r="M6" s="86"/>
    </row>
    <row r="7" customFormat="false" ht="15" hidden="false" customHeight="true" outlineLevel="0" collapsed="false">
      <c r="A7" s="25" t="s">
        <v>25</v>
      </c>
      <c r="B7" s="47" t="n">
        <v>2081</v>
      </c>
      <c r="C7" s="48" t="n">
        <v>52</v>
      </c>
      <c r="D7" s="48" t="n">
        <v>1.3</v>
      </c>
      <c r="E7" s="72"/>
      <c r="F7" s="47" t="n">
        <v>884</v>
      </c>
      <c r="G7" s="48" t="n">
        <v>60.6</v>
      </c>
      <c r="H7" s="48" t="n">
        <v>1.9</v>
      </c>
      <c r="I7" s="72"/>
      <c r="J7" s="47" t="n">
        <v>2965</v>
      </c>
      <c r="K7" s="48" t="n">
        <v>54.6</v>
      </c>
      <c r="L7" s="48" t="n">
        <v>1</v>
      </c>
      <c r="M7" s="72"/>
    </row>
    <row r="8" customFormat="false" ht="15" hidden="false" customHeight="true" outlineLevel="0" collapsed="false">
      <c r="A8" s="25" t="s">
        <v>26</v>
      </c>
      <c r="B8" s="47" t="n">
        <v>3976</v>
      </c>
      <c r="C8" s="48" t="n">
        <v>32.8</v>
      </c>
      <c r="D8" s="48" t="n">
        <v>0.8</v>
      </c>
      <c r="E8" s="72"/>
      <c r="F8" s="47" t="n">
        <v>711</v>
      </c>
      <c r="G8" s="48" t="n">
        <v>35.5</v>
      </c>
      <c r="H8" s="48" t="n">
        <v>1.9</v>
      </c>
      <c r="I8" s="72"/>
      <c r="J8" s="47" t="n">
        <v>4687</v>
      </c>
      <c r="K8" s="48" t="n">
        <v>33.2</v>
      </c>
      <c r="L8" s="48" t="n">
        <v>0.8</v>
      </c>
      <c r="M8" s="72"/>
    </row>
    <row r="9" customFormat="false" ht="15" hidden="false" customHeight="true" outlineLevel="0" collapsed="false">
      <c r="A9" s="25" t="s">
        <v>4</v>
      </c>
      <c r="B9" s="47" t="n">
        <v>21924</v>
      </c>
      <c r="C9" s="48" t="n">
        <v>65.1</v>
      </c>
      <c r="D9" s="48" t="n">
        <v>0.4</v>
      </c>
      <c r="E9" s="72"/>
      <c r="F9" s="47" t="n">
        <v>10527</v>
      </c>
      <c r="G9" s="48" t="n">
        <v>62.4</v>
      </c>
      <c r="H9" s="48" t="n">
        <v>0.5</v>
      </c>
      <c r="I9" s="72"/>
      <c r="J9" s="47" t="n">
        <v>32451</v>
      </c>
      <c r="K9" s="48" t="n">
        <v>64.3</v>
      </c>
      <c r="L9" s="48" t="n">
        <v>0.3</v>
      </c>
      <c r="M9" s="72"/>
    </row>
    <row r="10" customFormat="false" ht="15" hidden="false" customHeight="true" outlineLevel="0" collapsed="false">
      <c r="A10" s="27" t="s">
        <v>63</v>
      </c>
      <c r="B10" s="47" t="n">
        <v>14860</v>
      </c>
      <c r="C10" s="48" t="n">
        <v>69.7</v>
      </c>
      <c r="D10" s="48" t="n">
        <v>0.5</v>
      </c>
      <c r="E10" s="72"/>
      <c r="F10" s="47" t="n">
        <v>11355</v>
      </c>
      <c r="G10" s="48" t="n">
        <v>66.7</v>
      </c>
      <c r="H10" s="48" t="n">
        <v>0.5</v>
      </c>
      <c r="I10" s="72"/>
      <c r="J10" s="47" t="n">
        <v>26215</v>
      </c>
      <c r="K10" s="48" t="n">
        <v>68.4</v>
      </c>
      <c r="L10" s="48" t="n">
        <v>0.4</v>
      </c>
      <c r="M10" s="72"/>
    </row>
    <row r="11" customFormat="false" ht="15" hidden="false" customHeight="true" outlineLevel="0" collapsed="false">
      <c r="A11" s="27" t="s">
        <v>27</v>
      </c>
      <c r="B11" s="47" t="n">
        <v>8951</v>
      </c>
      <c r="C11" s="48" t="n">
        <v>72.1</v>
      </c>
      <c r="D11" s="48" t="n">
        <v>0.6</v>
      </c>
      <c r="E11" s="72"/>
      <c r="F11" s="47" t="n">
        <v>7870</v>
      </c>
      <c r="G11" s="48" t="n">
        <v>67</v>
      </c>
      <c r="H11" s="48" t="n">
        <v>0.6</v>
      </c>
      <c r="I11" s="72"/>
      <c r="J11" s="47" t="n">
        <v>16821</v>
      </c>
      <c r="K11" s="48" t="n">
        <v>69.7</v>
      </c>
      <c r="L11" s="48" t="n">
        <v>0.4</v>
      </c>
      <c r="M11" s="72"/>
    </row>
    <row r="12" customFormat="false" ht="15" hidden="false" customHeight="true" outlineLevel="0" collapsed="false">
      <c r="A12" s="31" t="s">
        <v>28</v>
      </c>
      <c r="B12" s="49" t="n">
        <v>5909</v>
      </c>
      <c r="C12" s="50" t="n">
        <v>66.1</v>
      </c>
      <c r="D12" s="50" t="n">
        <v>0.8</v>
      </c>
      <c r="E12" s="75"/>
      <c r="F12" s="49" t="n">
        <v>3485</v>
      </c>
      <c r="G12" s="50" t="n">
        <v>66.1</v>
      </c>
      <c r="H12" s="50" t="n">
        <v>0.9</v>
      </c>
      <c r="I12" s="75"/>
      <c r="J12" s="49" t="n">
        <v>9394</v>
      </c>
      <c r="K12" s="50" t="n">
        <v>66.1</v>
      </c>
      <c r="L12" s="50" t="n">
        <v>0.6</v>
      </c>
      <c r="M12" s="75"/>
    </row>
    <row r="13" customFormat="false" ht="15" hidden="false" customHeight="true" outlineLevel="0" collapsed="false">
      <c r="A13" s="25" t="s">
        <v>29</v>
      </c>
      <c r="B13" s="47" t="n">
        <v>6759</v>
      </c>
      <c r="C13" s="48" t="n">
        <v>27.7</v>
      </c>
      <c r="D13" s="48" t="n">
        <v>0.6</v>
      </c>
      <c r="E13" s="72"/>
      <c r="F13" s="47" t="n">
        <v>3096</v>
      </c>
      <c r="G13" s="48" t="n">
        <v>25.7</v>
      </c>
      <c r="H13" s="48" t="n">
        <v>0.9</v>
      </c>
      <c r="I13" s="72"/>
      <c r="J13" s="47" t="n">
        <v>9855</v>
      </c>
      <c r="K13" s="48" t="n">
        <v>27.1</v>
      </c>
      <c r="L13" s="48" t="n">
        <v>0.5</v>
      </c>
      <c r="M13" s="72"/>
    </row>
    <row r="14" customFormat="false" ht="15" hidden="false" customHeight="true" outlineLevel="0" collapsed="false">
      <c r="A14" s="25" t="s">
        <v>30</v>
      </c>
      <c r="B14" s="47" t="n">
        <v>1974</v>
      </c>
      <c r="C14" s="48" t="n">
        <v>23.5</v>
      </c>
      <c r="D14" s="48" t="n">
        <v>1.1</v>
      </c>
      <c r="E14" s="72"/>
      <c r="F14" s="47" t="n">
        <v>2307</v>
      </c>
      <c r="G14" s="48" t="n">
        <v>20.3</v>
      </c>
      <c r="H14" s="48" t="n">
        <v>0.9</v>
      </c>
      <c r="I14" s="72"/>
      <c r="J14" s="47" t="n">
        <v>4281</v>
      </c>
      <c r="K14" s="48" t="n">
        <v>21.8</v>
      </c>
      <c r="L14" s="48" t="n">
        <v>0.7</v>
      </c>
      <c r="M14" s="72"/>
    </row>
    <row r="15" customFormat="false" ht="15" hidden="false" customHeight="true" outlineLevel="0" collapsed="false">
      <c r="A15" s="35" t="s">
        <v>31</v>
      </c>
      <c r="B15" s="49" t="n">
        <v>2573</v>
      </c>
      <c r="C15" s="50" t="n">
        <v>5</v>
      </c>
      <c r="D15" s="50" t="n">
        <v>0.5</v>
      </c>
      <c r="E15" s="75"/>
      <c r="F15" s="49" t="n">
        <v>2084</v>
      </c>
      <c r="G15" s="50" t="n">
        <v>6</v>
      </c>
      <c r="H15" s="50" t="n">
        <v>0.6</v>
      </c>
      <c r="I15" s="75"/>
      <c r="J15" s="49" t="n">
        <v>4657</v>
      </c>
      <c r="K15" s="50" t="n">
        <v>5.5</v>
      </c>
      <c r="L15" s="50" t="n">
        <v>0.4</v>
      </c>
      <c r="M15" s="75"/>
    </row>
    <row r="16" customFormat="false" ht="15" hidden="false" customHeight="true" outlineLevel="0" collapsed="false">
      <c r="A16" s="25" t="s">
        <v>32</v>
      </c>
      <c r="B16" s="47" t="n">
        <v>1053</v>
      </c>
      <c r="C16" s="48" t="n">
        <v>76.8</v>
      </c>
      <c r="D16" s="48" t="n">
        <v>1.7</v>
      </c>
      <c r="E16" s="72"/>
      <c r="F16" s="47" t="n">
        <v>65</v>
      </c>
      <c r="G16" s="48" t="n">
        <v>90.2</v>
      </c>
      <c r="H16" s="48" t="n">
        <v>4.9</v>
      </c>
      <c r="I16" s="72"/>
      <c r="J16" s="47" t="n">
        <v>1118</v>
      </c>
      <c r="K16" s="48" t="n">
        <v>77.8</v>
      </c>
      <c r="L16" s="48" t="n">
        <v>1.6</v>
      </c>
      <c r="M16" s="72"/>
    </row>
    <row r="17" customFormat="false" ht="15" hidden="false" customHeight="true" outlineLevel="0" collapsed="false">
      <c r="A17" s="35" t="s">
        <v>33</v>
      </c>
      <c r="B17" s="49" t="n">
        <v>13210</v>
      </c>
      <c r="C17" s="50" t="n">
        <v>24.7</v>
      </c>
      <c r="D17" s="50" t="n">
        <v>0.4</v>
      </c>
      <c r="E17" s="75"/>
      <c r="F17" s="49" t="n">
        <v>5514</v>
      </c>
      <c r="G17" s="50" t="n">
        <v>39</v>
      </c>
      <c r="H17" s="50" t="n">
        <v>0.7</v>
      </c>
      <c r="I17" s="75"/>
      <c r="J17" s="49" t="n">
        <v>18724</v>
      </c>
      <c r="K17" s="50" t="n">
        <v>29</v>
      </c>
      <c r="L17" s="50" t="n">
        <v>0.4</v>
      </c>
      <c r="M17" s="75"/>
    </row>
    <row r="18" customFormat="false" ht="15" hidden="false" customHeight="true" outlineLevel="0" collapsed="false">
      <c r="A18" s="87" t="s">
        <v>64</v>
      </c>
      <c r="B18" s="49" t="n">
        <v>1028</v>
      </c>
      <c r="C18" s="50" t="n">
        <v>89.7</v>
      </c>
      <c r="D18" s="50" t="n">
        <v>1.8</v>
      </c>
      <c r="E18" s="75"/>
      <c r="F18" s="49" t="n">
        <v>1096</v>
      </c>
      <c r="G18" s="50" t="n">
        <v>92</v>
      </c>
      <c r="H18" s="50" t="n">
        <v>1.7</v>
      </c>
      <c r="I18" s="75"/>
      <c r="J18" s="49" t="n">
        <v>2124</v>
      </c>
      <c r="K18" s="50" t="n">
        <v>90.9</v>
      </c>
      <c r="L18" s="50" t="n">
        <v>1.2</v>
      </c>
      <c r="M18" s="75"/>
    </row>
    <row r="19" customFormat="false" ht="15" hidden="false" customHeight="true" outlineLevel="0" collapsed="false">
      <c r="A19" s="25" t="s">
        <v>65</v>
      </c>
      <c r="B19" s="47"/>
      <c r="C19" s="48"/>
      <c r="D19" s="48"/>
      <c r="E19" s="72"/>
      <c r="F19" s="47" t="n">
        <v>13566</v>
      </c>
      <c r="G19" s="48" t="n">
        <v>87.7</v>
      </c>
      <c r="H19" s="48" t="n">
        <v>0.3</v>
      </c>
      <c r="I19" s="72"/>
      <c r="J19" s="47" t="n">
        <v>13566</v>
      </c>
      <c r="K19" s="48" t="n">
        <v>87.7</v>
      </c>
      <c r="L19" s="48" t="n">
        <v>0.3</v>
      </c>
      <c r="M19" s="72"/>
    </row>
    <row r="20" customFormat="false" ht="15" hidden="false" customHeight="true" outlineLevel="0" collapsed="false">
      <c r="A20" s="36" t="s">
        <v>35</v>
      </c>
      <c r="B20" s="47"/>
      <c r="C20" s="48"/>
      <c r="D20" s="48"/>
      <c r="E20" s="72"/>
      <c r="F20" s="47" t="n">
        <v>4126</v>
      </c>
      <c r="G20" s="48" t="n">
        <v>74.2</v>
      </c>
      <c r="H20" s="48" t="n">
        <v>0.7</v>
      </c>
      <c r="I20" s="72"/>
      <c r="J20" s="47" t="n">
        <v>4126</v>
      </c>
      <c r="K20" s="48" t="n">
        <v>74.2</v>
      </c>
      <c r="L20" s="48" t="n">
        <v>0.7</v>
      </c>
      <c r="M20" s="72"/>
    </row>
    <row r="21" customFormat="false" ht="15" hidden="false" customHeight="true" outlineLevel="0" collapsed="false">
      <c r="A21" s="25" t="s">
        <v>36</v>
      </c>
      <c r="B21" s="47"/>
      <c r="C21" s="48"/>
      <c r="D21" s="48"/>
      <c r="E21" s="72"/>
      <c r="F21" s="47" t="n">
        <v>2221</v>
      </c>
      <c r="G21" s="48" t="n">
        <v>72.2</v>
      </c>
      <c r="H21" s="48" t="n">
        <v>1</v>
      </c>
      <c r="I21" s="72"/>
      <c r="J21" s="47" t="n">
        <v>2221</v>
      </c>
      <c r="K21" s="48" t="n">
        <v>72.2</v>
      </c>
      <c r="L21" s="48" t="n">
        <v>1</v>
      </c>
      <c r="M21" s="72"/>
    </row>
    <row r="22" customFormat="false" ht="15" hidden="false" customHeight="true" outlineLevel="0" collapsed="false">
      <c r="A22" s="25" t="s">
        <v>37</v>
      </c>
      <c r="B22" s="47"/>
      <c r="C22" s="48"/>
      <c r="D22" s="48"/>
      <c r="E22" s="72"/>
      <c r="F22" s="47" t="n">
        <v>1731</v>
      </c>
      <c r="G22" s="48" t="n">
        <v>79.2</v>
      </c>
      <c r="H22" s="48" t="n">
        <v>1.1</v>
      </c>
      <c r="I22" s="72"/>
      <c r="J22" s="47" t="n">
        <v>1731</v>
      </c>
      <c r="K22" s="48" t="n">
        <v>79.2</v>
      </c>
      <c r="L22" s="48" t="n">
        <v>1.1</v>
      </c>
      <c r="M22" s="72"/>
    </row>
    <row r="23" customFormat="false" ht="15" hidden="false" customHeight="true" outlineLevel="0" collapsed="false">
      <c r="A23" s="35" t="s">
        <v>38</v>
      </c>
      <c r="B23" s="49"/>
      <c r="C23" s="50"/>
      <c r="D23" s="50"/>
      <c r="E23" s="75"/>
      <c r="F23" s="49" t="n">
        <v>1804</v>
      </c>
      <c r="G23" s="50" t="n">
        <v>53.3</v>
      </c>
      <c r="H23" s="50" t="n">
        <v>1.2</v>
      </c>
      <c r="I23" s="75"/>
      <c r="J23" s="49" t="n">
        <v>1804</v>
      </c>
      <c r="K23" s="50" t="n">
        <v>53.3</v>
      </c>
      <c r="L23" s="50" t="n">
        <v>1.2</v>
      </c>
      <c r="M23" s="75"/>
    </row>
    <row r="24" customFormat="false" ht="15" hidden="false" customHeight="true" outlineLevel="0" collapsed="false">
      <c r="A24" s="25" t="s">
        <v>39</v>
      </c>
      <c r="B24" s="47" t="n">
        <v>6044</v>
      </c>
      <c r="C24" s="48" t="n">
        <v>84.6</v>
      </c>
      <c r="D24" s="48" t="n">
        <v>0.8</v>
      </c>
      <c r="E24" s="72"/>
      <c r="F24" s="47"/>
      <c r="G24" s="48"/>
      <c r="H24" s="48"/>
      <c r="I24" s="72"/>
      <c r="J24" s="47" t="n">
        <v>6044</v>
      </c>
      <c r="K24" s="48" t="n">
        <v>84.6</v>
      </c>
      <c r="L24" s="48" t="n">
        <v>0.8</v>
      </c>
      <c r="M24" s="72"/>
    </row>
    <row r="25" customFormat="false" ht="15" hidden="false" customHeight="true" outlineLevel="0" collapsed="false">
      <c r="A25" s="25" t="s">
        <v>40</v>
      </c>
      <c r="B25" s="47" t="n">
        <v>368</v>
      </c>
      <c r="C25" s="48" t="n">
        <v>93.9</v>
      </c>
      <c r="D25" s="48" t="n">
        <v>1.4</v>
      </c>
      <c r="E25" s="72"/>
      <c r="F25" s="47"/>
      <c r="G25" s="48"/>
      <c r="H25" s="48"/>
      <c r="I25" s="72"/>
      <c r="J25" s="47" t="n">
        <v>368</v>
      </c>
      <c r="K25" s="48" t="n">
        <v>93.9</v>
      </c>
      <c r="L25" s="48" t="n">
        <v>1.4</v>
      </c>
      <c r="M25" s="72"/>
    </row>
    <row r="26" customFormat="false" ht="15" hidden="false" customHeight="true" outlineLevel="0" collapsed="false">
      <c r="A26" s="88" t="s">
        <v>41</v>
      </c>
      <c r="B26" s="47" t="n">
        <v>2880</v>
      </c>
      <c r="C26" s="48" t="n">
        <v>79.9</v>
      </c>
      <c r="D26" s="48" t="n">
        <v>1.1</v>
      </c>
      <c r="E26" s="72"/>
      <c r="F26" s="47" t="n">
        <v>850</v>
      </c>
      <c r="G26" s="48" t="n">
        <v>68.2</v>
      </c>
      <c r="H26" s="48" t="n">
        <v>2</v>
      </c>
      <c r="I26" s="72"/>
      <c r="J26" s="47" t="n">
        <v>3730</v>
      </c>
      <c r="K26" s="48" t="n">
        <v>77.2</v>
      </c>
      <c r="L26" s="48" t="n">
        <v>1</v>
      </c>
      <c r="M26" s="72"/>
    </row>
    <row r="27" customFormat="false" ht="15" hidden="false" customHeight="true" outlineLevel="0" collapsed="false">
      <c r="A27" s="87" t="s">
        <v>66</v>
      </c>
      <c r="B27" s="49" t="n">
        <v>2026</v>
      </c>
      <c r="C27" s="50" t="n">
        <v>66.4</v>
      </c>
      <c r="D27" s="50" t="n">
        <v>1.3</v>
      </c>
      <c r="E27" s="75"/>
      <c r="F27" s="49" t="n">
        <v>1004</v>
      </c>
      <c r="G27" s="50" t="n">
        <v>63.3</v>
      </c>
      <c r="H27" s="50" t="n">
        <v>1.7</v>
      </c>
      <c r="I27" s="75"/>
      <c r="J27" s="49" t="n">
        <v>3030</v>
      </c>
      <c r="K27" s="50" t="n">
        <v>65.4</v>
      </c>
      <c r="L27" s="50" t="n">
        <v>1</v>
      </c>
      <c r="M27" s="75"/>
    </row>
    <row r="28" customFormat="false" ht="15" hidden="false" customHeight="true" outlineLevel="0" collapsed="false">
      <c r="A28" s="36" t="s">
        <v>67</v>
      </c>
      <c r="B28" s="47" t="n">
        <v>466</v>
      </c>
      <c r="C28" s="48" t="n">
        <v>32.6</v>
      </c>
      <c r="D28" s="48" t="n">
        <v>2.3</v>
      </c>
      <c r="E28" s="72"/>
      <c r="F28" s="47" t="n">
        <v>408</v>
      </c>
      <c r="G28" s="48" t="n">
        <v>32.9</v>
      </c>
      <c r="H28" s="48" t="n">
        <v>2.4</v>
      </c>
      <c r="I28" s="72"/>
      <c r="J28" s="47" t="n">
        <v>874</v>
      </c>
      <c r="K28" s="48" t="n">
        <v>32.7</v>
      </c>
      <c r="L28" s="48" t="n">
        <v>1.6</v>
      </c>
      <c r="M28" s="72"/>
    </row>
    <row r="29" customFormat="false" ht="15" hidden="false" customHeight="true" outlineLevel="0" collapsed="false">
      <c r="A29" s="36" t="s">
        <v>42</v>
      </c>
      <c r="B29" s="47" t="n">
        <v>501</v>
      </c>
      <c r="C29" s="48" t="n">
        <v>86.9</v>
      </c>
      <c r="D29" s="48" t="n">
        <v>2</v>
      </c>
      <c r="E29" s="72"/>
      <c r="F29" s="47" t="n">
        <v>1827</v>
      </c>
      <c r="G29" s="48" t="n">
        <v>93.3</v>
      </c>
      <c r="H29" s="48" t="n">
        <v>0.8</v>
      </c>
      <c r="I29" s="72"/>
      <c r="J29" s="47" t="n">
        <v>2328</v>
      </c>
      <c r="K29" s="48" t="n">
        <v>92.1</v>
      </c>
      <c r="L29" s="48" t="n">
        <v>0.7</v>
      </c>
      <c r="M29" s="72"/>
    </row>
    <row r="30" customFormat="false" ht="15" hidden="false" customHeight="true" outlineLevel="0" collapsed="false">
      <c r="A30" s="36" t="s">
        <v>43</v>
      </c>
      <c r="B30" s="47" t="n">
        <v>2064</v>
      </c>
      <c r="C30" s="48" t="n">
        <v>51.2</v>
      </c>
      <c r="D30" s="48" t="n">
        <v>1.2</v>
      </c>
      <c r="E30" s="72"/>
      <c r="F30" s="47" t="n">
        <v>1712</v>
      </c>
      <c r="G30" s="48" t="n">
        <v>58.6</v>
      </c>
      <c r="H30" s="48" t="n">
        <v>1.3</v>
      </c>
      <c r="I30" s="72"/>
      <c r="J30" s="47" t="n">
        <v>3776</v>
      </c>
      <c r="K30" s="48" t="n">
        <v>54.6</v>
      </c>
      <c r="L30" s="48" t="n">
        <v>0.9</v>
      </c>
      <c r="M30" s="72"/>
    </row>
    <row r="31" customFormat="false" ht="15" hidden="false" customHeight="true" outlineLevel="0" collapsed="false">
      <c r="A31" s="25" t="s">
        <v>44</v>
      </c>
      <c r="B31" s="47" t="n">
        <v>407</v>
      </c>
      <c r="C31" s="48" t="n">
        <v>25.3</v>
      </c>
      <c r="D31" s="48" t="n">
        <v>2.4</v>
      </c>
      <c r="E31" s="72"/>
      <c r="F31" s="47" t="n">
        <v>426</v>
      </c>
      <c r="G31" s="48" t="n">
        <v>32.4</v>
      </c>
      <c r="H31" s="48" t="n">
        <v>2.5</v>
      </c>
      <c r="I31" s="72"/>
      <c r="J31" s="47" t="n">
        <v>833</v>
      </c>
      <c r="K31" s="48" t="n">
        <v>29</v>
      </c>
      <c r="L31" s="48" t="n">
        <v>1.7</v>
      </c>
      <c r="M31" s="72"/>
    </row>
    <row r="32" customFormat="false" ht="15" hidden="false" customHeight="true" outlineLevel="0" collapsed="false">
      <c r="A32" s="37" t="s">
        <v>45</v>
      </c>
      <c r="B32" s="51" t="n">
        <v>1337</v>
      </c>
      <c r="C32" s="52" t="n">
        <v>29.6</v>
      </c>
      <c r="D32" s="52" t="n">
        <v>1.3</v>
      </c>
      <c r="E32" s="89"/>
      <c r="F32" s="51" t="n">
        <v>938</v>
      </c>
      <c r="G32" s="52" t="n">
        <v>35.7</v>
      </c>
      <c r="H32" s="52" t="n">
        <v>1.6</v>
      </c>
      <c r="I32" s="89"/>
      <c r="J32" s="51" t="n">
        <v>2275</v>
      </c>
      <c r="K32" s="52" t="n">
        <v>32.1</v>
      </c>
      <c r="L32" s="52" t="n">
        <v>1</v>
      </c>
      <c r="M32" s="89"/>
      <c r="N32" s="72"/>
    </row>
    <row r="33" s="91" customFormat="true" ht="15" hidden="false" customHeight="true" outlineLevel="0" collapsed="false">
      <c r="A33" s="90" t="s">
        <v>50</v>
      </c>
    </row>
    <row r="34" s="91" customFormat="true" ht="15" hidden="false" customHeight="true" outlineLevel="0" collapsed="false">
      <c r="A34" s="92" t="s">
        <v>68</v>
      </c>
      <c r="D34" s="93"/>
      <c r="E34" s="94"/>
      <c r="H34" s="93"/>
      <c r="I34" s="94"/>
      <c r="L34" s="93"/>
      <c r="M34" s="94"/>
    </row>
  </sheetData>
  <mergeCells count="9">
    <mergeCell ref="B3:D3"/>
    <mergeCell ref="F3:H3"/>
    <mergeCell ref="J3:L3"/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0.25"/>
    <col collapsed="false" customWidth="true" hidden="false" outlineLevel="0" max="2" min="2" style="25" width="9.12"/>
    <col collapsed="false" customWidth="true" hidden="false" outlineLevel="0" max="3" min="3" style="71" width="9.12"/>
    <col collapsed="false" customWidth="true" hidden="false" outlineLevel="0" max="4" min="4" style="71" width="1.87"/>
    <col collapsed="false" customWidth="true" hidden="false" outlineLevel="0" max="5" min="5" style="25" width="1.87"/>
    <col collapsed="false" customWidth="true" hidden="false" outlineLevel="0" max="6" min="6" style="25" width="9.12"/>
    <col collapsed="false" customWidth="true" hidden="false" outlineLevel="0" max="7" min="7" style="71" width="9.12"/>
    <col collapsed="false" customWidth="true" hidden="false" outlineLevel="0" max="8" min="8" style="71" width="1.87"/>
    <col collapsed="false" customWidth="true" hidden="false" outlineLevel="0" max="9" min="9" style="25" width="1.87"/>
    <col collapsed="false" customWidth="true" hidden="false" outlineLevel="0" max="10" min="10" style="25" width="9.12"/>
    <col collapsed="false" customWidth="true" hidden="false" outlineLevel="0" max="11" min="11" style="71" width="9.12"/>
    <col collapsed="false" customWidth="true" hidden="false" outlineLevel="0" max="12" min="12" style="71" width="1.87"/>
    <col collapsed="false" customWidth="true" hidden="false" outlineLevel="0" max="13" min="13" style="25" width="9.12"/>
    <col collapsed="false" customWidth="true" hidden="false" outlineLevel="0" max="14" min="14" style="25" width="4.12"/>
    <col collapsed="false" customWidth="false" hidden="false" outlineLevel="0" max="257" min="15" style="25" width="8.99"/>
  </cols>
  <sheetData>
    <row r="1" s="77" customFormat="true" ht="17.25" hidden="false" customHeight="true" outlineLevel="0" collapsed="false">
      <c r="A1" s="77" t="s">
        <v>69</v>
      </c>
      <c r="C1" s="79"/>
      <c r="D1" s="79"/>
      <c r="G1" s="79"/>
      <c r="H1" s="79"/>
      <c r="K1" s="79"/>
      <c r="L1" s="79"/>
    </row>
    <row r="2" s="77" customFormat="true" ht="17.25" hidden="false" customHeight="true" outlineLevel="0" collapsed="false">
      <c r="C2" s="79"/>
      <c r="D2" s="79"/>
      <c r="G2" s="79"/>
      <c r="H2" s="79"/>
      <c r="K2" s="79"/>
      <c r="L2" s="79"/>
      <c r="N2" s="80" t="s">
        <v>62</v>
      </c>
    </row>
    <row r="3" customFormat="false" ht="15" hidden="false" customHeight="true" outlineLevel="0" collapsed="false">
      <c r="A3" s="95" t="s">
        <v>18</v>
      </c>
      <c r="B3" s="82" t="s">
        <v>53</v>
      </c>
      <c r="C3" s="82"/>
      <c r="D3" s="82"/>
      <c r="E3" s="96"/>
      <c r="F3" s="97" t="s">
        <v>70</v>
      </c>
      <c r="G3" s="97"/>
      <c r="H3" s="97"/>
      <c r="I3" s="96"/>
      <c r="J3" s="82" t="s">
        <v>55</v>
      </c>
      <c r="K3" s="82"/>
      <c r="L3" s="82"/>
      <c r="M3" s="98" t="s">
        <v>56</v>
      </c>
      <c r="N3" s="98"/>
    </row>
    <row r="4" customFormat="false" ht="15" hidden="false" customHeight="true" outlineLevel="0" collapsed="false">
      <c r="A4" s="37"/>
      <c r="B4" s="99" t="s">
        <v>57</v>
      </c>
      <c r="C4" s="100" t="s">
        <v>58</v>
      </c>
      <c r="D4" s="100"/>
      <c r="E4" s="101"/>
      <c r="F4" s="99" t="s">
        <v>57</v>
      </c>
      <c r="G4" s="100" t="s">
        <v>58</v>
      </c>
      <c r="H4" s="100"/>
      <c r="I4" s="101"/>
      <c r="J4" s="99" t="s">
        <v>57</v>
      </c>
      <c r="K4" s="100" t="s">
        <v>58</v>
      </c>
      <c r="L4" s="100"/>
      <c r="M4" s="102" t="s">
        <v>21</v>
      </c>
      <c r="N4" s="102"/>
    </row>
    <row r="5" customFormat="false" ht="15" hidden="false" customHeight="true" outlineLevel="0" collapsed="false">
      <c r="A5" s="21" t="s">
        <v>24</v>
      </c>
      <c r="B5" s="67" t="n">
        <v>65830</v>
      </c>
      <c r="C5" s="46" t="n">
        <v>42.7</v>
      </c>
      <c r="D5" s="68"/>
      <c r="E5" s="69"/>
      <c r="F5" s="67" t="n">
        <v>40678</v>
      </c>
      <c r="G5" s="46" t="n">
        <v>26.4</v>
      </c>
      <c r="H5" s="68"/>
      <c r="I5" s="69"/>
      <c r="J5" s="67" t="n">
        <v>26304</v>
      </c>
      <c r="K5" s="46" t="n">
        <v>17.1</v>
      </c>
      <c r="L5" s="68"/>
      <c r="M5" s="46" t="n">
        <v>13.8</v>
      </c>
      <c r="N5" s="68"/>
    </row>
    <row r="6" customFormat="false" ht="15" hidden="false" customHeight="true" outlineLevel="0" collapsed="false">
      <c r="A6" s="25" t="s">
        <v>25</v>
      </c>
      <c r="B6" s="70" t="n">
        <v>1112</v>
      </c>
      <c r="C6" s="48" t="n">
        <v>37.5</v>
      </c>
      <c r="F6" s="70" t="n">
        <v>1393</v>
      </c>
      <c r="G6" s="48" t="n">
        <v>47</v>
      </c>
      <c r="J6" s="72" t="n">
        <v>127</v>
      </c>
      <c r="K6" s="48" t="n">
        <v>4.3</v>
      </c>
      <c r="M6" s="48" t="n">
        <v>11.2</v>
      </c>
      <c r="N6" s="71"/>
    </row>
    <row r="7" customFormat="false" ht="15" hidden="false" customHeight="true" outlineLevel="0" collapsed="false">
      <c r="A7" s="25" t="s">
        <v>26</v>
      </c>
      <c r="B7" s="70" t="n">
        <v>1365</v>
      </c>
      <c r="C7" s="48" t="n">
        <v>29.1</v>
      </c>
      <c r="F7" s="70" t="n">
        <v>2017</v>
      </c>
      <c r="G7" s="48" t="n">
        <v>43</v>
      </c>
      <c r="J7" s="72" t="n">
        <v>696</v>
      </c>
      <c r="K7" s="48" t="n">
        <v>14.8</v>
      </c>
      <c r="M7" s="48" t="n">
        <v>13</v>
      </c>
      <c r="N7" s="71"/>
    </row>
    <row r="8" customFormat="false" ht="15" hidden="false" customHeight="true" outlineLevel="0" collapsed="false">
      <c r="A8" s="25" t="s">
        <v>4</v>
      </c>
      <c r="B8" s="70" t="n">
        <v>16751</v>
      </c>
      <c r="C8" s="48" t="n">
        <v>51.6</v>
      </c>
      <c r="F8" s="70" t="n">
        <v>8161</v>
      </c>
      <c r="G8" s="48" t="n">
        <v>25.1</v>
      </c>
      <c r="J8" s="70" t="n">
        <v>4968</v>
      </c>
      <c r="K8" s="48" t="n">
        <v>15.3</v>
      </c>
      <c r="M8" s="48" t="n">
        <v>7.9</v>
      </c>
      <c r="N8" s="71"/>
    </row>
    <row r="9" customFormat="false" ht="15" hidden="false" customHeight="true" outlineLevel="0" collapsed="false">
      <c r="A9" s="27" t="s">
        <v>63</v>
      </c>
      <c r="B9" s="70" t="n">
        <v>12213</v>
      </c>
      <c r="C9" s="48" t="n">
        <v>46.6</v>
      </c>
      <c r="F9" s="70" t="n">
        <v>7829</v>
      </c>
      <c r="G9" s="48" t="n">
        <v>29.9</v>
      </c>
      <c r="J9" s="70" t="n">
        <v>4494</v>
      </c>
      <c r="K9" s="48" t="n">
        <v>17.1</v>
      </c>
      <c r="M9" s="48" t="n">
        <v>6.4</v>
      </c>
      <c r="N9" s="71"/>
    </row>
    <row r="10" customFormat="false" ht="15" hidden="false" customHeight="true" outlineLevel="0" collapsed="false">
      <c r="A10" s="27" t="s">
        <v>27</v>
      </c>
      <c r="B10" s="70" t="n">
        <v>7947</v>
      </c>
      <c r="C10" s="48" t="n">
        <v>47.2</v>
      </c>
      <c r="F10" s="70" t="n">
        <v>4798</v>
      </c>
      <c r="G10" s="48" t="n">
        <v>28.5</v>
      </c>
      <c r="J10" s="70" t="n">
        <v>3038</v>
      </c>
      <c r="K10" s="48" t="n">
        <v>18.1</v>
      </c>
      <c r="M10" s="48" t="n">
        <v>6.2</v>
      </c>
      <c r="N10" s="71"/>
    </row>
    <row r="11" customFormat="false" ht="15" hidden="false" customHeight="true" outlineLevel="0" collapsed="false">
      <c r="A11" s="31" t="s">
        <v>28</v>
      </c>
      <c r="B11" s="73" t="n">
        <v>4266</v>
      </c>
      <c r="C11" s="50" t="n">
        <v>45.4</v>
      </c>
      <c r="D11" s="74"/>
      <c r="E11" s="35"/>
      <c r="F11" s="73" t="n">
        <v>3031</v>
      </c>
      <c r="G11" s="50" t="n">
        <v>32.3</v>
      </c>
      <c r="H11" s="74"/>
      <c r="I11" s="35"/>
      <c r="J11" s="73" t="n">
        <v>1456</v>
      </c>
      <c r="K11" s="50" t="n">
        <v>15.5</v>
      </c>
      <c r="L11" s="74"/>
      <c r="M11" s="50" t="n">
        <v>6.8</v>
      </c>
      <c r="N11" s="74"/>
    </row>
    <row r="12" customFormat="false" ht="15" hidden="false" customHeight="true" outlineLevel="0" collapsed="false">
      <c r="A12" s="25" t="s">
        <v>29</v>
      </c>
      <c r="B12" s="70" t="n">
        <v>5261</v>
      </c>
      <c r="C12" s="48" t="n">
        <v>53.4</v>
      </c>
      <c r="F12" s="70" t="n">
        <v>1175</v>
      </c>
      <c r="G12" s="48" t="n">
        <v>11.9</v>
      </c>
      <c r="J12" s="70" t="n">
        <v>801</v>
      </c>
      <c r="K12" s="48" t="n">
        <v>8.1</v>
      </c>
      <c r="M12" s="48" t="n">
        <v>26.6</v>
      </c>
      <c r="N12" s="71"/>
    </row>
    <row r="13" customFormat="false" ht="15" hidden="false" customHeight="true" outlineLevel="0" collapsed="false">
      <c r="A13" s="25" t="s">
        <v>30</v>
      </c>
      <c r="B13" s="70" t="n">
        <v>961</v>
      </c>
      <c r="C13" s="48" t="n">
        <v>22.4</v>
      </c>
      <c r="F13" s="70" t="n">
        <v>1743</v>
      </c>
      <c r="G13" s="48" t="n">
        <v>40.7</v>
      </c>
      <c r="J13" s="70" t="n">
        <v>868</v>
      </c>
      <c r="K13" s="48" t="n">
        <v>20.3</v>
      </c>
      <c r="M13" s="48" t="n">
        <v>16.6</v>
      </c>
      <c r="N13" s="71"/>
    </row>
    <row r="14" customFormat="false" ht="15" hidden="false" customHeight="true" outlineLevel="0" collapsed="false">
      <c r="A14" s="35" t="s">
        <v>31</v>
      </c>
      <c r="B14" s="75" t="n">
        <v>387</v>
      </c>
      <c r="C14" s="50" t="n">
        <v>8.3</v>
      </c>
      <c r="D14" s="74"/>
      <c r="E14" s="35"/>
      <c r="F14" s="73" t="n">
        <v>1706</v>
      </c>
      <c r="G14" s="50" t="n">
        <v>36.6</v>
      </c>
      <c r="H14" s="74"/>
      <c r="I14" s="35"/>
      <c r="J14" s="73" t="n">
        <v>1929</v>
      </c>
      <c r="K14" s="50" t="n">
        <v>41.4</v>
      </c>
      <c r="L14" s="74"/>
      <c r="M14" s="50" t="n">
        <v>13.6</v>
      </c>
      <c r="N14" s="74"/>
    </row>
    <row r="15" customFormat="false" ht="15" hidden="false" customHeight="true" outlineLevel="0" collapsed="false">
      <c r="A15" s="25" t="s">
        <v>32</v>
      </c>
      <c r="B15" s="72" t="n">
        <v>744</v>
      </c>
      <c r="C15" s="48" t="n">
        <v>66.5</v>
      </c>
      <c r="F15" s="72" t="n">
        <v>248</v>
      </c>
      <c r="G15" s="48" t="n">
        <v>22.2</v>
      </c>
      <c r="J15" s="72" t="n">
        <v>17</v>
      </c>
      <c r="K15" s="48" t="n">
        <v>1.5</v>
      </c>
      <c r="M15" s="48" t="n">
        <v>9.7</v>
      </c>
      <c r="N15" s="71"/>
    </row>
    <row r="16" customFormat="false" ht="15" hidden="false" customHeight="true" outlineLevel="0" collapsed="false">
      <c r="A16" s="35" t="s">
        <v>33</v>
      </c>
      <c r="B16" s="73" t="n">
        <v>4884</v>
      </c>
      <c r="C16" s="50" t="n">
        <v>26.1</v>
      </c>
      <c r="D16" s="74"/>
      <c r="E16" s="35"/>
      <c r="F16" s="73" t="n">
        <v>5773</v>
      </c>
      <c r="G16" s="50" t="n">
        <v>30.8</v>
      </c>
      <c r="H16" s="74"/>
      <c r="I16" s="35"/>
      <c r="J16" s="73" t="n">
        <v>5824</v>
      </c>
      <c r="K16" s="50" t="n">
        <v>31.1</v>
      </c>
      <c r="L16" s="74"/>
      <c r="M16" s="50" t="n">
        <v>12</v>
      </c>
      <c r="N16" s="74"/>
    </row>
    <row r="17" customFormat="false" ht="15" hidden="false" customHeight="true" outlineLevel="0" collapsed="false">
      <c r="A17" s="87" t="s">
        <v>64</v>
      </c>
      <c r="B17" s="73" t="n">
        <v>1529</v>
      </c>
      <c r="C17" s="50" t="n">
        <v>72</v>
      </c>
      <c r="D17" s="74"/>
      <c r="E17" s="35"/>
      <c r="F17" s="73" t="n">
        <v>128</v>
      </c>
      <c r="G17" s="50" t="n">
        <v>6</v>
      </c>
      <c r="H17" s="74"/>
      <c r="I17" s="35"/>
      <c r="J17" s="73" t="n">
        <v>53</v>
      </c>
      <c r="K17" s="50" t="n">
        <v>2.5</v>
      </c>
      <c r="L17" s="74"/>
      <c r="M17" s="50" t="n">
        <v>19.5</v>
      </c>
      <c r="N17" s="74"/>
    </row>
    <row r="18" customFormat="false" ht="15" hidden="false" customHeight="true" outlineLevel="0" collapsed="false">
      <c r="A18" s="25" t="s">
        <v>65</v>
      </c>
      <c r="B18" s="70" t="n">
        <v>7470</v>
      </c>
      <c r="C18" s="48" t="n">
        <v>54.8</v>
      </c>
      <c r="F18" s="70" t="n">
        <v>4532</v>
      </c>
      <c r="G18" s="48" t="n">
        <v>33.2</v>
      </c>
      <c r="J18" s="72" t="n">
        <v>728</v>
      </c>
      <c r="K18" s="48" t="n">
        <v>5.3</v>
      </c>
      <c r="M18" s="48" t="n">
        <v>6.7</v>
      </c>
      <c r="N18" s="71"/>
    </row>
    <row r="19" customFormat="false" ht="15" hidden="false" customHeight="true" outlineLevel="0" collapsed="false">
      <c r="A19" s="36" t="s">
        <v>35</v>
      </c>
      <c r="B19" s="70" t="n">
        <v>2250</v>
      </c>
      <c r="C19" s="48" t="n">
        <v>54.5</v>
      </c>
      <c r="F19" s="70" t="n">
        <v>1135</v>
      </c>
      <c r="G19" s="48" t="n">
        <v>27.5</v>
      </c>
      <c r="J19" s="72" t="n">
        <v>305</v>
      </c>
      <c r="K19" s="48" t="n">
        <v>7.4</v>
      </c>
      <c r="M19" s="48" t="n">
        <v>10.6</v>
      </c>
      <c r="N19" s="71"/>
    </row>
    <row r="20" customFormat="false" ht="15" hidden="false" customHeight="true" outlineLevel="0" collapsed="false">
      <c r="A20" s="25" t="s">
        <v>36</v>
      </c>
      <c r="B20" s="70" t="n">
        <v>1101</v>
      </c>
      <c r="C20" s="48" t="n">
        <v>49.6</v>
      </c>
      <c r="F20" s="72" t="n">
        <v>739</v>
      </c>
      <c r="G20" s="48" t="n">
        <v>33.3</v>
      </c>
      <c r="J20" s="72" t="n">
        <v>143</v>
      </c>
      <c r="K20" s="48" t="n">
        <v>6.4</v>
      </c>
      <c r="M20" s="48" t="n">
        <v>10.7</v>
      </c>
      <c r="N20" s="71"/>
    </row>
    <row r="21" customFormat="false" ht="15" hidden="false" customHeight="true" outlineLevel="0" collapsed="false">
      <c r="A21" s="25" t="s">
        <v>37</v>
      </c>
      <c r="B21" s="70" t="n">
        <v>1090</v>
      </c>
      <c r="C21" s="48" t="n">
        <v>63</v>
      </c>
      <c r="F21" s="72" t="n">
        <v>356</v>
      </c>
      <c r="G21" s="48" t="n">
        <v>20.6</v>
      </c>
      <c r="J21" s="72" t="n">
        <v>123</v>
      </c>
      <c r="K21" s="48" t="n">
        <v>7.1</v>
      </c>
      <c r="M21" s="48" t="n">
        <v>9.4</v>
      </c>
      <c r="N21" s="71"/>
    </row>
    <row r="22" customFormat="false" ht="15" hidden="false" customHeight="true" outlineLevel="0" collapsed="false">
      <c r="A22" s="35" t="s">
        <v>38</v>
      </c>
      <c r="B22" s="75" t="n">
        <v>549</v>
      </c>
      <c r="C22" s="50" t="n">
        <v>30.4</v>
      </c>
      <c r="D22" s="74"/>
      <c r="E22" s="35"/>
      <c r="F22" s="75" t="n">
        <v>645</v>
      </c>
      <c r="G22" s="50" t="n">
        <v>35.8</v>
      </c>
      <c r="H22" s="74"/>
      <c r="I22" s="35"/>
      <c r="J22" s="75" t="n">
        <v>410</v>
      </c>
      <c r="K22" s="50" t="n">
        <v>22.7</v>
      </c>
      <c r="L22" s="74"/>
      <c r="M22" s="50" t="n">
        <v>11.1</v>
      </c>
      <c r="N22" s="74"/>
    </row>
    <row r="23" customFormat="false" ht="15" hidden="false" customHeight="true" outlineLevel="0" collapsed="false">
      <c r="A23" s="25" t="s">
        <v>39</v>
      </c>
      <c r="B23" s="70" t="n">
        <v>2636</v>
      </c>
      <c r="C23" s="48" t="n">
        <v>43.6</v>
      </c>
      <c r="F23" s="72" t="n">
        <v>719</v>
      </c>
      <c r="G23" s="48" t="n">
        <v>11.9</v>
      </c>
      <c r="J23" s="70" t="n">
        <v>1164</v>
      </c>
      <c r="K23" s="48" t="n">
        <v>19.3</v>
      </c>
      <c r="M23" s="48" t="n">
        <v>25.2</v>
      </c>
      <c r="N23" s="71"/>
    </row>
    <row r="24" customFormat="false" ht="15" hidden="false" customHeight="true" outlineLevel="0" collapsed="false">
      <c r="A24" s="25" t="s">
        <v>40</v>
      </c>
      <c r="B24" s="70" t="n">
        <v>235</v>
      </c>
      <c r="C24" s="48" t="n">
        <v>63.9</v>
      </c>
      <c r="F24" s="72" t="n">
        <v>52</v>
      </c>
      <c r="G24" s="48" t="n">
        <v>14.1</v>
      </c>
      <c r="J24" s="70" t="n">
        <v>51</v>
      </c>
      <c r="K24" s="48" t="n">
        <v>13.9</v>
      </c>
      <c r="M24" s="48" t="n">
        <v>8.2</v>
      </c>
      <c r="N24" s="71"/>
    </row>
    <row r="25" customFormat="false" ht="15" hidden="false" customHeight="true" outlineLevel="0" collapsed="false">
      <c r="A25" s="88" t="s">
        <v>41</v>
      </c>
      <c r="B25" s="72" t="n">
        <v>2662</v>
      </c>
      <c r="C25" s="48" t="n">
        <v>71.4</v>
      </c>
      <c r="F25" s="72" t="n">
        <v>396</v>
      </c>
      <c r="G25" s="48" t="n">
        <v>10.6</v>
      </c>
      <c r="J25" s="72" t="n">
        <v>129</v>
      </c>
      <c r="K25" s="48" t="n">
        <v>3.5</v>
      </c>
      <c r="M25" s="48" t="n">
        <v>14.6</v>
      </c>
      <c r="N25" s="71"/>
    </row>
    <row r="26" customFormat="false" ht="15" hidden="false" customHeight="true" outlineLevel="0" collapsed="false">
      <c r="A26" s="87" t="s">
        <v>66</v>
      </c>
      <c r="B26" s="73" t="n">
        <v>1737</v>
      </c>
      <c r="C26" s="50" t="n">
        <v>57.3</v>
      </c>
      <c r="D26" s="74"/>
      <c r="E26" s="35"/>
      <c r="F26" s="75" t="n">
        <v>456</v>
      </c>
      <c r="G26" s="50" t="n">
        <v>15</v>
      </c>
      <c r="H26" s="74"/>
      <c r="I26" s="35"/>
      <c r="J26" s="75" t="n">
        <v>522</v>
      </c>
      <c r="K26" s="50" t="n">
        <v>17.2</v>
      </c>
      <c r="L26" s="74"/>
      <c r="M26" s="50" t="n">
        <v>10.4</v>
      </c>
      <c r="N26" s="74"/>
    </row>
    <row r="27" customFormat="false" ht="15" hidden="false" customHeight="true" outlineLevel="0" collapsed="false">
      <c r="A27" s="36" t="s">
        <v>67</v>
      </c>
      <c r="B27" s="72" t="n">
        <v>446</v>
      </c>
      <c r="C27" s="48" t="n">
        <v>51</v>
      </c>
      <c r="F27" s="70" t="n">
        <v>30</v>
      </c>
      <c r="G27" s="48" t="n">
        <v>3.4</v>
      </c>
      <c r="J27" s="72" t="n">
        <v>15</v>
      </c>
      <c r="K27" s="48" t="n">
        <v>1.7</v>
      </c>
      <c r="M27" s="48" t="n">
        <v>43.8</v>
      </c>
      <c r="N27" s="71"/>
    </row>
    <row r="28" customFormat="false" ht="15" hidden="false" customHeight="true" outlineLevel="0" collapsed="false">
      <c r="A28" s="36" t="s">
        <v>42</v>
      </c>
      <c r="B28" s="72" t="n">
        <v>838</v>
      </c>
      <c r="C28" s="48" t="n">
        <v>36</v>
      </c>
      <c r="F28" s="70" t="n">
        <v>1162</v>
      </c>
      <c r="G28" s="48" t="n">
        <v>49.9</v>
      </c>
      <c r="J28" s="72" t="n">
        <v>100</v>
      </c>
      <c r="K28" s="48" t="n">
        <v>4.3</v>
      </c>
      <c r="M28" s="48" t="n">
        <v>9.8</v>
      </c>
      <c r="N28" s="71"/>
    </row>
    <row r="29" customFormat="false" ht="15" hidden="false" customHeight="true" outlineLevel="0" collapsed="false">
      <c r="A29" s="36" t="s">
        <v>43</v>
      </c>
      <c r="B29" s="72" t="n">
        <v>636</v>
      </c>
      <c r="C29" s="48" t="n">
        <v>16.8</v>
      </c>
      <c r="F29" s="72" t="n">
        <v>475</v>
      </c>
      <c r="G29" s="48" t="n">
        <v>12.6</v>
      </c>
      <c r="J29" s="70" t="n">
        <v>1130</v>
      </c>
      <c r="K29" s="48" t="n">
        <v>29.9</v>
      </c>
      <c r="M29" s="48" t="n">
        <v>40.7</v>
      </c>
      <c r="N29" s="71"/>
    </row>
    <row r="30" customFormat="false" ht="15" hidden="false" customHeight="true" outlineLevel="0" collapsed="false">
      <c r="A30" s="25" t="s">
        <v>44</v>
      </c>
      <c r="B30" s="72" t="n">
        <v>31</v>
      </c>
      <c r="C30" s="48" t="n">
        <v>3.7</v>
      </c>
      <c r="F30" s="72" t="n">
        <v>14</v>
      </c>
      <c r="G30" s="48" t="n">
        <v>1.7</v>
      </c>
      <c r="J30" s="72" t="n">
        <v>154</v>
      </c>
      <c r="K30" s="48" t="n">
        <v>18.5</v>
      </c>
      <c r="M30" s="48" t="n">
        <v>76.1</v>
      </c>
      <c r="N30" s="71"/>
    </row>
    <row r="31" customFormat="false" ht="15" hidden="false" customHeight="true" outlineLevel="0" collapsed="false">
      <c r="A31" s="37" t="s">
        <v>45</v>
      </c>
      <c r="B31" s="89" t="n">
        <v>62</v>
      </c>
      <c r="C31" s="89" t="n">
        <v>2.7</v>
      </c>
      <c r="D31" s="52"/>
      <c r="E31" s="89"/>
      <c r="F31" s="89" t="n">
        <v>14</v>
      </c>
      <c r="G31" s="89" t="n">
        <v>0.6</v>
      </c>
      <c r="H31" s="52"/>
      <c r="I31" s="89"/>
      <c r="J31" s="89" t="n">
        <v>619</v>
      </c>
      <c r="K31" s="89" t="n">
        <v>27.2</v>
      </c>
      <c r="L31" s="52"/>
      <c r="M31" s="52" t="n">
        <v>69.5</v>
      </c>
      <c r="N31" s="89"/>
    </row>
    <row r="32" s="91" customFormat="true" ht="15" hidden="false" customHeight="true" outlineLevel="0" collapsed="false">
      <c r="A32" s="103" t="s">
        <v>50</v>
      </c>
      <c r="J32" s="93"/>
      <c r="K32" s="94"/>
      <c r="O32" s="93"/>
      <c r="P32" s="94"/>
    </row>
    <row r="33" customFormat="false" ht="15" hidden="false" customHeight="true" outlineLevel="0" collapsed="false">
      <c r="A33" s="104" t="s">
        <v>68</v>
      </c>
    </row>
    <row r="34" customFormat="false" ht="15" hidden="false" customHeight="true" outlineLevel="0" collapsed="false">
      <c r="A34" s="104" t="s">
        <v>71</v>
      </c>
    </row>
  </sheetData>
  <mergeCells count="5">
    <mergeCell ref="B3:D3"/>
    <mergeCell ref="F3:H3"/>
    <mergeCell ref="J3:L3"/>
    <mergeCell ref="M3:N3"/>
    <mergeCell ref="M4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0.25"/>
    <col collapsed="false" customWidth="true" hidden="false" outlineLevel="0" max="2" min="2" style="25" width="9.12"/>
    <col collapsed="false" customWidth="true" hidden="false" outlineLevel="0" max="3" min="3" style="25" width="6.62"/>
    <col collapsed="false" customWidth="true" hidden="false" outlineLevel="0" max="5" min="4" style="25" width="1.99"/>
    <col collapsed="false" customWidth="true" hidden="false" outlineLevel="0" max="6" min="6" style="25" width="9.12"/>
    <col collapsed="false" customWidth="true" hidden="false" outlineLevel="0" max="7" min="7" style="25" width="6.62"/>
    <col collapsed="false" customWidth="true" hidden="false" outlineLevel="0" max="9" min="8" style="25" width="1.99"/>
    <col collapsed="false" customWidth="true" hidden="false" outlineLevel="0" max="10" min="10" style="25" width="9.12"/>
    <col collapsed="false" customWidth="true" hidden="false" outlineLevel="0" max="11" min="11" style="25" width="6.62"/>
    <col collapsed="false" customWidth="true" hidden="false" outlineLevel="0" max="12" min="12" style="25" width="4.12"/>
    <col collapsed="false" customWidth="false" hidden="false" outlineLevel="0" max="257" min="13" style="25" width="8.99"/>
  </cols>
  <sheetData>
    <row r="1" s="77" customFormat="true" ht="17.25" hidden="false" customHeight="true" outlineLevel="0" collapsed="false">
      <c r="A1" s="77" t="s">
        <v>72</v>
      </c>
    </row>
    <row r="2" s="77" customFormat="true" ht="17.25" hidden="false" customHeight="true" outlineLevel="0" collapsed="false">
      <c r="L2" s="80" t="s">
        <v>62</v>
      </c>
    </row>
    <row r="3" customFormat="false" ht="15" hidden="false" customHeight="true" outlineLevel="0" collapsed="false">
      <c r="A3" s="95" t="s">
        <v>18</v>
      </c>
      <c r="B3" s="82" t="s">
        <v>53</v>
      </c>
      <c r="C3" s="82"/>
      <c r="D3" s="105"/>
      <c r="E3" s="105"/>
      <c r="F3" s="82" t="s">
        <v>70</v>
      </c>
      <c r="G3" s="82"/>
      <c r="H3" s="105"/>
      <c r="I3" s="105"/>
      <c r="J3" s="82" t="s">
        <v>55</v>
      </c>
      <c r="K3" s="82"/>
      <c r="L3" s="81"/>
    </row>
    <row r="4" customFormat="false" ht="15" hidden="false" customHeight="true" outlineLevel="0" collapsed="false">
      <c r="A4" s="37"/>
      <c r="B4" s="106" t="s">
        <v>21</v>
      </c>
      <c r="C4" s="107" t="s">
        <v>22</v>
      </c>
      <c r="D4" s="37"/>
      <c r="E4" s="37"/>
      <c r="F4" s="106" t="s">
        <v>21</v>
      </c>
      <c r="G4" s="107" t="s">
        <v>22</v>
      </c>
      <c r="H4" s="37"/>
      <c r="I4" s="37"/>
      <c r="J4" s="106" t="s">
        <v>21</v>
      </c>
      <c r="K4" s="107" t="s">
        <v>22</v>
      </c>
      <c r="L4" s="37"/>
    </row>
    <row r="5" customFormat="false" ht="15" hidden="false" customHeight="true" outlineLevel="0" collapsed="false">
      <c r="A5" s="21" t="s">
        <v>24</v>
      </c>
      <c r="B5" s="46" t="n">
        <v>86.4</v>
      </c>
      <c r="C5" s="46" t="n">
        <v>0.2</v>
      </c>
      <c r="D5" s="69"/>
      <c r="E5" s="69"/>
      <c r="F5" s="46" t="n">
        <v>46.4</v>
      </c>
      <c r="G5" s="46" t="n">
        <v>0.3</v>
      </c>
      <c r="H5" s="69"/>
      <c r="I5" s="69"/>
      <c r="J5" s="46" t="n">
        <v>10.7</v>
      </c>
      <c r="K5" s="46" t="n">
        <v>0.2</v>
      </c>
      <c r="L5" s="69"/>
    </row>
    <row r="6" customFormat="false" ht="15" hidden="false" customHeight="true" outlineLevel="0" collapsed="false">
      <c r="A6" s="25" t="s">
        <v>25</v>
      </c>
      <c r="B6" s="48" t="n">
        <v>76.2</v>
      </c>
      <c r="C6" s="48" t="n">
        <v>1.6</v>
      </c>
      <c r="F6" s="48" t="n">
        <v>40.9</v>
      </c>
      <c r="G6" s="48" t="n">
        <v>1.5</v>
      </c>
      <c r="J6" s="48" t="n">
        <v>11.9</v>
      </c>
      <c r="K6" s="48" t="n">
        <v>3</v>
      </c>
    </row>
    <row r="7" customFormat="false" ht="15" hidden="false" customHeight="true" outlineLevel="0" collapsed="false">
      <c r="A7" s="25" t="s">
        <v>26</v>
      </c>
      <c r="B7" s="48" t="n">
        <v>64.5</v>
      </c>
      <c r="C7" s="48" t="n">
        <v>1.6</v>
      </c>
      <c r="F7" s="48" t="n">
        <v>24</v>
      </c>
      <c r="G7" s="48" t="n">
        <v>1</v>
      </c>
      <c r="J7" s="48" t="n">
        <v>3.7</v>
      </c>
      <c r="K7" s="48" t="n">
        <v>0.8</v>
      </c>
    </row>
    <row r="8" customFormat="false" ht="15" hidden="false" customHeight="true" outlineLevel="0" collapsed="false">
      <c r="A8" s="25" t="s">
        <v>4</v>
      </c>
      <c r="B8" s="48" t="n">
        <v>95.9</v>
      </c>
      <c r="C8" s="48" t="n">
        <v>0.3</v>
      </c>
      <c r="F8" s="48" t="n">
        <v>43.2</v>
      </c>
      <c r="G8" s="48" t="n">
        <v>0.6</v>
      </c>
      <c r="J8" s="48" t="n">
        <v>3.9</v>
      </c>
      <c r="K8" s="48" t="n">
        <v>0.3</v>
      </c>
    </row>
    <row r="9" customFormat="false" ht="15" hidden="false" customHeight="true" outlineLevel="0" collapsed="false">
      <c r="A9" s="27" t="s">
        <v>63</v>
      </c>
      <c r="B9" s="48" t="n">
        <v>94.8</v>
      </c>
      <c r="C9" s="48" t="n">
        <v>0.4</v>
      </c>
      <c r="F9" s="48" t="n">
        <v>63.4</v>
      </c>
      <c r="G9" s="48" t="n">
        <v>0.7</v>
      </c>
      <c r="J9" s="48" t="n">
        <v>11</v>
      </c>
      <c r="K9" s="48" t="n">
        <v>0.5</v>
      </c>
    </row>
    <row r="10" customFormat="false" ht="15" hidden="false" customHeight="true" outlineLevel="0" collapsed="false">
      <c r="A10" s="27" t="s">
        <v>27</v>
      </c>
      <c r="B10" s="48" t="n">
        <v>96</v>
      </c>
      <c r="C10" s="48" t="n">
        <v>0.5</v>
      </c>
      <c r="F10" s="48" t="n">
        <v>66.6</v>
      </c>
      <c r="G10" s="48" t="n">
        <v>0.8</v>
      </c>
      <c r="J10" s="48" t="n">
        <v>11.1</v>
      </c>
      <c r="K10" s="48" t="n">
        <v>0.6</v>
      </c>
    </row>
    <row r="11" customFormat="false" ht="15" hidden="false" customHeight="true" outlineLevel="0" collapsed="false">
      <c r="A11" s="31" t="s">
        <v>28</v>
      </c>
      <c r="B11" s="50" t="n">
        <v>92.5</v>
      </c>
      <c r="C11" s="50" t="n">
        <v>0.7</v>
      </c>
      <c r="D11" s="35"/>
      <c r="E11" s="35"/>
      <c r="F11" s="50" t="n">
        <v>58.3</v>
      </c>
      <c r="G11" s="50" t="n">
        <v>1</v>
      </c>
      <c r="H11" s="35"/>
      <c r="I11" s="35"/>
      <c r="J11" s="50" t="n">
        <v>10.8</v>
      </c>
      <c r="K11" s="50" t="n">
        <v>0.9</v>
      </c>
      <c r="L11" s="35"/>
    </row>
    <row r="12" customFormat="false" ht="15" hidden="false" customHeight="true" outlineLevel="0" collapsed="false">
      <c r="A12" s="25" t="s">
        <v>29</v>
      </c>
      <c r="B12" s="48" t="n">
        <v>37.5</v>
      </c>
      <c r="C12" s="48" t="n">
        <v>0.7</v>
      </c>
      <c r="F12" s="48" t="n">
        <v>9.7</v>
      </c>
      <c r="G12" s="48" t="n">
        <v>0.9</v>
      </c>
      <c r="J12" s="48" t="n">
        <v>3.2</v>
      </c>
      <c r="K12" s="48" t="n">
        <v>0.7</v>
      </c>
    </row>
    <row r="13" customFormat="false" ht="15" hidden="false" customHeight="true" outlineLevel="0" collapsed="false">
      <c r="A13" s="25" t="s">
        <v>30</v>
      </c>
      <c r="B13" s="48" t="n">
        <v>56.1</v>
      </c>
      <c r="C13" s="48" t="n">
        <v>1.9</v>
      </c>
      <c r="F13" s="48" t="n">
        <v>17.2</v>
      </c>
      <c r="G13" s="48" t="n">
        <v>1</v>
      </c>
      <c r="J13" s="48" t="n">
        <v>2.3</v>
      </c>
      <c r="K13" s="48" t="n">
        <v>0.6</v>
      </c>
    </row>
    <row r="14" customFormat="false" ht="15" hidden="false" customHeight="true" outlineLevel="0" collapsed="false">
      <c r="A14" s="35" t="s">
        <v>31</v>
      </c>
      <c r="B14" s="50" t="n">
        <v>31.4</v>
      </c>
      <c r="C14" s="50" t="n">
        <v>2.6</v>
      </c>
      <c r="D14" s="35"/>
      <c r="E14" s="35"/>
      <c r="F14" s="50" t="n">
        <v>4.4</v>
      </c>
      <c r="G14" s="50" t="n">
        <v>0.5</v>
      </c>
      <c r="H14" s="35"/>
      <c r="I14" s="35"/>
      <c r="J14" s="50" t="n">
        <v>1.1</v>
      </c>
      <c r="K14" s="50" t="n">
        <v>0.3</v>
      </c>
      <c r="L14" s="35"/>
    </row>
    <row r="15" customFormat="false" ht="15" hidden="false" customHeight="true" outlineLevel="0" collapsed="false">
      <c r="A15" s="25" t="s">
        <v>32</v>
      </c>
      <c r="B15" s="48" t="n">
        <v>90.2</v>
      </c>
      <c r="C15" s="48" t="n">
        <v>1.8</v>
      </c>
      <c r="F15" s="48" t="n">
        <v>48.3</v>
      </c>
      <c r="G15" s="48" t="n">
        <v>3.6</v>
      </c>
      <c r="J15" s="48" t="n">
        <v>0</v>
      </c>
      <c r="K15" s="48" t="n">
        <v>0</v>
      </c>
    </row>
    <row r="16" customFormat="false" ht="15" hidden="false" customHeight="true" outlineLevel="0" collapsed="false">
      <c r="A16" s="35" t="s">
        <v>33</v>
      </c>
      <c r="B16" s="50" t="n">
        <v>74.2</v>
      </c>
      <c r="C16" s="50" t="n">
        <v>0.8</v>
      </c>
      <c r="D16" s="35"/>
      <c r="E16" s="35"/>
      <c r="F16" s="50" t="n">
        <v>21.2</v>
      </c>
      <c r="G16" s="50" t="n">
        <v>0.6</v>
      </c>
      <c r="H16" s="35"/>
      <c r="I16" s="35"/>
      <c r="J16" s="50" t="n">
        <v>3.3</v>
      </c>
      <c r="K16" s="50" t="n">
        <v>0.3</v>
      </c>
      <c r="L16" s="35"/>
    </row>
    <row r="17" customFormat="false" ht="15" hidden="false" customHeight="true" outlineLevel="0" collapsed="false">
      <c r="A17" s="87" t="s">
        <v>64</v>
      </c>
      <c r="B17" s="50" t="n">
        <v>95.7</v>
      </c>
      <c r="C17" s="50" t="n">
        <v>1.3</v>
      </c>
      <c r="D17" s="35"/>
      <c r="E17" s="35"/>
      <c r="F17" s="50" t="n">
        <v>56.1</v>
      </c>
      <c r="G17" s="50" t="n">
        <v>5.1</v>
      </c>
      <c r="H17" s="35"/>
      <c r="I17" s="35"/>
      <c r="J17" s="50" t="n">
        <v>9.3</v>
      </c>
      <c r="K17" s="50" t="n">
        <v>4.5</v>
      </c>
      <c r="L17" s="35"/>
    </row>
    <row r="18" customFormat="false" ht="15" hidden="false" customHeight="true" outlineLevel="0" collapsed="false">
      <c r="A18" s="25" t="s">
        <v>65</v>
      </c>
      <c r="B18" s="48" t="n">
        <v>97.4</v>
      </c>
      <c r="C18" s="48" t="n">
        <v>0.3</v>
      </c>
      <c r="F18" s="48" t="n">
        <v>82.3</v>
      </c>
      <c r="G18" s="48" t="n">
        <v>0.6</v>
      </c>
      <c r="J18" s="48" t="n">
        <v>29.3</v>
      </c>
      <c r="K18" s="48" t="n">
        <v>1.8</v>
      </c>
    </row>
    <row r="19" customFormat="false" ht="15" hidden="false" customHeight="true" outlineLevel="0" collapsed="false">
      <c r="A19" s="36" t="s">
        <v>35</v>
      </c>
      <c r="B19" s="48" t="n">
        <v>92.6</v>
      </c>
      <c r="C19" s="48" t="n">
        <v>0.7</v>
      </c>
      <c r="F19" s="48" t="n">
        <v>56.1</v>
      </c>
      <c r="G19" s="48" t="n">
        <v>1.6</v>
      </c>
      <c r="J19" s="48" t="n">
        <v>16.6</v>
      </c>
      <c r="K19" s="48" t="n">
        <v>2.2</v>
      </c>
    </row>
    <row r="20" customFormat="false" ht="15" hidden="false" customHeight="true" outlineLevel="0" collapsed="false">
      <c r="A20" s="25" t="s">
        <v>36</v>
      </c>
      <c r="B20" s="48" t="n">
        <v>93.1</v>
      </c>
      <c r="C20" s="48" t="n">
        <v>0.9</v>
      </c>
      <c r="F20" s="48" t="n">
        <v>54.3</v>
      </c>
      <c r="G20" s="48" t="n">
        <v>2</v>
      </c>
      <c r="J20" s="48" t="n">
        <v>8.9</v>
      </c>
      <c r="K20" s="48" t="n">
        <v>2.5</v>
      </c>
    </row>
    <row r="21" customFormat="false" ht="15" hidden="false" customHeight="true" outlineLevel="0" collapsed="false">
      <c r="A21" s="25" t="s">
        <v>37</v>
      </c>
      <c r="B21" s="48" t="n">
        <v>92.5</v>
      </c>
      <c r="C21" s="48" t="n">
        <v>1</v>
      </c>
      <c r="F21" s="48" t="n">
        <v>61.9</v>
      </c>
      <c r="G21" s="48" t="n">
        <v>2.7</v>
      </c>
      <c r="J21" s="48" t="n">
        <v>24.7</v>
      </c>
      <c r="K21" s="48" t="n">
        <v>4</v>
      </c>
    </row>
    <row r="22" customFormat="false" ht="15" hidden="false" customHeight="true" outlineLevel="0" collapsed="false">
      <c r="A22" s="35" t="s">
        <v>38</v>
      </c>
      <c r="B22" s="50" t="n">
        <v>88.8</v>
      </c>
      <c r="C22" s="50" t="n">
        <v>1.6</v>
      </c>
      <c r="D22" s="35"/>
      <c r="E22" s="35"/>
      <c r="F22" s="50" t="n">
        <v>42.1</v>
      </c>
      <c r="G22" s="50" t="n">
        <v>2</v>
      </c>
      <c r="H22" s="35"/>
      <c r="I22" s="35"/>
      <c r="J22" s="50" t="n">
        <v>23.2</v>
      </c>
      <c r="K22" s="50" t="n">
        <v>2.2</v>
      </c>
      <c r="L22" s="35"/>
    </row>
    <row r="23" customFormat="false" ht="15" hidden="false" customHeight="true" outlineLevel="0" collapsed="false">
      <c r="A23" s="25" t="s">
        <v>39</v>
      </c>
      <c r="B23" s="48" t="n">
        <v>99.7</v>
      </c>
      <c r="C23" s="48" t="n">
        <v>0.9</v>
      </c>
      <c r="F23" s="48" t="n">
        <v>87.2</v>
      </c>
      <c r="G23" s="48" t="n">
        <v>2.2</v>
      </c>
      <c r="J23" s="48" t="n">
        <v>40.4</v>
      </c>
      <c r="K23" s="48" t="n">
        <v>1.8</v>
      </c>
    </row>
    <row r="24" customFormat="false" ht="15" hidden="false" customHeight="true" outlineLevel="0" collapsed="false">
      <c r="A24" s="25" t="s">
        <v>40</v>
      </c>
      <c r="B24" s="48" t="n">
        <v>97.4</v>
      </c>
      <c r="C24" s="48" t="n">
        <v>1.2</v>
      </c>
      <c r="F24" s="48" t="n">
        <v>96.5</v>
      </c>
      <c r="G24" s="48" t="n">
        <v>2.7</v>
      </c>
      <c r="J24" s="48" t="n">
        <v>74.9</v>
      </c>
      <c r="K24" s="48" t="n">
        <v>6.3</v>
      </c>
    </row>
    <row r="25" customFormat="false" ht="15" hidden="false" customHeight="true" outlineLevel="0" collapsed="false">
      <c r="A25" s="88" t="s">
        <v>41</v>
      </c>
      <c r="B25" s="48" t="n">
        <v>89.5</v>
      </c>
      <c r="C25" s="48" t="n">
        <v>1</v>
      </c>
      <c r="F25" s="48" t="n">
        <v>32.8</v>
      </c>
      <c r="G25" s="48" t="n">
        <v>2.7</v>
      </c>
      <c r="J25" s="48" t="n">
        <v>8.8</v>
      </c>
      <c r="K25" s="48" t="n">
        <v>2.8</v>
      </c>
    </row>
    <row r="26" customFormat="false" ht="15" hidden="false" customHeight="true" outlineLevel="0" collapsed="false">
      <c r="A26" s="87" t="s">
        <v>66</v>
      </c>
      <c r="B26" s="50" t="n">
        <v>88.9</v>
      </c>
      <c r="C26" s="50" t="n">
        <v>1.1</v>
      </c>
      <c r="D26" s="35"/>
      <c r="E26" s="35"/>
      <c r="F26" s="50" t="n">
        <v>40.2</v>
      </c>
      <c r="G26" s="50" t="n">
        <v>2.6</v>
      </c>
      <c r="H26" s="35"/>
      <c r="I26" s="35"/>
      <c r="J26" s="50" t="n">
        <v>10.8</v>
      </c>
      <c r="K26" s="50" t="n">
        <v>1.5</v>
      </c>
      <c r="L26" s="35"/>
    </row>
    <row r="27" customFormat="false" ht="15" hidden="false" customHeight="true" outlineLevel="0" collapsed="false">
      <c r="A27" s="36" t="s">
        <v>67</v>
      </c>
      <c r="B27" s="48" t="n">
        <v>31.3</v>
      </c>
      <c r="C27" s="48" t="n">
        <v>2.3</v>
      </c>
      <c r="F27" s="48" t="n">
        <v>20.6</v>
      </c>
      <c r="G27" s="48" t="n">
        <v>7.6</v>
      </c>
      <c r="J27" s="48" t="n">
        <v>13.5</v>
      </c>
      <c r="K27" s="48" t="n">
        <v>8.9</v>
      </c>
    </row>
    <row r="28" customFormat="false" ht="15" hidden="false" customHeight="true" outlineLevel="0" collapsed="false">
      <c r="A28" s="36" t="s">
        <v>42</v>
      </c>
      <c r="B28" s="48" t="n">
        <v>98.5</v>
      </c>
      <c r="C28" s="48" t="n">
        <v>0.7</v>
      </c>
      <c r="F28" s="48" t="n">
        <v>92.2</v>
      </c>
      <c r="G28" s="48" t="n">
        <v>1</v>
      </c>
      <c r="J28" s="48" t="n">
        <v>34.4</v>
      </c>
      <c r="K28" s="48" t="n">
        <v>5.2</v>
      </c>
    </row>
    <row r="29" customFormat="false" ht="15" hidden="false" customHeight="true" outlineLevel="0" collapsed="false">
      <c r="A29" s="36" t="s">
        <v>43</v>
      </c>
      <c r="B29" s="48" t="n">
        <v>77.9</v>
      </c>
      <c r="C29" s="48" t="n">
        <v>2</v>
      </c>
      <c r="F29" s="48" t="n">
        <v>60.4</v>
      </c>
      <c r="G29" s="48" t="n">
        <v>2.6</v>
      </c>
      <c r="J29" s="48" t="n">
        <v>42</v>
      </c>
      <c r="K29" s="48" t="n">
        <v>1.6</v>
      </c>
    </row>
    <row r="30" customFormat="false" ht="15" hidden="false" customHeight="true" outlineLevel="0" collapsed="false">
      <c r="A30" s="25" t="s">
        <v>44</v>
      </c>
      <c r="B30" s="48" t="n">
        <v>62.3</v>
      </c>
      <c r="C30" s="48" t="n">
        <v>10.2</v>
      </c>
      <c r="F30" s="48" t="n">
        <v>22.8</v>
      </c>
      <c r="G30" s="48" t="n">
        <v>11.7</v>
      </c>
      <c r="J30" s="48" t="n">
        <v>26.3</v>
      </c>
      <c r="K30" s="48" t="n">
        <v>3.9</v>
      </c>
    </row>
    <row r="31" customFormat="false" ht="15" hidden="false" customHeight="true" outlineLevel="0" collapsed="false">
      <c r="A31" s="37" t="s">
        <v>45</v>
      </c>
      <c r="B31" s="52" t="n">
        <v>51</v>
      </c>
      <c r="C31" s="52" t="n">
        <v>6.8</v>
      </c>
      <c r="D31" s="89"/>
      <c r="E31" s="89"/>
      <c r="F31" s="52" t="n">
        <v>14.8</v>
      </c>
      <c r="G31" s="52" t="n">
        <v>9.7</v>
      </c>
      <c r="H31" s="89"/>
      <c r="I31" s="89"/>
      <c r="J31" s="52" t="n">
        <v>31.2</v>
      </c>
      <c r="K31" s="52" t="n">
        <v>2</v>
      </c>
      <c r="L31" s="89"/>
      <c r="M31" s="72"/>
    </row>
    <row r="32" s="91" customFormat="true" ht="15" hidden="false" customHeight="true" outlineLevel="0" collapsed="false">
      <c r="A32" s="90" t="s">
        <v>50</v>
      </c>
      <c r="K32" s="93"/>
      <c r="L32" s="94"/>
      <c r="N32" s="93"/>
      <c r="O32" s="94"/>
    </row>
    <row r="33" customFormat="false" ht="15" hidden="false" customHeight="true" outlineLevel="0" collapsed="false">
      <c r="A33" s="104" t="s">
        <v>68</v>
      </c>
    </row>
    <row r="34" customFormat="false" ht="15" hidden="false" customHeight="true" outlineLevel="0" collapsed="false">
      <c r="A34" s="104" t="s">
        <v>71</v>
      </c>
    </row>
  </sheetData>
  <mergeCells count="3">
    <mergeCell ref="B3:C3"/>
    <mergeCell ref="F3:G3"/>
    <mergeCell ref="J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4.86"/>
    <col collapsed="false" customWidth="true" hidden="false" outlineLevel="0" max="3" min="3" style="108" width="12.36"/>
    <col collapsed="false" customWidth="true" hidden="false" outlineLevel="0" max="4" min="4" style="108" width="9.12"/>
    <col collapsed="false" customWidth="true" hidden="false" outlineLevel="0" max="5" min="5" style="108" width="9.99"/>
    <col collapsed="false" customWidth="true" hidden="false" outlineLevel="0" max="6" min="6" style="108" width="7.12"/>
    <col collapsed="false" customWidth="true" hidden="false" outlineLevel="0" max="7" min="7" style="108" width="8.36"/>
    <col collapsed="false" customWidth="true" hidden="false" outlineLevel="0" max="8" min="8" style="108" width="8.49"/>
    <col collapsed="false" customWidth="true" hidden="false" outlineLevel="0" max="9" min="9" style="108" width="8.36"/>
    <col collapsed="false" customWidth="true" hidden="false" outlineLevel="0" max="10" min="10" style="108" width="8.75"/>
    <col collapsed="false" customWidth="true" hidden="false" outlineLevel="0" max="11" min="11" style="108" width="8.25"/>
    <col collapsed="false" customWidth="true" hidden="false" outlineLevel="0" max="12" min="12" style="108" width="8.86"/>
    <col collapsed="false" customWidth="true" hidden="false" outlineLevel="0" max="13" min="13" style="108" width="5.99"/>
    <col collapsed="false" customWidth="true" hidden="false" outlineLevel="0" max="14" min="14" style="108" width="8.49"/>
    <col collapsed="false" customWidth="true" hidden="false" outlineLevel="0" max="16" min="15" style="108" width="6.37"/>
    <col collapsed="false" customWidth="true" hidden="false" outlineLevel="0" max="17" min="17" style="108" width="10.12"/>
    <col collapsed="false" customWidth="true" hidden="false" outlineLevel="0" max="18" min="18" style="108" width="7.87"/>
    <col collapsed="false" customWidth="false" hidden="false" outlineLevel="0" max="257" min="19" style="108" width="8.99"/>
  </cols>
  <sheetData>
    <row r="1" customFormat="false" ht="12" hidden="false" customHeight="false" outlineLevel="0" collapsed="false">
      <c r="A1" s="109" t="s">
        <v>73</v>
      </c>
      <c r="N1" s="110" t="s">
        <v>74</v>
      </c>
    </row>
    <row r="2" customFormat="false" ht="26.25" hidden="false" customHeight="false" outlineLevel="0" collapsed="false">
      <c r="A2" s="111" t="s">
        <v>75</v>
      </c>
      <c r="B2" s="112" t="s">
        <v>76</v>
      </c>
      <c r="C2" s="112"/>
      <c r="D2" s="113" t="s">
        <v>24</v>
      </c>
      <c r="E2" s="114" t="s">
        <v>4</v>
      </c>
      <c r="F2" s="113" t="s">
        <v>77</v>
      </c>
      <c r="G2" s="113" t="s">
        <v>27</v>
      </c>
      <c r="H2" s="113" t="s">
        <v>28</v>
      </c>
      <c r="I2" s="114" t="s">
        <v>78</v>
      </c>
      <c r="J2" s="114" t="s">
        <v>33</v>
      </c>
      <c r="K2" s="114" t="s">
        <v>79</v>
      </c>
      <c r="L2" s="115" t="s">
        <v>35</v>
      </c>
      <c r="M2" s="116"/>
      <c r="N2" s="114" t="s">
        <v>24</v>
      </c>
      <c r="O2" s="114" t="s">
        <v>77</v>
      </c>
      <c r="P2" s="114" t="s">
        <v>27</v>
      </c>
      <c r="Q2" s="114" t="s">
        <v>28</v>
      </c>
    </row>
    <row r="3" customFormat="false" ht="12" hidden="false" customHeight="false" outlineLevel="0" collapsed="false">
      <c r="A3" s="117"/>
      <c r="B3" s="118"/>
      <c r="C3" s="118" t="s">
        <v>80</v>
      </c>
      <c r="D3" s="119" t="s">
        <v>81</v>
      </c>
      <c r="E3" s="120" t="s">
        <v>82</v>
      </c>
      <c r="F3" s="119" t="s">
        <v>83</v>
      </c>
      <c r="G3" s="119" t="s">
        <v>84</v>
      </c>
      <c r="H3" s="119" t="s">
        <v>85</v>
      </c>
      <c r="I3" s="120" t="s">
        <v>86</v>
      </c>
      <c r="J3" s="120" t="s">
        <v>87</v>
      </c>
      <c r="K3" s="120" t="s">
        <v>88</v>
      </c>
      <c r="L3" s="116"/>
      <c r="M3" s="116"/>
      <c r="N3" s="120"/>
      <c r="O3" s="120"/>
      <c r="P3" s="120"/>
      <c r="Q3" s="120"/>
    </row>
    <row r="4" customFormat="false" ht="12" hidden="false" customHeight="false" outlineLevel="0" collapsed="false">
      <c r="A4" s="121" t="n">
        <v>1</v>
      </c>
      <c r="B4" s="122" t="s">
        <v>15</v>
      </c>
      <c r="C4" s="122" t="s">
        <v>89</v>
      </c>
      <c r="D4" s="123" t="n">
        <v>95126</v>
      </c>
      <c r="E4" s="123" t="n">
        <v>23123</v>
      </c>
      <c r="F4" s="123" t="n">
        <v>15614</v>
      </c>
      <c r="G4" s="123" t="n">
        <v>9374</v>
      </c>
      <c r="H4" s="123" t="n">
        <v>6240</v>
      </c>
      <c r="I4" s="123" t="n">
        <v>7897</v>
      </c>
      <c r="J4" s="123" t="n">
        <v>14952</v>
      </c>
      <c r="K4" s="108" t="s">
        <v>90</v>
      </c>
      <c r="L4" s="108" t="s">
        <v>90</v>
      </c>
      <c r="N4" s="123" t="n">
        <v>105109</v>
      </c>
      <c r="O4" s="123" t="n">
        <v>19170</v>
      </c>
      <c r="P4" s="123" t="n">
        <v>11825</v>
      </c>
      <c r="Q4" s="123" t="n">
        <v>7345</v>
      </c>
    </row>
    <row r="5" customFormat="false" ht="12" hidden="false" customHeight="false" outlineLevel="0" collapsed="false">
      <c r="A5" s="121"/>
      <c r="B5" s="121"/>
      <c r="C5" s="121" t="s">
        <v>91</v>
      </c>
      <c r="D5" s="124" t="n">
        <v>49.4</v>
      </c>
      <c r="E5" s="124" t="n">
        <v>61.9</v>
      </c>
      <c r="F5" s="124" t="n">
        <v>66.9</v>
      </c>
      <c r="G5" s="124" t="n">
        <v>69</v>
      </c>
      <c r="H5" s="124" t="n">
        <v>63.7</v>
      </c>
      <c r="I5" s="124" t="n">
        <v>24.4</v>
      </c>
      <c r="J5" s="124" t="n">
        <v>22</v>
      </c>
      <c r="K5" s="108" t="s">
        <v>90</v>
      </c>
      <c r="L5" s="108" t="s">
        <v>90</v>
      </c>
      <c r="N5" s="124" t="n">
        <v>48.5</v>
      </c>
      <c r="O5" s="124" t="n">
        <v>67.5</v>
      </c>
      <c r="P5" s="124" t="n">
        <v>70.2</v>
      </c>
      <c r="Q5" s="124" t="n">
        <v>63.2</v>
      </c>
    </row>
    <row r="6" customFormat="false" ht="12" hidden="false" customHeight="false" outlineLevel="0" collapsed="false">
      <c r="A6" s="121"/>
      <c r="B6" s="121"/>
      <c r="C6" s="122" t="s">
        <v>92</v>
      </c>
      <c r="D6" s="124" t="n">
        <v>0.2</v>
      </c>
      <c r="E6" s="124" t="n">
        <v>0.4</v>
      </c>
      <c r="F6" s="124" t="n">
        <v>0.5</v>
      </c>
      <c r="G6" s="124" t="n">
        <v>0.6</v>
      </c>
      <c r="H6" s="124" t="n">
        <v>0.7</v>
      </c>
      <c r="I6" s="124" t="n">
        <v>0.5</v>
      </c>
      <c r="J6" s="124" t="n">
        <v>0.4</v>
      </c>
      <c r="K6" s="108" t="s">
        <v>90</v>
      </c>
      <c r="L6" s="108" t="s">
        <v>90</v>
      </c>
      <c r="N6" s="124" t="n">
        <v>0.2</v>
      </c>
      <c r="O6" s="124" t="n">
        <v>0.4</v>
      </c>
      <c r="P6" s="124" t="n">
        <v>0.5</v>
      </c>
      <c r="Q6" s="124" t="n">
        <v>0.7</v>
      </c>
    </row>
    <row r="7" customFormat="false" ht="12" hidden="false" customHeight="false" outlineLevel="0" collapsed="false">
      <c r="A7" s="121"/>
      <c r="B7" s="122" t="s">
        <v>16</v>
      </c>
      <c r="C7" s="122" t="s">
        <v>89</v>
      </c>
      <c r="D7" s="123" t="n">
        <v>70999</v>
      </c>
      <c r="E7" s="123" t="n">
        <v>11235</v>
      </c>
      <c r="F7" s="123" t="n">
        <v>11969</v>
      </c>
      <c r="G7" s="123" t="n">
        <v>8268</v>
      </c>
      <c r="H7" s="123" t="n">
        <v>3701</v>
      </c>
      <c r="I7" s="123" t="n">
        <v>3646</v>
      </c>
      <c r="J7" s="123" t="n">
        <v>6247</v>
      </c>
      <c r="K7" s="123" t="n">
        <v>13730</v>
      </c>
      <c r="L7" s="123" t="n">
        <v>4287</v>
      </c>
      <c r="M7" s="123"/>
      <c r="N7" s="123" t="n">
        <v>79957</v>
      </c>
      <c r="O7" s="123" t="n">
        <v>14064</v>
      </c>
      <c r="P7" s="123" t="n">
        <v>9760</v>
      </c>
      <c r="Q7" s="123" t="n">
        <v>4304</v>
      </c>
    </row>
    <row r="8" customFormat="false" ht="12" hidden="false" customHeight="false" outlineLevel="0" collapsed="false">
      <c r="A8" s="121"/>
      <c r="B8" s="121"/>
      <c r="C8" s="121" t="s">
        <v>91</v>
      </c>
      <c r="D8" s="124" t="n">
        <v>57.9</v>
      </c>
      <c r="E8" s="124" t="n">
        <v>58.8</v>
      </c>
      <c r="F8" s="124" t="n">
        <v>63.9</v>
      </c>
      <c r="G8" s="124" t="n">
        <v>63.9</v>
      </c>
      <c r="H8" s="124" t="n">
        <v>63.9</v>
      </c>
      <c r="I8" s="124" t="n">
        <v>22.7</v>
      </c>
      <c r="J8" s="124" t="n">
        <v>34.7</v>
      </c>
      <c r="K8" s="124" t="n">
        <v>87</v>
      </c>
      <c r="L8" s="124" t="n">
        <v>71.8</v>
      </c>
      <c r="M8" s="124"/>
      <c r="N8" s="124" t="n">
        <v>57.6</v>
      </c>
      <c r="O8" s="124" t="n">
        <v>63.5</v>
      </c>
      <c r="P8" s="124" t="n">
        <v>63.7</v>
      </c>
      <c r="Q8" s="124" t="n">
        <v>63.2</v>
      </c>
    </row>
    <row r="9" customFormat="false" ht="12" hidden="false" customHeight="false" outlineLevel="0" collapsed="false">
      <c r="A9" s="121"/>
      <c r="B9" s="121"/>
      <c r="C9" s="122" t="s">
        <v>92</v>
      </c>
      <c r="D9" s="124" t="n">
        <v>0.2</v>
      </c>
      <c r="E9" s="124" t="n">
        <v>0.5</v>
      </c>
      <c r="F9" s="124" t="n">
        <v>0.5</v>
      </c>
      <c r="G9" s="124" t="n">
        <v>0.6</v>
      </c>
      <c r="H9" s="124" t="n">
        <v>0.9</v>
      </c>
      <c r="I9" s="124" t="n">
        <v>0.8</v>
      </c>
      <c r="J9" s="124" t="n">
        <v>0.7</v>
      </c>
      <c r="K9" s="124" t="n">
        <v>0.4</v>
      </c>
      <c r="L9" s="124" t="n">
        <v>0.7</v>
      </c>
      <c r="M9" s="124"/>
      <c r="N9" s="124" t="n">
        <v>0.2</v>
      </c>
      <c r="O9" s="124" t="n">
        <v>0.5</v>
      </c>
      <c r="P9" s="124" t="n">
        <v>0.6</v>
      </c>
      <c r="Q9" s="124" t="n">
        <v>0.8</v>
      </c>
    </row>
    <row r="10" customFormat="false" ht="12" hidden="false" customHeight="false" outlineLevel="0" collapsed="false">
      <c r="A10" s="121"/>
      <c r="B10" s="122" t="s">
        <v>93</v>
      </c>
      <c r="C10" s="122" t="s">
        <v>89</v>
      </c>
      <c r="D10" s="123" t="n">
        <v>166125</v>
      </c>
      <c r="E10" s="123" t="n">
        <v>34358</v>
      </c>
      <c r="F10" s="123" t="n">
        <v>27583</v>
      </c>
      <c r="G10" s="123" t="n">
        <v>17642</v>
      </c>
      <c r="H10" s="123" t="n">
        <v>9941</v>
      </c>
      <c r="I10" s="123" t="n">
        <v>11543</v>
      </c>
      <c r="J10" s="123" t="n">
        <v>21199</v>
      </c>
      <c r="K10" s="123" t="n">
        <v>13803</v>
      </c>
      <c r="L10" s="123" t="n">
        <v>4287</v>
      </c>
      <c r="M10" s="123"/>
      <c r="N10" s="123" t="n">
        <v>185066</v>
      </c>
      <c r="O10" s="123" t="n">
        <v>33234</v>
      </c>
      <c r="P10" s="123" t="n">
        <v>21585</v>
      </c>
      <c r="Q10" s="123" t="n">
        <v>11649</v>
      </c>
    </row>
    <row r="11" customFormat="false" ht="12" hidden="false" customHeight="false" outlineLevel="0" collapsed="false">
      <c r="A11" s="121"/>
      <c r="B11" s="121"/>
      <c r="C11" s="121" t="s">
        <v>91</v>
      </c>
      <c r="D11" s="124" t="n">
        <v>53</v>
      </c>
      <c r="E11" s="124" t="n">
        <v>60.9</v>
      </c>
      <c r="F11" s="124" t="n">
        <v>65.6</v>
      </c>
      <c r="G11" s="124" t="n">
        <v>66.6</v>
      </c>
      <c r="H11" s="124" t="n">
        <v>63.8</v>
      </c>
      <c r="I11" s="124" t="n">
        <v>23.8</v>
      </c>
      <c r="J11" s="124" t="n">
        <v>25.8</v>
      </c>
      <c r="K11" s="124" t="n">
        <v>87</v>
      </c>
      <c r="L11" s="124" t="n">
        <v>71.8</v>
      </c>
      <c r="M11" s="124"/>
      <c r="N11" s="124" t="n">
        <v>52.5</v>
      </c>
      <c r="O11" s="124" t="n">
        <v>65.8</v>
      </c>
      <c r="P11" s="124" t="n">
        <v>67.2</v>
      </c>
      <c r="Q11" s="124" t="n">
        <v>63.2</v>
      </c>
    </row>
    <row r="12" customFormat="false" ht="12" hidden="false" customHeight="false" outlineLevel="0" collapsed="false">
      <c r="A12" s="125"/>
      <c r="B12" s="125"/>
      <c r="C12" s="122" t="s">
        <v>92</v>
      </c>
      <c r="D12" s="126" t="n">
        <v>0.1</v>
      </c>
      <c r="E12" s="126" t="n">
        <v>0.3</v>
      </c>
      <c r="F12" s="126" t="n">
        <v>0.3</v>
      </c>
      <c r="G12" s="126" t="n">
        <v>0.4</v>
      </c>
      <c r="H12" s="126" t="n">
        <v>0.6</v>
      </c>
      <c r="I12" s="126" t="n">
        <v>0.4</v>
      </c>
      <c r="J12" s="126" t="n">
        <v>0.3</v>
      </c>
      <c r="K12" s="126" t="n">
        <v>0.3</v>
      </c>
      <c r="L12" s="126" t="n">
        <v>0.7</v>
      </c>
      <c r="M12" s="127"/>
      <c r="N12" s="126" t="n">
        <v>0.1</v>
      </c>
      <c r="O12" s="126" t="n">
        <v>0.3</v>
      </c>
      <c r="P12" s="126" t="n">
        <v>0.4</v>
      </c>
      <c r="Q12" s="126" t="n">
        <v>0.5</v>
      </c>
    </row>
    <row r="13" customFormat="false" ht="12" hidden="false" customHeight="false" outlineLevel="0" collapsed="false">
      <c r="A13" s="128" t="n">
        <v>2</v>
      </c>
      <c r="B13" s="122" t="s">
        <v>15</v>
      </c>
      <c r="C13" s="122" t="s">
        <v>89</v>
      </c>
      <c r="D13" s="123" t="n">
        <v>87849</v>
      </c>
      <c r="E13" s="123" t="n">
        <v>21924</v>
      </c>
      <c r="F13" s="129" t="n">
        <v>14960</v>
      </c>
      <c r="G13" s="123" t="n">
        <v>8951</v>
      </c>
      <c r="H13" s="129" t="n">
        <v>6009</v>
      </c>
      <c r="I13" s="123" t="n">
        <v>6759</v>
      </c>
      <c r="J13" s="123" t="n">
        <v>13210</v>
      </c>
      <c r="K13" s="108" t="s">
        <v>90</v>
      </c>
      <c r="L13" s="108" t="s">
        <v>90</v>
      </c>
      <c r="N13" s="123" t="n">
        <v>93493</v>
      </c>
      <c r="O13" s="123" t="n">
        <v>17579</v>
      </c>
      <c r="P13" s="123" t="n">
        <v>10812</v>
      </c>
      <c r="Q13" s="123" t="n">
        <v>6767</v>
      </c>
    </row>
    <row r="14" customFormat="false" ht="12" hidden="false" customHeight="false" outlineLevel="0" collapsed="false">
      <c r="A14" s="121"/>
      <c r="B14" s="121"/>
      <c r="C14" s="121" t="s">
        <v>91</v>
      </c>
      <c r="D14" s="124" t="n">
        <v>53.1</v>
      </c>
      <c r="E14" s="124" t="n">
        <v>65.1</v>
      </c>
      <c r="F14" s="130" t="n">
        <v>69.6</v>
      </c>
      <c r="G14" s="124" t="n">
        <v>72.1</v>
      </c>
      <c r="H14" s="131" t="n">
        <v>65.9</v>
      </c>
      <c r="I14" s="124" t="n">
        <v>27.7</v>
      </c>
      <c r="J14" s="124" t="n">
        <v>24.7</v>
      </c>
      <c r="K14" s="108" t="s">
        <v>90</v>
      </c>
      <c r="L14" s="108" t="s">
        <v>90</v>
      </c>
      <c r="N14" s="124" t="n">
        <v>53.8</v>
      </c>
      <c r="O14" s="124" t="n">
        <v>72.9</v>
      </c>
      <c r="P14" s="124" t="n">
        <v>76.1</v>
      </c>
      <c r="Q14" s="124" t="n">
        <v>68</v>
      </c>
    </row>
    <row r="15" customFormat="false" ht="12" hidden="false" customHeight="false" outlineLevel="0" collapsed="false">
      <c r="A15" s="121"/>
      <c r="B15" s="121"/>
      <c r="C15" s="122" t="s">
        <v>92</v>
      </c>
      <c r="D15" s="124" t="n">
        <v>0.2</v>
      </c>
      <c r="E15" s="124" t="n">
        <v>0.4</v>
      </c>
      <c r="F15" s="124" t="n">
        <v>0.5</v>
      </c>
      <c r="G15" s="124" t="n">
        <v>0.6</v>
      </c>
      <c r="H15" s="124" t="n">
        <v>0.7</v>
      </c>
      <c r="I15" s="124" t="n">
        <v>0.6</v>
      </c>
      <c r="J15" s="124" t="n">
        <v>0.4</v>
      </c>
      <c r="K15" s="108" t="s">
        <v>90</v>
      </c>
      <c r="L15" s="108" t="s">
        <v>90</v>
      </c>
      <c r="N15" s="124" t="n">
        <v>0.2</v>
      </c>
      <c r="O15" s="124" t="n">
        <v>0.4</v>
      </c>
      <c r="P15" s="124" t="n">
        <v>0.5</v>
      </c>
      <c r="Q15" s="124" t="n">
        <v>0.7</v>
      </c>
    </row>
    <row r="16" customFormat="false" ht="12" hidden="false" customHeight="false" outlineLevel="0" collapsed="false">
      <c r="A16" s="121"/>
      <c r="B16" s="122" t="s">
        <v>16</v>
      </c>
      <c r="C16" s="122" t="s">
        <v>89</v>
      </c>
      <c r="D16" s="123" t="n">
        <v>66173</v>
      </c>
      <c r="E16" s="123" t="n">
        <v>10527</v>
      </c>
      <c r="F16" s="123" t="n">
        <v>11451</v>
      </c>
      <c r="G16" s="123" t="n">
        <v>7870</v>
      </c>
      <c r="H16" s="123" t="n">
        <v>3581</v>
      </c>
      <c r="I16" s="123" t="n">
        <v>3096</v>
      </c>
      <c r="J16" s="123" t="n">
        <v>5514</v>
      </c>
      <c r="K16" s="123" t="n">
        <v>13566</v>
      </c>
      <c r="L16" s="123" t="n">
        <v>4126</v>
      </c>
      <c r="M16" s="123"/>
      <c r="N16" s="123" t="n">
        <v>72161</v>
      </c>
      <c r="O16" s="123" t="n">
        <v>12869</v>
      </c>
      <c r="P16" s="123" t="n">
        <v>8877</v>
      </c>
      <c r="Q16" s="123" t="n">
        <v>3992</v>
      </c>
    </row>
    <row r="17" customFormat="false" ht="12" hidden="false" customHeight="false" outlineLevel="0" collapsed="false">
      <c r="A17" s="121"/>
      <c r="B17" s="121"/>
      <c r="C17" s="121" t="s">
        <v>91</v>
      </c>
      <c r="D17" s="124" t="n">
        <v>61.7</v>
      </c>
      <c r="E17" s="124" t="n">
        <v>62.4</v>
      </c>
      <c r="F17" s="124" t="n">
        <v>66.7</v>
      </c>
      <c r="G17" s="124" t="n">
        <v>67</v>
      </c>
      <c r="H17" s="124" t="n">
        <v>66</v>
      </c>
      <c r="I17" s="124" t="n">
        <v>25.7</v>
      </c>
      <c r="J17" s="124" t="n">
        <v>39</v>
      </c>
      <c r="K17" s="124" t="n">
        <v>87.7</v>
      </c>
      <c r="L17" s="124" t="n">
        <v>74.2</v>
      </c>
      <c r="M17" s="124"/>
      <c r="N17" s="124" t="n">
        <v>63.1</v>
      </c>
      <c r="O17" s="124" t="n">
        <v>68.9</v>
      </c>
      <c r="P17" s="124" t="n">
        <v>69.5</v>
      </c>
      <c r="Q17" s="124" t="n">
        <v>67.7</v>
      </c>
    </row>
    <row r="18" customFormat="false" ht="12" hidden="false" customHeight="false" outlineLevel="0" collapsed="false">
      <c r="A18" s="121"/>
      <c r="B18" s="121"/>
      <c r="C18" s="122" t="s">
        <v>92</v>
      </c>
      <c r="D18" s="124" t="n">
        <v>0.2</v>
      </c>
      <c r="E18" s="124" t="n">
        <v>0.5</v>
      </c>
      <c r="F18" s="124" t="n">
        <v>0.5</v>
      </c>
      <c r="G18" s="124" t="n">
        <v>0.6</v>
      </c>
      <c r="H18" s="124" t="n">
        <v>0.9</v>
      </c>
      <c r="I18" s="124" t="n">
        <v>0.9</v>
      </c>
      <c r="J18" s="124" t="n">
        <v>0.7</v>
      </c>
      <c r="K18" s="124" t="n">
        <v>0.3</v>
      </c>
      <c r="L18" s="124" t="n">
        <v>0.7</v>
      </c>
      <c r="M18" s="124"/>
      <c r="N18" s="124" t="n">
        <v>0.2</v>
      </c>
      <c r="O18" s="124" t="n">
        <v>0.5</v>
      </c>
      <c r="P18" s="124" t="n">
        <v>0.6</v>
      </c>
      <c r="Q18" s="124" t="n">
        <v>0.9</v>
      </c>
    </row>
    <row r="19" customFormat="false" ht="12" hidden="false" customHeight="false" outlineLevel="0" collapsed="false">
      <c r="A19" s="121"/>
      <c r="B19" s="122" t="s">
        <v>93</v>
      </c>
      <c r="C19" s="122" t="s">
        <v>89</v>
      </c>
      <c r="D19" s="123" t="n">
        <v>154022</v>
      </c>
      <c r="E19" s="123" t="n">
        <v>32451</v>
      </c>
      <c r="F19" s="123" t="n">
        <v>26411</v>
      </c>
      <c r="G19" s="123" t="n">
        <v>16821</v>
      </c>
      <c r="H19" s="123" t="n">
        <v>9590</v>
      </c>
      <c r="I19" s="123" t="n">
        <v>9855</v>
      </c>
      <c r="J19" s="123" t="n">
        <v>18724</v>
      </c>
      <c r="K19" s="123" t="n">
        <v>13638</v>
      </c>
      <c r="L19" s="123" t="n">
        <v>4126</v>
      </c>
      <c r="M19" s="123"/>
      <c r="N19" s="123" t="n">
        <v>165654</v>
      </c>
      <c r="O19" s="123" t="n">
        <v>30448</v>
      </c>
      <c r="P19" s="123" t="n">
        <v>19689</v>
      </c>
      <c r="Q19" s="123" t="n">
        <v>10759</v>
      </c>
    </row>
    <row r="20" customFormat="false" ht="12" hidden="false" customHeight="false" outlineLevel="0" collapsed="false">
      <c r="A20" s="118"/>
      <c r="B20" s="118"/>
      <c r="C20" s="121" t="s">
        <v>91</v>
      </c>
      <c r="D20" s="127" t="n">
        <v>56.9</v>
      </c>
      <c r="E20" s="127" t="n">
        <v>64.3</v>
      </c>
      <c r="F20" s="127" t="n">
        <v>68.3</v>
      </c>
      <c r="G20" s="127" t="n">
        <v>69.7</v>
      </c>
      <c r="H20" s="127" t="n">
        <v>65.9</v>
      </c>
      <c r="I20" s="127" t="n">
        <v>27.1</v>
      </c>
      <c r="J20" s="127" t="n">
        <v>29</v>
      </c>
      <c r="K20" s="127" t="n">
        <v>87.8</v>
      </c>
      <c r="L20" s="127" t="n">
        <v>74.2</v>
      </c>
      <c r="M20" s="127"/>
      <c r="N20" s="127" t="n">
        <v>57.9</v>
      </c>
      <c r="O20" s="127" t="n">
        <v>71.2</v>
      </c>
      <c r="P20" s="127" t="n">
        <v>73.1</v>
      </c>
      <c r="Q20" s="127" t="n">
        <v>67.9</v>
      </c>
    </row>
    <row r="21" customFormat="false" ht="12" hidden="false" customHeight="false" outlineLevel="0" collapsed="false">
      <c r="A21" s="125"/>
      <c r="B21" s="125"/>
      <c r="C21" s="122" t="s">
        <v>92</v>
      </c>
      <c r="D21" s="126" t="n">
        <v>0.2</v>
      </c>
      <c r="E21" s="126" t="n">
        <v>0.3</v>
      </c>
      <c r="F21" s="126" t="n">
        <v>0.3</v>
      </c>
      <c r="G21" s="126" t="n">
        <v>0.4</v>
      </c>
      <c r="H21" s="126" t="n">
        <v>0.6</v>
      </c>
      <c r="I21" s="126" t="n">
        <v>0.5</v>
      </c>
      <c r="J21" s="126" t="n">
        <v>0.4</v>
      </c>
      <c r="K21" s="126" t="n">
        <v>0.3</v>
      </c>
      <c r="L21" s="126" t="n">
        <v>0.7</v>
      </c>
      <c r="M21" s="127"/>
      <c r="N21" s="126" t="n">
        <v>0.1</v>
      </c>
      <c r="O21" s="126" t="n">
        <v>0.3</v>
      </c>
      <c r="P21" s="126" t="n">
        <v>0.4</v>
      </c>
      <c r="Q21" s="126" t="n">
        <v>0.5</v>
      </c>
    </row>
    <row r="22" customFormat="false" ht="12" hidden="false" customHeight="false" outlineLevel="0" collapsed="false">
      <c r="A22" s="118"/>
      <c r="B22" s="118"/>
      <c r="C22" s="118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</row>
    <row r="23" customFormat="false" ht="12" hidden="false" customHeight="false" outlineLevel="0" collapsed="false">
      <c r="A23" s="109" t="s">
        <v>94</v>
      </c>
    </row>
    <row r="24" customFormat="false" ht="26.25" hidden="false" customHeight="false" outlineLevel="0" collapsed="false">
      <c r="A24" s="111" t="s">
        <v>75</v>
      </c>
      <c r="B24" s="112" t="s">
        <v>76</v>
      </c>
      <c r="C24" s="112"/>
      <c r="D24" s="132" t="s">
        <v>95</v>
      </c>
      <c r="E24" s="114" t="s">
        <v>26</v>
      </c>
      <c r="F24" s="132" t="s">
        <v>96</v>
      </c>
      <c r="G24" s="114" t="s">
        <v>31</v>
      </c>
      <c r="H24" s="114" t="s">
        <v>32</v>
      </c>
      <c r="I24" s="114" t="s">
        <v>97</v>
      </c>
      <c r="J24" s="114" t="s">
        <v>38</v>
      </c>
      <c r="K24" s="114" t="s">
        <v>39</v>
      </c>
      <c r="L24" s="114" t="s">
        <v>40</v>
      </c>
      <c r="M24" s="114" t="s">
        <v>98</v>
      </c>
      <c r="N24" s="114" t="s">
        <v>41</v>
      </c>
      <c r="O24" s="132" t="s">
        <v>99</v>
      </c>
      <c r="P24" s="114" t="s">
        <v>42</v>
      </c>
      <c r="Q24" s="114" t="s">
        <v>100</v>
      </c>
      <c r="R24" s="132" t="s">
        <v>101</v>
      </c>
      <c r="S24" s="114" t="s">
        <v>45</v>
      </c>
      <c r="T24" s="114" t="s">
        <v>102</v>
      </c>
    </row>
    <row r="25" customFormat="false" ht="12" hidden="false" customHeight="false" outlineLevel="0" collapsed="false">
      <c r="A25" s="121" t="n">
        <v>1</v>
      </c>
      <c r="B25" s="122" t="s">
        <v>93</v>
      </c>
      <c r="C25" s="122" t="s">
        <v>89</v>
      </c>
      <c r="D25" s="123" t="n">
        <v>3096</v>
      </c>
      <c r="E25" s="123" t="n">
        <v>5010</v>
      </c>
      <c r="F25" s="123" t="n">
        <v>4930</v>
      </c>
      <c r="G25" s="123" t="n">
        <v>5542</v>
      </c>
      <c r="H25" s="123" t="n">
        <v>1147</v>
      </c>
      <c r="I25" s="123" t="n">
        <v>2160</v>
      </c>
      <c r="J25" s="123" t="n">
        <v>2018</v>
      </c>
      <c r="K25" s="123" t="n">
        <v>6307</v>
      </c>
      <c r="L25" s="123" t="n">
        <v>371</v>
      </c>
      <c r="M25" s="123" t="n">
        <v>3271</v>
      </c>
      <c r="N25" s="123" t="n">
        <v>3935</v>
      </c>
      <c r="O25" s="123" t="n">
        <v>990</v>
      </c>
      <c r="P25" s="123" t="n">
        <v>2374</v>
      </c>
      <c r="Q25" s="123" t="n">
        <v>4090</v>
      </c>
      <c r="R25" s="123" t="n">
        <v>1011</v>
      </c>
      <c r="S25" s="123" t="n">
        <v>2567</v>
      </c>
      <c r="T25" s="123" t="n">
        <v>737</v>
      </c>
    </row>
    <row r="26" customFormat="false" ht="12" hidden="false" customHeight="false" outlineLevel="0" collapsed="false">
      <c r="A26" s="121"/>
      <c r="B26" s="121"/>
      <c r="C26" s="121" t="s">
        <v>91</v>
      </c>
      <c r="D26" s="124" t="n">
        <v>52.5</v>
      </c>
      <c r="E26" s="124" t="n">
        <v>31.3</v>
      </c>
      <c r="F26" s="124" t="n">
        <v>19.1</v>
      </c>
      <c r="G26" s="124" t="n">
        <v>4.7</v>
      </c>
      <c r="H26" s="124" t="n">
        <v>76.2</v>
      </c>
      <c r="I26" s="124" t="n">
        <v>89.5</v>
      </c>
      <c r="J26" s="124" t="n">
        <v>48.2</v>
      </c>
      <c r="K26" s="124" t="n">
        <v>81.7</v>
      </c>
      <c r="L26" s="124" t="n">
        <v>93.2</v>
      </c>
      <c r="M26" s="124" t="n">
        <v>61</v>
      </c>
      <c r="N26" s="124" t="n">
        <v>73.6</v>
      </c>
      <c r="O26" s="124" t="n">
        <v>29.4</v>
      </c>
      <c r="P26" s="124" t="n">
        <v>90.8</v>
      </c>
      <c r="Q26" s="124" t="n">
        <v>50.7</v>
      </c>
      <c r="R26" s="124" t="n">
        <v>26.1</v>
      </c>
      <c r="S26" s="124" t="n">
        <v>29.2</v>
      </c>
      <c r="T26" s="124" t="n">
        <v>76.8</v>
      </c>
    </row>
    <row r="27" customFormat="false" ht="12" hidden="false" customHeight="false" outlineLevel="0" collapsed="false">
      <c r="A27" s="125"/>
      <c r="B27" s="125"/>
      <c r="C27" s="122" t="s">
        <v>92</v>
      </c>
      <c r="D27" s="126" t="n">
        <v>1</v>
      </c>
      <c r="E27" s="126" t="n">
        <v>0.7</v>
      </c>
      <c r="F27" s="126" t="n">
        <v>0.6</v>
      </c>
      <c r="G27" s="126" t="n">
        <v>0.3</v>
      </c>
      <c r="H27" s="126" t="n">
        <v>1.6</v>
      </c>
      <c r="I27" s="126" t="n">
        <v>1.2</v>
      </c>
      <c r="J27" s="126" t="n">
        <v>1.2</v>
      </c>
      <c r="K27" s="126" t="n">
        <v>0.8</v>
      </c>
      <c r="L27" s="126" t="n">
        <v>1.5</v>
      </c>
      <c r="M27" s="126" t="n">
        <v>1</v>
      </c>
      <c r="N27" s="126" t="n">
        <v>0.9</v>
      </c>
      <c r="O27" s="126" t="n">
        <v>1.5</v>
      </c>
      <c r="P27" s="126" t="n">
        <v>0.8</v>
      </c>
      <c r="Q27" s="126" t="n">
        <v>0.9</v>
      </c>
      <c r="R27" s="126" t="n">
        <v>1.5</v>
      </c>
      <c r="S27" s="126" t="n">
        <v>0.9</v>
      </c>
      <c r="T27" s="126" t="n">
        <v>1.6</v>
      </c>
    </row>
    <row r="28" customFormat="false" ht="12" hidden="false" customHeight="false" outlineLevel="0" collapsed="false">
      <c r="A28" s="121" t="n">
        <v>2</v>
      </c>
      <c r="B28" s="122" t="s">
        <v>93</v>
      </c>
      <c r="C28" s="122" t="s">
        <v>89</v>
      </c>
      <c r="D28" s="123" t="n">
        <v>2965</v>
      </c>
      <c r="E28" s="123" t="n">
        <v>4687</v>
      </c>
      <c r="F28" s="123" t="n">
        <v>4281</v>
      </c>
      <c r="G28" s="123" t="n">
        <v>4657</v>
      </c>
      <c r="H28" s="123" t="n">
        <v>1118</v>
      </c>
      <c r="I28" s="123" t="n">
        <v>2124</v>
      </c>
      <c r="J28" s="123" t="n">
        <v>1804</v>
      </c>
      <c r="K28" s="123" t="n">
        <v>6044</v>
      </c>
      <c r="L28" s="123" t="n">
        <v>368</v>
      </c>
      <c r="M28" s="123" t="n">
        <v>3030</v>
      </c>
      <c r="N28" s="123" t="n">
        <v>3730</v>
      </c>
      <c r="O28" s="123" t="n">
        <v>874</v>
      </c>
      <c r="P28" s="123" t="n">
        <v>2328</v>
      </c>
      <c r="Q28" s="123" t="n">
        <v>3776</v>
      </c>
      <c r="R28" s="123" t="n">
        <v>833</v>
      </c>
      <c r="S28" s="123" t="n">
        <v>2275</v>
      </c>
      <c r="T28" s="123" t="n">
        <v>723</v>
      </c>
    </row>
    <row r="29" customFormat="false" ht="12" hidden="false" customHeight="false" outlineLevel="0" collapsed="false">
      <c r="A29" s="121"/>
      <c r="B29" s="121"/>
      <c r="C29" s="121" t="s">
        <v>91</v>
      </c>
      <c r="D29" s="124" t="n">
        <v>54.6</v>
      </c>
      <c r="E29" s="124" t="n">
        <v>33.2</v>
      </c>
      <c r="F29" s="124" t="n">
        <v>21.8</v>
      </c>
      <c r="G29" s="124" t="n">
        <v>5.5</v>
      </c>
      <c r="H29" s="124" t="n">
        <v>77.8</v>
      </c>
      <c r="I29" s="124" t="n">
        <v>90.9</v>
      </c>
      <c r="J29" s="124" t="n">
        <v>53.3</v>
      </c>
      <c r="K29" s="124" t="n">
        <v>84.6</v>
      </c>
      <c r="L29" s="124" t="n">
        <v>93.9</v>
      </c>
      <c r="M29" s="124" t="n">
        <v>65.4</v>
      </c>
      <c r="N29" s="124" t="n">
        <v>77.2</v>
      </c>
      <c r="O29" s="124" t="n">
        <v>32.7</v>
      </c>
      <c r="P29" s="124" t="n">
        <v>92.1</v>
      </c>
      <c r="Q29" s="124" t="n">
        <v>54.6</v>
      </c>
      <c r="R29" s="124" t="n">
        <v>29</v>
      </c>
      <c r="S29" s="124" t="n">
        <v>32.1</v>
      </c>
      <c r="T29" s="124" t="n">
        <v>78.4</v>
      </c>
    </row>
    <row r="30" customFormat="false" ht="12" hidden="false" customHeight="false" outlineLevel="0" collapsed="false">
      <c r="A30" s="125"/>
      <c r="B30" s="125"/>
      <c r="C30" s="122" t="s">
        <v>92</v>
      </c>
      <c r="D30" s="126" t="n">
        <v>1</v>
      </c>
      <c r="E30" s="126" t="n">
        <v>0.8</v>
      </c>
      <c r="F30" s="126" t="n">
        <v>0.7</v>
      </c>
      <c r="G30" s="126" t="n">
        <v>0.4</v>
      </c>
      <c r="H30" s="126" t="n">
        <v>1.6</v>
      </c>
      <c r="I30" s="126" t="n">
        <v>1.2</v>
      </c>
      <c r="J30" s="126" t="n">
        <v>1.2</v>
      </c>
      <c r="K30" s="126" t="n">
        <v>0.8</v>
      </c>
      <c r="L30" s="126" t="n">
        <v>1.4</v>
      </c>
      <c r="M30" s="126" t="n">
        <v>1</v>
      </c>
      <c r="N30" s="126" t="n">
        <v>1</v>
      </c>
      <c r="O30" s="126" t="n">
        <v>1.6</v>
      </c>
      <c r="P30" s="126" t="n">
        <v>0.7</v>
      </c>
      <c r="Q30" s="126" t="n">
        <v>0.9</v>
      </c>
      <c r="R30" s="126" t="n">
        <v>1.7</v>
      </c>
      <c r="S30" s="126" t="n">
        <v>1</v>
      </c>
      <c r="T30" s="126" t="n">
        <v>1.6</v>
      </c>
    </row>
    <row r="31" customFormat="false" ht="12" hidden="false" customHeight="false" outlineLevel="0" collapsed="false">
      <c r="B31" s="121"/>
      <c r="C31" s="121"/>
    </row>
    <row r="32" customFormat="false" ht="12" hidden="false" customHeight="false" outlineLevel="0" collapsed="false">
      <c r="A32" s="133" t="s">
        <v>103</v>
      </c>
      <c r="B32" s="121"/>
      <c r="C32" s="121"/>
    </row>
    <row r="33" customFormat="false" ht="12" hidden="false" customHeight="false" outlineLevel="0" collapsed="false">
      <c r="A33" s="109" t="s">
        <v>104</v>
      </c>
    </row>
    <row r="34" customFormat="false" ht="12" hidden="false" customHeight="false" outlineLevel="0" collapsed="false">
      <c r="H34" s="134" t="s">
        <v>105</v>
      </c>
    </row>
    <row r="35" customFormat="false" ht="12" hidden="false" customHeight="false" outlineLevel="0" collapsed="false">
      <c r="H35" s="13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3:00:43Z</dcterms:created>
  <dc:creator/>
  <dc:description/>
  <dc:language>en-US</dc:language>
  <cp:lastModifiedBy>厚生労働省ネットワークシステム</cp:lastModifiedBy>
  <cp:lastPrinted>2013-06-05T05:53:15Z</cp:lastPrinted>
  <dcterms:modified xsi:type="dcterms:W3CDTF">2019-07-04T09:19:59Z</dcterms:modified>
  <cp:revision>0</cp:revision>
  <dc:subject/>
  <dc:title/>
</cp:coreProperties>
</file>