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介護給付費の推移（月間・サービス種別・百万円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サービス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居宅サービス（介護予防を含む）</t>
  </si>
  <si>
    <t xml:space="preserve">地域密着型サービス（介護予防を含む）</t>
  </si>
  <si>
    <t xml:space="preserve">－</t>
  </si>
  <si>
    <t xml:space="preserve">施設サービス</t>
  </si>
  <si>
    <t xml:space="preserve">合　　計</t>
  </si>
  <si>
    <t xml:space="preserve">資料：厚生労働省老健局「介護保険事業状況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8" min="2" style="1" width="7.87"/>
    <col collapsed="false" customWidth="true" hidden="false" outlineLevel="0" max="14" min="9" style="1" width="7.99"/>
    <col collapsed="false" customWidth="true" hidden="false" outlineLevel="0" max="17" min="15" style="1" width="8.75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/>
      <c r="J2" s="3"/>
      <c r="L2" s="4"/>
      <c r="M2" s="5"/>
      <c r="O2" s="5"/>
      <c r="P2" s="5"/>
      <c r="Q2" s="5"/>
      <c r="R2" s="3"/>
      <c r="S2" s="6" t="s">
        <v>1</v>
      </c>
    </row>
    <row r="3" customFormat="false" ht="12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  <c r="S3" s="9" t="s">
        <v>19</v>
      </c>
    </row>
    <row r="4" customFormat="false" ht="12" hidden="false" customHeight="false" outlineLevel="0" collapsed="false">
      <c r="A4" s="10" t="s">
        <v>20</v>
      </c>
      <c r="B4" s="7" t="n">
        <v>57001</v>
      </c>
      <c r="C4" s="7" t="n">
        <v>118500</v>
      </c>
      <c r="D4" s="7" t="n">
        <v>153214</v>
      </c>
      <c r="E4" s="7" t="n">
        <v>182507</v>
      </c>
      <c r="F4" s="7" t="n">
        <v>216783</v>
      </c>
      <c r="G4" s="7" t="n">
        <v>236804</v>
      </c>
      <c r="H4" s="7" t="n">
        <v>214366</v>
      </c>
      <c r="I4" s="7" t="n">
        <v>229147</v>
      </c>
      <c r="J4" s="7" t="n">
        <v>246922</v>
      </c>
      <c r="K4" s="7" t="n">
        <v>265488</v>
      </c>
      <c r="L4" s="7" t="n">
        <v>287004</v>
      </c>
      <c r="M4" s="7" t="n">
        <v>304065</v>
      </c>
      <c r="N4" s="7" t="n">
        <v>324049</v>
      </c>
      <c r="O4" s="11" t="n">
        <v>353809</v>
      </c>
      <c r="P4" s="12" t="n">
        <v>373608</v>
      </c>
      <c r="Q4" s="12" t="n">
        <v>379492</v>
      </c>
      <c r="R4" s="12" t="n">
        <v>362588</v>
      </c>
      <c r="S4" s="13" t="n">
        <v>366974</v>
      </c>
    </row>
    <row r="5" customFormat="false" ht="12" hidden="false" customHeight="false" outlineLevel="0" collapsed="false">
      <c r="A5" s="10" t="s">
        <v>21</v>
      </c>
      <c r="B5" s="14" t="s">
        <v>22</v>
      </c>
      <c r="C5" s="14" t="s">
        <v>22</v>
      </c>
      <c r="D5" s="14" t="s">
        <v>22</v>
      </c>
      <c r="E5" s="14" t="s">
        <v>22</v>
      </c>
      <c r="F5" s="14" t="s">
        <v>22</v>
      </c>
      <c r="G5" s="14" t="s">
        <v>22</v>
      </c>
      <c r="H5" s="7" t="n">
        <v>28287</v>
      </c>
      <c r="I5" s="7" t="n">
        <v>34383</v>
      </c>
      <c r="J5" s="7" t="n">
        <v>40065</v>
      </c>
      <c r="K5" s="7" t="n">
        <v>44455</v>
      </c>
      <c r="L5" s="7" t="n">
        <v>49568</v>
      </c>
      <c r="M5" s="7" t="n">
        <v>55181</v>
      </c>
      <c r="N5" s="7" t="n">
        <v>62465</v>
      </c>
      <c r="O5" s="11" t="n">
        <v>69571</v>
      </c>
      <c r="P5" s="12" t="n">
        <v>75980</v>
      </c>
      <c r="Q5" s="12" t="n">
        <v>80113</v>
      </c>
      <c r="R5" s="12" t="n">
        <v>112019</v>
      </c>
      <c r="S5" s="13" t="n">
        <v>118138</v>
      </c>
    </row>
    <row r="6" customFormat="false" ht="12" hidden="false" customHeight="false" outlineLevel="0" collapsed="false">
      <c r="A6" s="10" t="s">
        <v>23</v>
      </c>
      <c r="B6" s="7" t="n">
        <v>144874</v>
      </c>
      <c r="C6" s="7" t="n">
        <v>200177</v>
      </c>
      <c r="D6" s="7" t="n">
        <v>212586</v>
      </c>
      <c r="E6" s="7" t="n">
        <v>214033</v>
      </c>
      <c r="F6" s="7" t="n">
        <v>227927</v>
      </c>
      <c r="G6" s="7" t="n">
        <v>234326</v>
      </c>
      <c r="H6" s="7" t="n">
        <v>198493</v>
      </c>
      <c r="I6" s="7" t="n">
        <v>205154</v>
      </c>
      <c r="J6" s="7" t="n">
        <v>207915</v>
      </c>
      <c r="K6" s="7" t="n">
        <v>214115</v>
      </c>
      <c r="L6" s="7" t="n">
        <v>218512</v>
      </c>
      <c r="M6" s="7" t="n">
        <v>219492</v>
      </c>
      <c r="N6" s="7" t="n">
        <v>224185</v>
      </c>
      <c r="O6" s="11" t="n">
        <v>229609</v>
      </c>
      <c r="P6" s="12" t="n">
        <v>232676</v>
      </c>
      <c r="Q6" s="12" t="n">
        <v>232505</v>
      </c>
      <c r="R6" s="12" t="n">
        <v>233605</v>
      </c>
      <c r="S6" s="13" t="n">
        <v>237866</v>
      </c>
    </row>
    <row r="7" customFormat="false" ht="12" hidden="false" customHeight="false" outlineLevel="0" collapsed="false">
      <c r="A7" s="15" t="s">
        <v>24</v>
      </c>
      <c r="B7" s="7" t="n">
        <v>201875</v>
      </c>
      <c r="C7" s="7" t="n">
        <v>318677</v>
      </c>
      <c r="D7" s="7" t="n">
        <v>365800</v>
      </c>
      <c r="E7" s="7" t="n">
        <v>396540</v>
      </c>
      <c r="F7" s="7" t="n">
        <v>444709</v>
      </c>
      <c r="G7" s="7" t="n">
        <v>471130</v>
      </c>
      <c r="H7" s="7" t="n">
        <v>441146</v>
      </c>
      <c r="I7" s="7" t="n">
        <v>468684</v>
      </c>
      <c r="J7" s="7" t="n">
        <v>494903</v>
      </c>
      <c r="K7" s="7" t="n">
        <v>524058</v>
      </c>
      <c r="L7" s="7" t="n">
        <v>555084</v>
      </c>
      <c r="M7" s="7" t="n">
        <v>578739</v>
      </c>
      <c r="N7" s="7" t="n">
        <v>610700</v>
      </c>
      <c r="O7" s="11" t="n">
        <v>652989</v>
      </c>
      <c r="P7" s="12" t="n">
        <v>682264</v>
      </c>
      <c r="Q7" s="12" t="n">
        <f aca="false">SUM(Q4:Q6)</f>
        <v>692110</v>
      </c>
      <c r="R7" s="12" t="n">
        <v>708212</v>
      </c>
      <c r="S7" s="13" t="n">
        <v>722978</v>
      </c>
    </row>
    <row r="8" customFormat="false" ht="12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P8" s="18"/>
      <c r="Q8" s="18"/>
    </row>
    <row r="9" customFormat="false" ht="12" hidden="false" customHeight="false" outlineLevel="0" collapsed="false">
      <c r="A9" s="2" t="s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10-08-05T08:39:00Z</cp:lastPrinted>
  <dcterms:modified xsi:type="dcterms:W3CDTF">2018-10-16T02:22:49Z</dcterms:modified>
  <cp:revision>0</cp:revision>
  <dc:subject/>
  <dc:title/>
</cp:coreProperties>
</file>