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2</definedName>
    <definedName function="false" hidden="false" name="ピクチャ" vbProcedure="false">#REF!</definedName>
    <definedName function="false" hidden="false" localSheetId="0" name="ピクチ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施設の種類別施設数と定員の推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施　 　設 　 　の  　　種 　　類　</t>
  </si>
  <si>
    <t xml:space="preserve">施設数</t>
  </si>
  <si>
    <t xml:space="preserve">定員</t>
  </si>
  <si>
    <r>
      <rPr>
        <sz val="10"/>
        <color rgb="FF000000"/>
        <rFont val="ＭＳ ゴシック"/>
        <family val="3"/>
        <charset val="128"/>
      </rPr>
      <t xml:space="preserve">2014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5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6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）年</t>
    </r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…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0"/>
        <color rgb="FF000000"/>
        <rFont val="Noto Sans"/>
        <family val="2"/>
      </rPr>
      <t xml:space="preserve">　 特別養護老人ホーム　　　</t>
    </r>
    <r>
      <rPr>
        <sz val="10"/>
        <color rgb="FF000000"/>
        <rFont val="ＭＳ ゴシック"/>
        <family val="3"/>
        <charset val="128"/>
      </rPr>
      <t xml:space="preserve">2)</t>
    </r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   都市型軽費老人ホーム</t>
  </si>
  <si>
    <t xml:space="preserve">   老人福祉センター</t>
  </si>
  <si>
    <t xml:space="preserve">・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r>
      <rPr>
        <sz val="10"/>
        <color rgb="FF000000"/>
        <rFont val="Noto Sans"/>
        <family val="2"/>
      </rPr>
      <t xml:space="preserve">　 老人デイサービスセンター　　</t>
    </r>
    <r>
      <rPr>
        <sz val="10"/>
        <color rgb="FF000000"/>
        <rFont val="ＭＳ ゴシック"/>
        <family val="3"/>
        <charset val="128"/>
      </rPr>
      <t xml:space="preserve">3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　 老人短期入所施設　　　</t>
    </r>
    <r>
      <rPr>
        <sz val="10"/>
        <color rgb="FF000000"/>
        <rFont val="ＭＳ 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)</t>
    </r>
  </si>
  <si>
    <t xml:space="preserve">障害者支援施設等</t>
  </si>
  <si>
    <t xml:space="preserve">　 障害者支援施設</t>
  </si>
  <si>
    <t xml:space="preserve">　 地域活動支援センター</t>
  </si>
  <si>
    <t xml:space="preserve">　 福祉ホーム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等</t>
  </si>
  <si>
    <t xml:space="preserve">   助産施設</t>
  </si>
  <si>
    <t xml:space="preserve">   乳児院</t>
  </si>
  <si>
    <r>
      <rPr>
        <sz val="10"/>
        <color rgb="FF000000"/>
        <rFont val="Noto Sans"/>
        <family val="2"/>
      </rPr>
      <t xml:space="preserve">   母子生活支援施設　　　</t>
    </r>
    <r>
      <rPr>
        <sz val="10"/>
        <color rgb="FF000000"/>
        <rFont val="ＭＳ ゴシック"/>
        <family val="3"/>
        <charset val="128"/>
      </rPr>
      <t xml:space="preserve">6)</t>
    </r>
  </si>
  <si>
    <r>
      <rPr>
        <sz val="10"/>
        <color rgb="FF000000"/>
        <rFont val="Noto Sans"/>
        <family val="2"/>
      </rPr>
      <t xml:space="preserve">   保育所等　　　</t>
    </r>
    <r>
      <rPr>
        <sz val="10"/>
        <color rgb="FF000000"/>
        <rFont val="ＭＳ ゴシック"/>
        <family val="3"/>
        <charset val="128"/>
      </rPr>
      <t xml:space="preserve">7)</t>
    </r>
  </si>
  <si>
    <t xml:space="preserve">   小規模保育事業所</t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型</t>
    </r>
  </si>
  <si>
    <t xml:space="preserve">   児童養護施設</t>
  </si>
  <si>
    <t xml:space="preserve">   障害児入所施設（福祉型）</t>
  </si>
  <si>
    <t xml:space="preserve">   障害児入所施設（医療型）</t>
  </si>
  <si>
    <t xml:space="preserve">   児童発達支援センター（福祉型）</t>
  </si>
  <si>
    <t xml:space="preserve">   児童発達支援センター（医療型）</t>
  </si>
  <si>
    <t xml:space="preserve">   児童心理治療施設</t>
  </si>
  <si>
    <t xml:space="preserve">   児童自立支援施設</t>
  </si>
  <si>
    <t xml:space="preserve"> 　児童家庭支援センター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-</t>
  </si>
  <si>
    <t xml:space="preserve">      その他の児童館</t>
  </si>
  <si>
    <t xml:space="preserve">   児童遊園</t>
  </si>
  <si>
    <t xml:space="preserve">母子・父子福祉施設</t>
  </si>
  <si>
    <t xml:space="preserve">   母子・父子福祉センター</t>
  </si>
  <si>
    <t xml:space="preserve">   母子・父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　 有料老人ホーム（サービス付き高齢者向け住宅以外）</t>
  </si>
  <si>
    <t xml:space="preserve">　 有料老人ホーム（サービス付き高齢者向け住宅であるもの）</t>
  </si>
  <si>
    <t xml:space="preserve">資料：厚生労働省政策統括官付社会統計室「社会福祉施設等調査」、「介護サービス施設・事業所調査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１．都道府県・指定都市・中核市が把握する施設について、活動中の施設を集計している。</t>
    </r>
  </si>
  <si>
    <t xml:space="preserve">　    ２．「介護サービス施設・事業所調査」において、介護老人福祉施設・地域密着型介護老人福祉施設として把握した数値である。</t>
  </si>
  <si>
    <t xml:space="preserve">　    ３．「介護サービス施設・事業所調査」において、通所介護事業所・地域密着型通所介護事業所・認知症対応型通所介護事業所として把握した数値である。</t>
  </si>
  <si>
    <t xml:space="preserve">　    ４．「介護サービス施設・事業所調査」において、短期入所生活介護事業所として把握した数値である。</t>
  </si>
  <si>
    <t xml:space="preserve">　　　５．老人デイサービスセンター・老人短期入所施設の定員は、調査票が回収された施設のうち、活動中の施設について集計している。</t>
  </si>
  <si>
    <t xml:space="preserve">　    ６．母子生活支援施設の定員は世帯数であり、定員の総数に含まない。</t>
  </si>
  <si>
    <t xml:space="preserve">　    ７．保育所等は、幼保連携型認定こども園、保育所型認定こども園及び保育所である。</t>
  </si>
  <si>
    <t xml:space="preserve">　    ８．統計項目のあり得ない場合は、「・」としている。</t>
  </si>
  <si>
    <t xml:space="preserve">　    ９．計数不明又は計数を表章することが不適当な場合は、「…」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\ ###\ ###,_ ;;_ * \-_ ;_ * @_ "/>
    <numFmt numFmtId="166" formatCode="[$-409]#,##0_);[RED]\(#,##0\)"/>
    <numFmt numFmtId="167" formatCode="#\ ###\ ###"/>
    <numFmt numFmtId="168" formatCode="#,##0;[RED]#,##0"/>
    <numFmt numFmtId="169" formatCode="_ * #\ ###\ ##0\ ;_ * \-#\ ###\ ##0\ ;_ * \･;_ @_ "/>
    <numFmt numFmtId="170" formatCode="_ * #,##0.00_ ;_ * \-#,##0.00_ ;_ * \-??_ ;_ @_ "/>
    <numFmt numFmtId="171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9data." xfId="21"/>
    <cellStyle name="標準_H19福祉概況data" xfId="22"/>
    <cellStyle name="点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9.44"/>
    <col collapsed="false" customWidth="true" hidden="false" outlineLevel="0" max="3" min="2" style="2" width="19.77"/>
    <col collapsed="false" customWidth="true" hidden="false" outlineLevel="0" max="4" min="4" style="3" width="19.77"/>
    <col collapsed="false" customWidth="true" hidden="false" outlineLevel="0" max="7" min="5" style="2" width="19.77"/>
    <col collapsed="false" customWidth="false" hidden="false" outlineLevel="0" max="257" min="8" style="4" width="8.99"/>
  </cols>
  <sheetData>
    <row r="1" customFormat="false" ht="13.2" hidden="false" customHeight="true" outlineLevel="0" collapsed="false">
      <c r="A1" s="5" t="s">
        <v>0</v>
      </c>
      <c r="B1" s="6"/>
      <c r="C1" s="6"/>
      <c r="D1" s="6"/>
      <c r="E1" s="7"/>
      <c r="F1" s="7"/>
      <c r="G1" s="7"/>
    </row>
    <row r="2" customFormat="false" ht="13.5" hidden="false" customHeight="true" outlineLevel="0" collapsed="false">
      <c r="A2" s="8"/>
      <c r="B2" s="9"/>
      <c r="C2" s="9"/>
      <c r="D2" s="9"/>
      <c r="E2" s="7"/>
      <c r="F2" s="7"/>
      <c r="G2" s="7" t="s">
        <v>1</v>
      </c>
    </row>
    <row r="3" customFormat="false" ht="13.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</row>
    <row r="4" customFormat="false" ht="13.5" hidden="false" customHeight="true" outlineLevel="0" collapsed="false">
      <c r="A4" s="10"/>
      <c r="B4" s="13" t="s">
        <v>5</v>
      </c>
      <c r="C4" s="13" t="s">
        <v>6</v>
      </c>
      <c r="D4" s="14" t="s">
        <v>7</v>
      </c>
      <c r="E4" s="15" t="s">
        <v>5</v>
      </c>
      <c r="F4" s="16" t="s">
        <v>6</v>
      </c>
      <c r="G4" s="16" t="s">
        <v>7</v>
      </c>
    </row>
    <row r="5" customFormat="false" ht="13.5" hidden="false" customHeight="true" outlineLevel="0" collapsed="false">
      <c r="A5" s="17" t="s">
        <v>8</v>
      </c>
      <c r="B5" s="18" t="n">
        <v>126411</v>
      </c>
      <c r="C5" s="19" t="n">
        <v>134106</v>
      </c>
      <c r="D5" s="20" t="n">
        <f aca="false">D6+D12+D28+D32+D42+D43+D68+D71</f>
        <v>139048</v>
      </c>
      <c r="E5" s="21" t="n">
        <v>4829278</v>
      </c>
      <c r="F5" s="22" t="n">
        <v>5130970</v>
      </c>
      <c r="G5" s="22" t="n">
        <v>5318149</v>
      </c>
      <c r="H5" s="23"/>
    </row>
    <row r="6" customFormat="false" ht="13.5" hidden="false" customHeight="true" outlineLevel="0" collapsed="false">
      <c r="A6" s="24" t="s">
        <v>9</v>
      </c>
      <c r="B6" s="25" t="n">
        <v>291</v>
      </c>
      <c r="C6" s="26" t="n">
        <v>292</v>
      </c>
      <c r="D6" s="27" t="n">
        <v>293</v>
      </c>
      <c r="E6" s="28" t="n">
        <v>19250</v>
      </c>
      <c r="F6" s="29" t="n">
        <v>19558</v>
      </c>
      <c r="G6" s="29" t="n">
        <v>19616</v>
      </c>
      <c r="H6" s="23"/>
    </row>
    <row r="7" customFormat="false" ht="13.5" hidden="false" customHeight="true" outlineLevel="0" collapsed="false">
      <c r="A7" s="30" t="s">
        <v>10</v>
      </c>
      <c r="B7" s="25" t="n">
        <v>183</v>
      </c>
      <c r="C7" s="26" t="n">
        <v>185</v>
      </c>
      <c r="D7" s="27" t="n">
        <v>186</v>
      </c>
      <c r="E7" s="31" t="n">
        <v>16395</v>
      </c>
      <c r="F7" s="32" t="n">
        <v>16747</v>
      </c>
      <c r="G7" s="32" t="n">
        <v>16783</v>
      </c>
      <c r="H7" s="23"/>
    </row>
    <row r="8" customFormat="false" ht="13.5" hidden="false" customHeight="true" outlineLevel="0" collapsed="false">
      <c r="A8" s="30" t="s">
        <v>11</v>
      </c>
      <c r="B8" s="25" t="n">
        <v>19</v>
      </c>
      <c r="C8" s="26" t="n">
        <v>19</v>
      </c>
      <c r="D8" s="27" t="n">
        <v>21</v>
      </c>
      <c r="E8" s="31" t="n">
        <v>1442</v>
      </c>
      <c r="F8" s="32" t="n">
        <v>1408</v>
      </c>
      <c r="G8" s="32" t="n">
        <v>1513</v>
      </c>
      <c r="H8" s="23"/>
    </row>
    <row r="9" customFormat="false" ht="13.5" hidden="false" customHeight="true" outlineLevel="0" collapsed="false">
      <c r="A9" s="30" t="s">
        <v>12</v>
      </c>
      <c r="B9" s="25" t="n">
        <v>60</v>
      </c>
      <c r="C9" s="26" t="n">
        <v>59</v>
      </c>
      <c r="D9" s="27" t="n">
        <v>59</v>
      </c>
      <c r="E9" s="33" t="s">
        <v>13</v>
      </c>
      <c r="F9" s="34" t="s">
        <v>13</v>
      </c>
      <c r="G9" s="34" t="s">
        <v>13</v>
      </c>
      <c r="H9" s="23"/>
    </row>
    <row r="10" customFormat="false" ht="13.5" hidden="false" customHeight="true" outlineLevel="0" collapsed="false">
      <c r="A10" s="30" t="s">
        <v>14</v>
      </c>
      <c r="B10" s="25" t="n">
        <v>18</v>
      </c>
      <c r="C10" s="26" t="n">
        <v>18</v>
      </c>
      <c r="D10" s="27" t="n">
        <v>17</v>
      </c>
      <c r="E10" s="31" t="n">
        <v>603</v>
      </c>
      <c r="F10" s="32" t="n">
        <v>593</v>
      </c>
      <c r="G10" s="32" t="n">
        <v>540</v>
      </c>
      <c r="H10" s="23"/>
    </row>
    <row r="11" customFormat="false" ht="13.5" hidden="false" customHeight="true" outlineLevel="0" collapsed="false">
      <c r="A11" s="30" t="s">
        <v>15</v>
      </c>
      <c r="B11" s="35" t="n">
        <v>11</v>
      </c>
      <c r="C11" s="36" t="n">
        <v>11</v>
      </c>
      <c r="D11" s="37" t="n">
        <v>10</v>
      </c>
      <c r="E11" s="38" t="n">
        <v>810</v>
      </c>
      <c r="F11" s="39" t="n">
        <v>810</v>
      </c>
      <c r="G11" s="39" t="n">
        <v>780</v>
      </c>
      <c r="H11" s="23"/>
    </row>
    <row r="12" customFormat="false" ht="13.5" hidden="false" customHeight="true" outlineLevel="0" collapsed="false">
      <c r="A12" s="40" t="s">
        <v>16</v>
      </c>
      <c r="B12" s="25" t="n">
        <v>70438</v>
      </c>
      <c r="C12" s="41" t="n">
        <v>73220</v>
      </c>
      <c r="D12" s="42" t="n">
        <f aca="false">D13+D16+D17+D22+D26+D27</f>
        <v>74238</v>
      </c>
      <c r="E12" s="31" t="n">
        <v>1669722</v>
      </c>
      <c r="F12" s="32" t="n">
        <v>1737684</v>
      </c>
      <c r="G12" s="32" t="n">
        <v>1756808</v>
      </c>
      <c r="H12" s="23"/>
    </row>
    <row r="13" customFormat="false" ht="13.5" hidden="false" customHeight="true" outlineLevel="0" collapsed="false">
      <c r="A13" s="30" t="s">
        <v>17</v>
      </c>
      <c r="B13" s="43" t="n">
        <v>952</v>
      </c>
      <c r="C13" s="44" t="n">
        <v>957</v>
      </c>
      <c r="D13" s="45" t="n">
        <v>954</v>
      </c>
      <c r="E13" s="46" t="n">
        <v>64443</v>
      </c>
      <c r="F13" s="47" t="n">
        <v>64313</v>
      </c>
      <c r="G13" s="47" t="n">
        <v>64091</v>
      </c>
      <c r="H13" s="23"/>
    </row>
    <row r="14" customFormat="false" ht="13.5" hidden="false" customHeight="true" outlineLevel="0" collapsed="false">
      <c r="A14" s="30" t="s">
        <v>18</v>
      </c>
      <c r="B14" s="25" t="n">
        <v>901</v>
      </c>
      <c r="C14" s="26" t="n">
        <v>906</v>
      </c>
      <c r="D14" s="27" t="n">
        <v>902</v>
      </c>
      <c r="E14" s="31" t="n">
        <v>61489</v>
      </c>
      <c r="F14" s="32" t="n">
        <v>61359</v>
      </c>
      <c r="G14" s="32" t="n">
        <v>61107</v>
      </c>
      <c r="H14" s="23"/>
    </row>
    <row r="15" customFormat="false" ht="13.5" hidden="false" customHeight="true" outlineLevel="0" collapsed="false">
      <c r="A15" s="30" t="s">
        <v>19</v>
      </c>
      <c r="B15" s="25" t="n">
        <v>51</v>
      </c>
      <c r="C15" s="26" t="n">
        <v>51</v>
      </c>
      <c r="D15" s="27" t="n">
        <v>52</v>
      </c>
      <c r="E15" s="31" t="n">
        <v>2954</v>
      </c>
      <c r="F15" s="32" t="n">
        <v>2954</v>
      </c>
      <c r="G15" s="32" t="n">
        <v>2984</v>
      </c>
      <c r="H15" s="23"/>
    </row>
    <row r="16" customFormat="false" ht="13.5" hidden="false" customHeight="true" outlineLevel="0" collapsed="false">
      <c r="A16" s="30" t="s">
        <v>20</v>
      </c>
      <c r="B16" s="25" t="n">
        <v>8940</v>
      </c>
      <c r="C16" s="26" t="n">
        <v>9452</v>
      </c>
      <c r="D16" s="48" t="n">
        <v>9682</v>
      </c>
      <c r="E16" s="49" t="n">
        <v>540995</v>
      </c>
      <c r="F16" s="50" t="n">
        <v>566847</v>
      </c>
      <c r="G16" s="50" t="n">
        <v>580898</v>
      </c>
      <c r="H16" s="23"/>
    </row>
    <row r="17" customFormat="false" ht="13.5" hidden="false" customHeight="true" outlineLevel="0" collapsed="false">
      <c r="A17" s="30" t="s">
        <v>21</v>
      </c>
      <c r="B17" s="43" t="n">
        <v>2250</v>
      </c>
      <c r="C17" s="44" t="n">
        <v>2264</v>
      </c>
      <c r="D17" s="27" t="n">
        <v>2280</v>
      </c>
      <c r="E17" s="46" t="n">
        <v>93479</v>
      </c>
      <c r="F17" s="47" t="n">
        <v>93712</v>
      </c>
      <c r="G17" s="47" t="n">
        <v>93804</v>
      </c>
      <c r="H17" s="23"/>
    </row>
    <row r="18" customFormat="false" ht="13.5" hidden="false" customHeight="true" outlineLevel="0" collapsed="false">
      <c r="A18" s="30" t="s">
        <v>22</v>
      </c>
      <c r="B18" s="25" t="n">
        <v>209</v>
      </c>
      <c r="C18" s="26" t="n">
        <v>204</v>
      </c>
      <c r="D18" s="45" t="n">
        <v>199</v>
      </c>
      <c r="E18" s="31" t="n">
        <v>12366</v>
      </c>
      <c r="F18" s="32" t="n">
        <v>12046</v>
      </c>
      <c r="G18" s="32" t="n">
        <v>11746</v>
      </c>
      <c r="H18" s="23"/>
    </row>
    <row r="19" customFormat="false" ht="13.5" hidden="false" customHeight="true" outlineLevel="0" collapsed="false">
      <c r="A19" s="30" t="s">
        <v>23</v>
      </c>
      <c r="B19" s="25" t="n">
        <v>17</v>
      </c>
      <c r="C19" s="26" t="n">
        <v>16</v>
      </c>
      <c r="D19" s="27" t="n">
        <v>15</v>
      </c>
      <c r="E19" s="31" t="n">
        <v>818</v>
      </c>
      <c r="F19" s="32" t="n">
        <v>718</v>
      </c>
      <c r="G19" s="32" t="n">
        <v>668</v>
      </c>
      <c r="H19" s="23"/>
    </row>
    <row r="20" customFormat="false" ht="13.5" hidden="false" customHeight="true" outlineLevel="0" collapsed="false">
      <c r="A20" s="30" t="s">
        <v>24</v>
      </c>
      <c r="B20" s="25" t="n">
        <v>1989</v>
      </c>
      <c r="C20" s="26" t="n">
        <v>1996</v>
      </c>
      <c r="D20" s="27" t="n">
        <v>2007</v>
      </c>
      <c r="E20" s="31" t="n">
        <v>79717</v>
      </c>
      <c r="F20" s="32" t="n">
        <v>80142</v>
      </c>
      <c r="G20" s="32" t="n">
        <v>80387</v>
      </c>
      <c r="H20" s="23"/>
    </row>
    <row r="21" s="9" customFormat="true" ht="13.5" hidden="false" customHeight="true" outlineLevel="0" collapsed="false">
      <c r="A21" s="51" t="s">
        <v>25</v>
      </c>
      <c r="B21" s="52" t="n">
        <v>35</v>
      </c>
      <c r="C21" s="34" t="n">
        <v>48</v>
      </c>
      <c r="D21" s="27" t="n">
        <v>59</v>
      </c>
      <c r="E21" s="52" t="n">
        <v>578</v>
      </c>
      <c r="F21" s="34" t="n">
        <v>806</v>
      </c>
      <c r="G21" s="32" t="n">
        <v>1003</v>
      </c>
      <c r="H21" s="51"/>
    </row>
    <row r="22" customFormat="false" ht="13.5" hidden="false" customHeight="true" outlineLevel="0" collapsed="false">
      <c r="A22" s="30" t="s">
        <v>26</v>
      </c>
      <c r="B22" s="43" t="n">
        <v>2132</v>
      </c>
      <c r="C22" s="44" t="n">
        <v>2106</v>
      </c>
      <c r="D22" s="27" t="n">
        <v>2057</v>
      </c>
      <c r="E22" s="53" t="s">
        <v>27</v>
      </c>
      <c r="F22" s="54" t="s">
        <v>27</v>
      </c>
      <c r="G22" s="54" t="s">
        <v>27</v>
      </c>
      <c r="H22" s="23"/>
    </row>
    <row r="23" customFormat="false" ht="13.5" hidden="false" customHeight="true" outlineLevel="0" collapsed="false">
      <c r="A23" s="30" t="s">
        <v>28</v>
      </c>
      <c r="B23" s="25" t="n">
        <v>250</v>
      </c>
      <c r="C23" s="26" t="n">
        <v>246</v>
      </c>
      <c r="D23" s="45" t="n">
        <v>244</v>
      </c>
      <c r="E23" s="53" t="s">
        <v>27</v>
      </c>
      <c r="F23" s="54" t="s">
        <v>27</v>
      </c>
      <c r="G23" s="54" t="s">
        <v>27</v>
      </c>
      <c r="H23" s="23"/>
    </row>
    <row r="24" customFormat="false" ht="13.5" hidden="false" customHeight="true" outlineLevel="0" collapsed="false">
      <c r="A24" s="30" t="s">
        <v>29</v>
      </c>
      <c r="B24" s="25" t="n">
        <v>1435</v>
      </c>
      <c r="C24" s="26" t="n">
        <v>1417</v>
      </c>
      <c r="D24" s="27" t="n">
        <v>1371</v>
      </c>
      <c r="E24" s="53" t="s">
        <v>27</v>
      </c>
      <c r="F24" s="54" t="s">
        <v>27</v>
      </c>
      <c r="G24" s="54" t="s">
        <v>27</v>
      </c>
      <c r="H24" s="23"/>
    </row>
    <row r="25" customFormat="false" ht="13.5" hidden="false" customHeight="true" outlineLevel="0" collapsed="false">
      <c r="A25" s="30" t="s">
        <v>30</v>
      </c>
      <c r="B25" s="25" t="n">
        <v>447</v>
      </c>
      <c r="C25" s="26" t="n">
        <v>443</v>
      </c>
      <c r="D25" s="27" t="n">
        <v>442</v>
      </c>
      <c r="E25" s="53" t="s">
        <v>27</v>
      </c>
      <c r="F25" s="54" t="s">
        <v>27</v>
      </c>
      <c r="G25" s="54" t="s">
        <v>27</v>
      </c>
      <c r="H25" s="23"/>
    </row>
    <row r="26" customFormat="false" ht="13.5" hidden="false" customHeight="true" outlineLevel="0" collapsed="false">
      <c r="A26" s="30" t="s">
        <v>31</v>
      </c>
      <c r="B26" s="25" t="n">
        <v>45913</v>
      </c>
      <c r="C26" s="26" t="n">
        <v>47714</v>
      </c>
      <c r="D26" s="27" t="n">
        <v>48340</v>
      </c>
      <c r="E26" s="53" t="n">
        <v>840767</v>
      </c>
      <c r="F26" s="54" t="n">
        <v>877164</v>
      </c>
      <c r="G26" s="54" t="n">
        <v>884184</v>
      </c>
      <c r="H26" s="23"/>
    </row>
    <row r="27" customFormat="false" ht="13.5" hidden="false" customHeight="true" outlineLevel="0" collapsed="false">
      <c r="A27" s="55" t="s">
        <v>32</v>
      </c>
      <c r="B27" s="35" t="n">
        <v>10251</v>
      </c>
      <c r="C27" s="36" t="n">
        <v>10727</v>
      </c>
      <c r="D27" s="37" t="n">
        <v>10925</v>
      </c>
      <c r="E27" s="56" t="n">
        <v>130038</v>
      </c>
      <c r="F27" s="57" t="n">
        <v>135648</v>
      </c>
      <c r="G27" s="57" t="n">
        <v>133831</v>
      </c>
      <c r="H27" s="23"/>
    </row>
    <row r="28" customFormat="false" ht="13.5" hidden="false" customHeight="true" outlineLevel="0" collapsed="false">
      <c r="A28" s="58" t="s">
        <v>33</v>
      </c>
      <c r="B28" s="25" t="n">
        <v>5951</v>
      </c>
      <c r="C28" s="26" t="n">
        <v>5874</v>
      </c>
      <c r="D28" s="27" t="n">
        <v>5778</v>
      </c>
      <c r="E28" s="53" t="n">
        <v>197867</v>
      </c>
      <c r="F28" s="54" t="n">
        <v>195298</v>
      </c>
      <c r="G28" s="54" t="n">
        <v>192762</v>
      </c>
      <c r="H28" s="23"/>
    </row>
    <row r="29" customFormat="false" ht="13.5" hidden="false" customHeight="true" outlineLevel="0" collapsed="false">
      <c r="A29" s="58" t="s">
        <v>34</v>
      </c>
      <c r="B29" s="25" t="n">
        <v>2612</v>
      </c>
      <c r="C29" s="26" t="n">
        <v>2559</v>
      </c>
      <c r="D29" s="27" t="n">
        <v>2550</v>
      </c>
      <c r="E29" s="53" t="n">
        <v>142868</v>
      </c>
      <c r="F29" s="54" t="n">
        <v>140512</v>
      </c>
      <c r="G29" s="54" t="n">
        <v>139627</v>
      </c>
      <c r="H29" s="23"/>
    </row>
    <row r="30" customFormat="false" ht="13.5" hidden="false" customHeight="true" outlineLevel="0" collapsed="false">
      <c r="A30" s="58" t="s">
        <v>35</v>
      </c>
      <c r="B30" s="25" t="n">
        <v>3183</v>
      </c>
      <c r="C30" s="26" t="n">
        <v>3165</v>
      </c>
      <c r="D30" s="27" t="n">
        <v>3082</v>
      </c>
      <c r="E30" s="53" t="n">
        <v>52967</v>
      </c>
      <c r="F30" s="54" t="n">
        <v>52845</v>
      </c>
      <c r="G30" s="54" t="n">
        <v>51231</v>
      </c>
      <c r="H30" s="23"/>
    </row>
    <row r="31" customFormat="false" ht="13.5" hidden="false" customHeight="true" outlineLevel="0" collapsed="false">
      <c r="A31" s="59" t="s">
        <v>36</v>
      </c>
      <c r="B31" s="35" t="n">
        <v>156</v>
      </c>
      <c r="C31" s="36" t="n">
        <v>150</v>
      </c>
      <c r="D31" s="37" t="n">
        <v>146</v>
      </c>
      <c r="E31" s="56" t="n">
        <v>2032</v>
      </c>
      <c r="F31" s="57" t="n">
        <v>1941</v>
      </c>
      <c r="G31" s="57" t="n">
        <v>1904</v>
      </c>
      <c r="H31" s="23"/>
    </row>
    <row r="32" customFormat="false" ht="13.5" hidden="false" customHeight="true" outlineLevel="0" collapsed="false">
      <c r="A32" s="30" t="s">
        <v>37</v>
      </c>
      <c r="B32" s="25" t="n">
        <v>322</v>
      </c>
      <c r="C32" s="26" t="n">
        <v>322</v>
      </c>
      <c r="D32" s="27" t="n">
        <v>309</v>
      </c>
      <c r="E32" s="53" t="n">
        <v>360</v>
      </c>
      <c r="F32" s="54" t="n">
        <v>360</v>
      </c>
      <c r="G32" s="54" t="n">
        <v>360</v>
      </c>
      <c r="H32" s="23"/>
    </row>
    <row r="33" customFormat="false" ht="13.5" hidden="false" customHeight="true" outlineLevel="0" collapsed="false">
      <c r="A33" s="30" t="s">
        <v>38</v>
      </c>
      <c r="B33" s="43" t="n">
        <v>163</v>
      </c>
      <c r="C33" s="44" t="n">
        <v>161</v>
      </c>
      <c r="D33" s="45" t="n">
        <v>151</v>
      </c>
      <c r="E33" s="53" t="s">
        <v>27</v>
      </c>
      <c r="F33" s="54" t="s">
        <v>27</v>
      </c>
      <c r="G33" s="54" t="s">
        <v>27</v>
      </c>
      <c r="H33" s="23"/>
    </row>
    <row r="34" customFormat="false" ht="13.5" hidden="false" customHeight="true" outlineLevel="0" collapsed="false">
      <c r="A34" s="30" t="s">
        <v>39</v>
      </c>
      <c r="B34" s="25" t="n">
        <v>36</v>
      </c>
      <c r="C34" s="26" t="n">
        <v>36</v>
      </c>
      <c r="D34" s="27" t="n">
        <v>36</v>
      </c>
      <c r="E34" s="53" t="s">
        <v>27</v>
      </c>
      <c r="F34" s="54" t="s">
        <v>27</v>
      </c>
      <c r="G34" s="54" t="s">
        <v>27</v>
      </c>
      <c r="H34" s="23"/>
    </row>
    <row r="35" customFormat="false" ht="13.5" hidden="false" customHeight="true" outlineLevel="0" collapsed="false">
      <c r="A35" s="30" t="s">
        <v>40</v>
      </c>
      <c r="B35" s="25" t="n">
        <v>127</v>
      </c>
      <c r="C35" s="26" t="n">
        <v>125</v>
      </c>
      <c r="D35" s="27" t="n">
        <v>115</v>
      </c>
      <c r="E35" s="53" t="s">
        <v>27</v>
      </c>
      <c r="F35" s="54" t="s">
        <v>27</v>
      </c>
      <c r="G35" s="54" t="s">
        <v>27</v>
      </c>
      <c r="H35" s="23"/>
    </row>
    <row r="36" customFormat="false" ht="13.5" hidden="false" customHeight="true" outlineLevel="0" collapsed="false">
      <c r="A36" s="30" t="s">
        <v>41</v>
      </c>
      <c r="B36" s="25" t="n">
        <v>5</v>
      </c>
      <c r="C36" s="26" t="n">
        <v>5</v>
      </c>
      <c r="D36" s="27" t="n">
        <v>5</v>
      </c>
      <c r="E36" s="53" t="n">
        <v>360</v>
      </c>
      <c r="F36" s="54" t="n">
        <v>360</v>
      </c>
      <c r="G36" s="54" t="n">
        <v>360</v>
      </c>
      <c r="H36" s="23"/>
    </row>
    <row r="37" customFormat="false" ht="13.5" hidden="false" customHeight="true" outlineLevel="0" collapsed="false">
      <c r="A37" s="30" t="s">
        <v>42</v>
      </c>
      <c r="B37" s="25" t="n">
        <v>17</v>
      </c>
      <c r="C37" s="26" t="n">
        <v>16</v>
      </c>
      <c r="D37" s="27" t="n">
        <v>15</v>
      </c>
      <c r="E37" s="53" t="s">
        <v>27</v>
      </c>
      <c r="F37" s="54" t="s">
        <v>27</v>
      </c>
      <c r="G37" s="54" t="s">
        <v>27</v>
      </c>
      <c r="H37" s="23"/>
    </row>
    <row r="38" customFormat="false" ht="13.5" hidden="false" customHeight="true" outlineLevel="0" collapsed="false">
      <c r="A38" s="30" t="s">
        <v>43</v>
      </c>
      <c r="B38" s="25" t="n">
        <v>12</v>
      </c>
      <c r="C38" s="26" t="n">
        <v>12</v>
      </c>
      <c r="D38" s="27" t="n">
        <v>12</v>
      </c>
      <c r="E38" s="60" t="s">
        <v>13</v>
      </c>
      <c r="F38" s="61" t="s">
        <v>13</v>
      </c>
      <c r="G38" s="61" t="s">
        <v>13</v>
      </c>
      <c r="H38" s="23"/>
    </row>
    <row r="39" customFormat="false" ht="13.5" hidden="false" customHeight="true" outlineLevel="0" collapsed="false">
      <c r="A39" s="30" t="s">
        <v>44</v>
      </c>
      <c r="B39" s="25" t="n">
        <v>74</v>
      </c>
      <c r="C39" s="26" t="n">
        <v>73</v>
      </c>
      <c r="D39" s="27" t="n">
        <v>72</v>
      </c>
      <c r="E39" s="53" t="s">
        <v>27</v>
      </c>
      <c r="F39" s="54" t="s">
        <v>27</v>
      </c>
      <c r="G39" s="54" t="s">
        <v>27</v>
      </c>
      <c r="H39" s="23"/>
    </row>
    <row r="40" customFormat="false" ht="13.5" hidden="false" customHeight="true" outlineLevel="0" collapsed="false">
      <c r="A40" s="30" t="s">
        <v>45</v>
      </c>
      <c r="B40" s="25" t="n">
        <v>11</v>
      </c>
      <c r="C40" s="26" t="n">
        <v>11</v>
      </c>
      <c r="D40" s="27" t="n">
        <v>10</v>
      </c>
      <c r="E40" s="53" t="s">
        <v>27</v>
      </c>
      <c r="F40" s="54" t="s">
        <v>27</v>
      </c>
      <c r="G40" s="54" t="s">
        <v>27</v>
      </c>
      <c r="H40" s="23"/>
    </row>
    <row r="41" customFormat="false" ht="13.5" hidden="false" customHeight="true" outlineLevel="0" collapsed="false">
      <c r="A41" s="30" t="s">
        <v>46</v>
      </c>
      <c r="B41" s="25" t="n">
        <v>40</v>
      </c>
      <c r="C41" s="26" t="n">
        <v>44</v>
      </c>
      <c r="D41" s="27" t="n">
        <v>44</v>
      </c>
      <c r="E41" s="53" t="s">
        <v>27</v>
      </c>
      <c r="F41" s="54" t="s">
        <v>27</v>
      </c>
      <c r="G41" s="54" t="s">
        <v>27</v>
      </c>
      <c r="H41" s="23"/>
    </row>
    <row r="42" customFormat="false" ht="13.5" hidden="false" customHeight="true" outlineLevel="0" collapsed="false">
      <c r="A42" s="17" t="s">
        <v>47</v>
      </c>
      <c r="B42" s="62" t="n">
        <v>47</v>
      </c>
      <c r="C42" s="63" t="n">
        <v>47</v>
      </c>
      <c r="D42" s="64" t="n">
        <v>47</v>
      </c>
      <c r="E42" s="65" t="n">
        <v>1270</v>
      </c>
      <c r="F42" s="66" t="n">
        <v>1270</v>
      </c>
      <c r="G42" s="66" t="n">
        <v>1270</v>
      </c>
      <c r="H42" s="23"/>
    </row>
    <row r="43" customFormat="false" ht="13.5" hidden="false" customHeight="true" outlineLevel="0" collapsed="false">
      <c r="A43" s="40" t="s">
        <v>48</v>
      </c>
      <c r="B43" s="67" t="n">
        <v>34462</v>
      </c>
      <c r="C43" s="68" t="n">
        <v>37139</v>
      </c>
      <c r="D43" s="42" t="n">
        <v>38808</v>
      </c>
      <c r="E43" s="32" t="n">
        <v>2434381</v>
      </c>
      <c r="F43" s="32" t="n">
        <v>2599480</v>
      </c>
      <c r="G43" s="32" t="n">
        <v>2692975</v>
      </c>
    </row>
    <row r="44" customFormat="false" ht="13.5" hidden="false" customHeight="true" outlineLevel="0" collapsed="false">
      <c r="A44" s="30" t="s">
        <v>49</v>
      </c>
      <c r="B44" s="25" t="n">
        <v>393</v>
      </c>
      <c r="C44" s="26" t="n">
        <v>391</v>
      </c>
      <c r="D44" s="27" t="n">
        <v>388</v>
      </c>
      <c r="E44" s="34" t="n">
        <v>3107</v>
      </c>
      <c r="F44" s="34" t="n">
        <v>3115</v>
      </c>
      <c r="G44" s="34" t="n">
        <v>3369</v>
      </c>
    </row>
    <row r="45" customFormat="false" ht="13.5" hidden="false" customHeight="true" outlineLevel="0" collapsed="false">
      <c r="A45" s="30" t="s">
        <v>50</v>
      </c>
      <c r="B45" s="25" t="n">
        <v>133</v>
      </c>
      <c r="C45" s="26" t="n">
        <v>134</v>
      </c>
      <c r="D45" s="27" t="n">
        <v>136</v>
      </c>
      <c r="E45" s="32" t="n">
        <v>3870</v>
      </c>
      <c r="F45" s="32" t="n">
        <v>3873</v>
      </c>
      <c r="G45" s="32" t="n">
        <v>3892</v>
      </c>
    </row>
    <row r="46" customFormat="false" ht="13.5" hidden="false" customHeight="true" outlineLevel="0" collapsed="false">
      <c r="A46" s="30" t="s">
        <v>51</v>
      </c>
      <c r="B46" s="25" t="n">
        <v>243</v>
      </c>
      <c r="C46" s="26" t="n">
        <v>235</v>
      </c>
      <c r="D46" s="27" t="n">
        <v>228</v>
      </c>
      <c r="E46" s="32" t="n">
        <v>4930</v>
      </c>
      <c r="F46" s="32" t="n">
        <v>4830</v>
      </c>
      <c r="G46" s="32" t="n">
        <v>4768</v>
      </c>
    </row>
    <row r="47" customFormat="false" ht="13.5" hidden="false" customHeight="true" outlineLevel="0" collapsed="false">
      <c r="A47" s="30" t="s">
        <v>52</v>
      </c>
      <c r="B47" s="25" t="n">
        <v>24509</v>
      </c>
      <c r="C47" s="26" t="n">
        <v>25580</v>
      </c>
      <c r="D47" s="27" t="n">
        <v>26265</v>
      </c>
      <c r="E47" s="32" t="n">
        <v>2339029</v>
      </c>
      <c r="F47" s="32" t="n">
        <v>2481970</v>
      </c>
      <c r="G47" s="32" t="n">
        <v>2557133</v>
      </c>
    </row>
    <row r="48" customFormat="false" ht="13.5" hidden="false" customHeight="true" outlineLevel="0" collapsed="false">
      <c r="A48" s="30" t="s">
        <v>53</v>
      </c>
      <c r="B48" s="69" t="s">
        <v>13</v>
      </c>
      <c r="C48" s="70" t="n">
        <v>1555</v>
      </c>
      <c r="D48" s="27" t="n">
        <v>2535</v>
      </c>
      <c r="E48" s="61" t="s">
        <v>13</v>
      </c>
      <c r="F48" s="54" t="n">
        <v>24281</v>
      </c>
      <c r="G48" s="32" t="n">
        <v>40769</v>
      </c>
    </row>
    <row r="49" customFormat="false" ht="13.5" hidden="false" customHeight="true" outlineLevel="0" collapsed="false">
      <c r="A49" s="71" t="s">
        <v>54</v>
      </c>
      <c r="B49" s="69" t="s">
        <v>13</v>
      </c>
      <c r="C49" s="69" t="s">
        <v>13</v>
      </c>
      <c r="D49" s="27" t="n">
        <v>1805</v>
      </c>
      <c r="E49" s="61" t="s">
        <v>13</v>
      </c>
      <c r="F49" s="61" t="s">
        <v>13</v>
      </c>
      <c r="G49" s="32" t="n">
        <v>29785</v>
      </c>
    </row>
    <row r="50" customFormat="false" ht="13.5" hidden="false" customHeight="true" outlineLevel="0" collapsed="false">
      <c r="A50" s="71" t="s">
        <v>55</v>
      </c>
      <c r="B50" s="69" t="s">
        <v>13</v>
      </c>
      <c r="C50" s="69" t="s">
        <v>13</v>
      </c>
      <c r="D50" s="27" t="n">
        <v>618</v>
      </c>
      <c r="E50" s="61" t="s">
        <v>13</v>
      </c>
      <c r="F50" s="61" t="s">
        <v>13</v>
      </c>
      <c r="G50" s="32" t="n">
        <v>9867</v>
      </c>
    </row>
    <row r="51" customFormat="false" ht="13.5" hidden="false" customHeight="true" outlineLevel="0" collapsed="false">
      <c r="A51" s="71" t="s">
        <v>56</v>
      </c>
      <c r="B51" s="69" t="s">
        <v>13</v>
      </c>
      <c r="C51" s="69" t="s">
        <v>13</v>
      </c>
      <c r="D51" s="27" t="n">
        <v>112</v>
      </c>
      <c r="E51" s="61" t="s">
        <v>13</v>
      </c>
      <c r="F51" s="61" t="s">
        <v>13</v>
      </c>
      <c r="G51" s="32" t="n">
        <v>1117</v>
      </c>
    </row>
    <row r="52" customFormat="false" ht="13.5" hidden="false" customHeight="true" outlineLevel="0" collapsed="false">
      <c r="A52" s="30" t="s">
        <v>57</v>
      </c>
      <c r="B52" s="25" t="n">
        <v>602</v>
      </c>
      <c r="C52" s="26" t="n">
        <v>609</v>
      </c>
      <c r="D52" s="27" t="n">
        <v>609</v>
      </c>
      <c r="E52" s="32" t="n">
        <v>33599</v>
      </c>
      <c r="F52" s="32" t="n">
        <v>33287</v>
      </c>
      <c r="G52" s="32" t="n">
        <v>32850</v>
      </c>
    </row>
    <row r="53" customFormat="false" ht="13.5" hidden="false" customHeight="true" outlineLevel="0" collapsed="false">
      <c r="A53" s="30" t="s">
        <v>58</v>
      </c>
      <c r="B53" s="25" t="n">
        <v>276</v>
      </c>
      <c r="C53" s="70" t="n">
        <v>267</v>
      </c>
      <c r="D53" s="72" t="n">
        <v>266</v>
      </c>
      <c r="E53" s="32" t="n">
        <v>11287</v>
      </c>
      <c r="F53" s="32" t="n">
        <v>10533</v>
      </c>
      <c r="G53" s="32" t="n">
        <v>10227</v>
      </c>
    </row>
    <row r="54" customFormat="false" ht="13.5" hidden="false" customHeight="true" outlineLevel="0" collapsed="false">
      <c r="A54" s="30" t="s">
        <v>59</v>
      </c>
      <c r="B54" s="25" t="n">
        <v>207</v>
      </c>
      <c r="C54" s="70" t="n">
        <v>200</v>
      </c>
      <c r="D54" s="72" t="n">
        <v>212</v>
      </c>
      <c r="E54" s="32" t="n">
        <v>19277</v>
      </c>
      <c r="F54" s="32" t="n">
        <v>18432</v>
      </c>
      <c r="G54" s="32" t="n">
        <v>20047</v>
      </c>
    </row>
    <row r="55" customFormat="false" ht="13.5" hidden="false" customHeight="true" outlineLevel="0" collapsed="false">
      <c r="A55" s="30" t="s">
        <v>60</v>
      </c>
      <c r="B55" s="25" t="n">
        <v>453</v>
      </c>
      <c r="C55" s="70" t="n">
        <v>467</v>
      </c>
      <c r="D55" s="72" t="n">
        <v>500</v>
      </c>
      <c r="E55" s="32" t="n">
        <v>14886</v>
      </c>
      <c r="F55" s="32" t="n">
        <v>14822</v>
      </c>
      <c r="G55" s="32" t="n">
        <v>15792</v>
      </c>
    </row>
    <row r="56" customFormat="false" ht="13.5" hidden="false" customHeight="true" outlineLevel="0" collapsed="false">
      <c r="A56" s="30" t="s">
        <v>61</v>
      </c>
      <c r="B56" s="25" t="n">
        <v>111</v>
      </c>
      <c r="C56" s="70" t="n">
        <v>106</v>
      </c>
      <c r="D56" s="72" t="n">
        <v>99</v>
      </c>
      <c r="E56" s="32" t="n">
        <v>3763</v>
      </c>
      <c r="F56" s="32" t="n">
        <v>3533</v>
      </c>
      <c r="G56" s="32" t="n">
        <v>3263</v>
      </c>
    </row>
    <row r="57" customFormat="false" ht="13.5" hidden="false" customHeight="true" outlineLevel="0" collapsed="false">
      <c r="A57" s="30" t="s">
        <v>62</v>
      </c>
      <c r="B57" s="25" t="n">
        <v>38</v>
      </c>
      <c r="C57" s="26" t="n">
        <v>40</v>
      </c>
      <c r="D57" s="27" t="n">
        <v>42</v>
      </c>
      <c r="E57" s="54" t="n">
        <v>1734</v>
      </c>
      <c r="F57" s="54" t="n">
        <v>1812</v>
      </c>
      <c r="G57" s="54" t="n">
        <v>1892</v>
      </c>
    </row>
    <row r="58" customFormat="false" ht="13.5" hidden="false" customHeight="true" outlineLevel="0" collapsed="false">
      <c r="A58" s="30" t="s">
        <v>63</v>
      </c>
      <c r="B58" s="25" t="n">
        <v>58</v>
      </c>
      <c r="C58" s="26" t="n">
        <v>58</v>
      </c>
      <c r="D58" s="27" t="n">
        <v>58</v>
      </c>
      <c r="E58" s="54" t="n">
        <v>3829</v>
      </c>
      <c r="F58" s="54" t="n">
        <v>3822</v>
      </c>
      <c r="G58" s="54" t="n">
        <v>3741</v>
      </c>
    </row>
    <row r="59" customFormat="false" ht="13.5" hidden="false" customHeight="true" outlineLevel="0" collapsed="false">
      <c r="A59" s="30" t="s">
        <v>64</v>
      </c>
      <c r="B59" s="25" t="n">
        <v>99</v>
      </c>
      <c r="C59" s="26" t="n">
        <v>103</v>
      </c>
      <c r="D59" s="27" t="n">
        <v>108</v>
      </c>
      <c r="E59" s="54" t="s">
        <v>27</v>
      </c>
      <c r="F59" s="54" t="s">
        <v>27</v>
      </c>
      <c r="G59" s="54" t="s">
        <v>27</v>
      </c>
    </row>
    <row r="60" customFormat="false" ht="13.5" hidden="false" customHeight="true" outlineLevel="0" collapsed="false">
      <c r="A60" s="30" t="s">
        <v>65</v>
      </c>
      <c r="B60" s="25" t="n">
        <v>4598</v>
      </c>
      <c r="C60" s="26" t="n">
        <v>4613</v>
      </c>
      <c r="D60" s="27" t="n">
        <v>4637</v>
      </c>
      <c r="E60" s="54" t="s">
        <v>27</v>
      </c>
      <c r="F60" s="54" t="s">
        <v>27</v>
      </c>
      <c r="G60" s="54" t="s">
        <v>27</v>
      </c>
    </row>
    <row r="61" customFormat="false" ht="13.5" hidden="false" customHeight="true" outlineLevel="0" collapsed="false">
      <c r="A61" s="30" t="s">
        <v>66</v>
      </c>
      <c r="B61" s="43" t="n">
        <v>2703</v>
      </c>
      <c r="C61" s="44" t="n">
        <v>2692</v>
      </c>
      <c r="D61" s="45" t="n">
        <v>2719</v>
      </c>
      <c r="E61" s="54" t="s">
        <v>27</v>
      </c>
      <c r="F61" s="54" t="s">
        <v>27</v>
      </c>
      <c r="G61" s="54" t="s">
        <v>27</v>
      </c>
    </row>
    <row r="62" customFormat="false" ht="13.5" hidden="false" customHeight="true" outlineLevel="0" collapsed="false">
      <c r="A62" s="30" t="s">
        <v>67</v>
      </c>
      <c r="B62" s="25" t="n">
        <v>1787</v>
      </c>
      <c r="C62" s="26" t="n">
        <v>1784</v>
      </c>
      <c r="D62" s="27" t="n">
        <v>1781</v>
      </c>
      <c r="E62" s="54" t="s">
        <v>27</v>
      </c>
      <c r="F62" s="54" t="s">
        <v>27</v>
      </c>
      <c r="G62" s="54" t="s">
        <v>27</v>
      </c>
    </row>
    <row r="63" customFormat="false" ht="13.5" hidden="false" customHeight="true" outlineLevel="0" collapsed="false">
      <c r="A63" s="30" t="s">
        <v>68</v>
      </c>
      <c r="B63" s="25" t="n">
        <v>17</v>
      </c>
      <c r="C63" s="26" t="n">
        <v>17</v>
      </c>
      <c r="D63" s="27" t="n">
        <v>17</v>
      </c>
      <c r="E63" s="54" t="s">
        <v>27</v>
      </c>
      <c r="F63" s="54" t="s">
        <v>27</v>
      </c>
      <c r="G63" s="54" t="s">
        <v>27</v>
      </c>
    </row>
    <row r="64" customFormat="false" ht="13.5" hidden="false" customHeight="true" outlineLevel="0" collapsed="false">
      <c r="A64" s="30" t="s">
        <v>69</v>
      </c>
      <c r="B64" s="25" t="n">
        <v>4</v>
      </c>
      <c r="C64" s="26" t="n">
        <v>4</v>
      </c>
      <c r="D64" s="27" t="n">
        <v>4</v>
      </c>
      <c r="E64" s="54" t="s">
        <v>27</v>
      </c>
      <c r="F64" s="54" t="s">
        <v>27</v>
      </c>
      <c r="G64" s="54" t="s">
        <v>27</v>
      </c>
    </row>
    <row r="65" customFormat="false" ht="13.5" hidden="false" customHeight="true" outlineLevel="0" collapsed="false">
      <c r="A65" s="30" t="s">
        <v>70</v>
      </c>
      <c r="B65" s="25" t="n">
        <v>1</v>
      </c>
      <c r="C65" s="70" t="s">
        <v>71</v>
      </c>
      <c r="D65" s="72" t="s">
        <v>71</v>
      </c>
      <c r="E65" s="54" t="s">
        <v>27</v>
      </c>
      <c r="F65" s="54" t="s">
        <v>27</v>
      </c>
      <c r="G65" s="54" t="s">
        <v>27</v>
      </c>
    </row>
    <row r="66" customFormat="false" ht="13.5" hidden="false" customHeight="true" outlineLevel="0" collapsed="false">
      <c r="A66" s="30" t="s">
        <v>72</v>
      </c>
      <c r="B66" s="25" t="n">
        <v>86</v>
      </c>
      <c r="C66" s="26" t="n">
        <v>116</v>
      </c>
      <c r="D66" s="27" t="n">
        <v>116</v>
      </c>
      <c r="E66" s="54" t="s">
        <v>27</v>
      </c>
      <c r="F66" s="54" t="s">
        <v>27</v>
      </c>
      <c r="G66" s="54" t="s">
        <v>27</v>
      </c>
    </row>
    <row r="67" customFormat="false" ht="13.5" hidden="false" customHeight="true" outlineLevel="0" collapsed="false">
      <c r="A67" s="55" t="s">
        <v>73</v>
      </c>
      <c r="B67" s="35" t="n">
        <v>2742</v>
      </c>
      <c r="C67" s="36" t="n">
        <v>2781</v>
      </c>
      <c r="D67" s="37" t="n">
        <v>2725</v>
      </c>
      <c r="E67" s="73" t="s">
        <v>27</v>
      </c>
      <c r="F67" s="73" t="s">
        <v>27</v>
      </c>
      <c r="G67" s="73" t="s">
        <v>27</v>
      </c>
      <c r="H67" s="74"/>
    </row>
    <row r="68" customFormat="false" ht="13.5" hidden="false" customHeight="true" outlineLevel="0" collapsed="false">
      <c r="A68" s="40" t="s">
        <v>74</v>
      </c>
      <c r="B68" s="25" t="n">
        <v>59</v>
      </c>
      <c r="C68" s="26" t="n">
        <v>58</v>
      </c>
      <c r="D68" s="27" t="n">
        <v>56</v>
      </c>
      <c r="E68" s="61" t="s">
        <v>13</v>
      </c>
      <c r="F68" s="61" t="s">
        <v>13</v>
      </c>
      <c r="G68" s="61" t="s">
        <v>13</v>
      </c>
    </row>
    <row r="69" customFormat="false" ht="13.5" hidden="false" customHeight="true" outlineLevel="0" collapsed="false">
      <c r="A69" s="30" t="s">
        <v>75</v>
      </c>
      <c r="B69" s="25" t="n">
        <v>56</v>
      </c>
      <c r="C69" s="26" t="n">
        <v>55</v>
      </c>
      <c r="D69" s="27" t="n">
        <v>54</v>
      </c>
      <c r="E69" s="54" t="s">
        <v>27</v>
      </c>
      <c r="F69" s="54" t="s">
        <v>27</v>
      </c>
      <c r="G69" s="54" t="s">
        <v>27</v>
      </c>
    </row>
    <row r="70" customFormat="false" ht="13.5" hidden="false" customHeight="true" outlineLevel="0" collapsed="false">
      <c r="A70" s="55" t="s">
        <v>76</v>
      </c>
      <c r="B70" s="35" t="n">
        <v>3</v>
      </c>
      <c r="C70" s="36" t="n">
        <v>3</v>
      </c>
      <c r="D70" s="37" t="n">
        <v>2</v>
      </c>
      <c r="E70" s="75" t="s">
        <v>13</v>
      </c>
      <c r="F70" s="75" t="s">
        <v>13</v>
      </c>
      <c r="G70" s="75" t="s">
        <v>13</v>
      </c>
    </row>
    <row r="71" customFormat="false" ht="13.5" hidden="false" customHeight="true" outlineLevel="0" collapsed="false">
      <c r="A71" s="30" t="s">
        <v>77</v>
      </c>
      <c r="B71" s="25" t="n">
        <v>14841</v>
      </c>
      <c r="C71" s="26" t="n">
        <v>17154</v>
      </c>
      <c r="D71" s="27" t="n">
        <v>19519</v>
      </c>
      <c r="E71" s="32" t="n">
        <v>506428</v>
      </c>
      <c r="F71" s="32" t="n">
        <v>577320</v>
      </c>
      <c r="G71" s="32" t="n">
        <v>654358</v>
      </c>
    </row>
    <row r="72" customFormat="false" ht="13.5" hidden="false" customHeight="true" outlineLevel="0" collapsed="false">
      <c r="A72" s="30" t="s">
        <v>14</v>
      </c>
      <c r="B72" s="25" t="n">
        <v>71</v>
      </c>
      <c r="C72" s="26" t="n">
        <v>68</v>
      </c>
      <c r="D72" s="27" t="n">
        <v>68</v>
      </c>
      <c r="E72" s="32" t="n">
        <v>2254</v>
      </c>
      <c r="F72" s="32" t="n">
        <v>2144</v>
      </c>
      <c r="G72" s="32" t="n">
        <v>2099</v>
      </c>
    </row>
    <row r="73" customFormat="false" ht="13.5" hidden="false" customHeight="true" outlineLevel="0" collapsed="false">
      <c r="A73" s="30" t="s">
        <v>15</v>
      </c>
      <c r="B73" s="25" t="n">
        <v>296</v>
      </c>
      <c r="C73" s="26" t="n">
        <v>296</v>
      </c>
      <c r="D73" s="27" t="n">
        <v>350</v>
      </c>
      <c r="E73" s="32" t="n">
        <v>9434</v>
      </c>
      <c r="F73" s="32" t="n">
        <v>9495</v>
      </c>
      <c r="G73" s="32" t="n">
        <v>11063</v>
      </c>
    </row>
    <row r="74" customFormat="false" ht="13.5" hidden="false" customHeight="true" outlineLevel="0" collapsed="false">
      <c r="A74" s="30" t="s">
        <v>78</v>
      </c>
      <c r="B74" s="25" t="n">
        <v>19</v>
      </c>
      <c r="C74" s="26" t="n">
        <v>20</v>
      </c>
      <c r="D74" s="27" t="n">
        <v>19</v>
      </c>
      <c r="E74" s="32" t="n">
        <v>380</v>
      </c>
      <c r="F74" s="32" t="n">
        <v>380</v>
      </c>
      <c r="G74" s="32" t="n">
        <v>380</v>
      </c>
    </row>
    <row r="75" customFormat="false" ht="13.5" hidden="false" customHeight="true" outlineLevel="0" collapsed="false">
      <c r="A75" s="30" t="s">
        <v>79</v>
      </c>
      <c r="B75" s="25" t="n">
        <v>509</v>
      </c>
      <c r="C75" s="26" t="n">
        <v>553</v>
      </c>
      <c r="D75" s="27" t="n">
        <v>571</v>
      </c>
      <c r="E75" s="61" t="s">
        <v>13</v>
      </c>
      <c r="F75" s="61" t="s">
        <v>13</v>
      </c>
      <c r="G75" s="61" t="s">
        <v>13</v>
      </c>
    </row>
    <row r="76" customFormat="false" ht="13.5" hidden="false" customHeight="true" outlineLevel="0" collapsed="false">
      <c r="A76" s="30" t="s">
        <v>80</v>
      </c>
      <c r="B76" s="25" t="n">
        <v>1085</v>
      </c>
      <c r="C76" s="26" t="n">
        <v>1076</v>
      </c>
      <c r="D76" s="27" t="n">
        <v>1064</v>
      </c>
      <c r="E76" s="54" t="s">
        <v>27</v>
      </c>
      <c r="F76" s="54" t="s">
        <v>27</v>
      </c>
      <c r="G76" s="54" t="s">
        <v>27</v>
      </c>
    </row>
    <row r="77" customFormat="false" ht="13.5" hidden="false" customHeight="true" outlineLevel="0" collapsed="false">
      <c r="A77" s="30" t="s">
        <v>81</v>
      </c>
      <c r="B77" s="25" t="n">
        <v>45</v>
      </c>
      <c r="C77" s="26" t="n">
        <v>42</v>
      </c>
      <c r="D77" s="27" t="n">
        <v>38</v>
      </c>
      <c r="E77" s="54" t="s">
        <v>27</v>
      </c>
      <c r="F77" s="54" t="s">
        <v>27</v>
      </c>
      <c r="G77" s="54" t="s">
        <v>27</v>
      </c>
    </row>
    <row r="78" customFormat="false" ht="13.5" hidden="false" customHeight="true" outlineLevel="0" collapsed="false">
      <c r="A78" s="30" t="s">
        <v>82</v>
      </c>
      <c r="B78" s="25" t="n">
        <v>493</v>
      </c>
      <c r="C78" s="70" t="s">
        <v>13</v>
      </c>
      <c r="D78" s="72" t="s">
        <v>13</v>
      </c>
      <c r="E78" s="32" t="n">
        <v>19076</v>
      </c>
      <c r="F78" s="61" t="s">
        <v>13</v>
      </c>
      <c r="G78" s="61" t="s">
        <v>13</v>
      </c>
    </row>
    <row r="79" customFormat="false" ht="13.5" hidden="false" customHeight="true" outlineLevel="0" collapsed="false">
      <c r="A79" s="30" t="s">
        <v>83</v>
      </c>
      <c r="B79" s="25" t="n">
        <v>9632</v>
      </c>
      <c r="C79" s="26" t="n">
        <v>10651</v>
      </c>
      <c r="D79" s="27" t="n">
        <v>12570</v>
      </c>
      <c r="E79" s="32" t="n">
        <v>391144</v>
      </c>
      <c r="F79" s="32" t="n">
        <v>424828</v>
      </c>
      <c r="G79" s="32" t="n">
        <v>482792</v>
      </c>
    </row>
    <row r="80" customFormat="false" ht="13.5" hidden="false" customHeight="true" outlineLevel="0" collapsed="false">
      <c r="A80" s="55" t="s">
        <v>84</v>
      </c>
      <c r="B80" s="76" t="n">
        <v>2691</v>
      </c>
      <c r="C80" s="36" t="n">
        <v>4448</v>
      </c>
      <c r="D80" s="37" t="n">
        <v>4839</v>
      </c>
      <c r="E80" s="73" t="n">
        <v>84140</v>
      </c>
      <c r="F80" s="39" t="n">
        <v>140473</v>
      </c>
      <c r="G80" s="39" t="n">
        <v>158024</v>
      </c>
    </row>
    <row r="81" customFormat="false" ht="13.5" hidden="false" customHeight="true" outlineLevel="0" collapsed="false">
      <c r="A81" s="77" t="s">
        <v>85</v>
      </c>
      <c r="B81" s="77"/>
      <c r="C81" s="77"/>
      <c r="D81" s="77"/>
      <c r="E81" s="78"/>
      <c r="F81" s="78"/>
      <c r="G81" s="78"/>
    </row>
    <row r="82" customFormat="false" ht="13.5" hidden="false" customHeight="true" outlineLevel="0" collapsed="false">
      <c r="A82" s="77"/>
      <c r="B82" s="77"/>
      <c r="C82" s="77"/>
      <c r="D82" s="77"/>
      <c r="E82" s="77"/>
      <c r="F82" s="78"/>
      <c r="G82" s="78"/>
    </row>
    <row r="83" customFormat="false" ht="13.5" hidden="false" customHeight="true" outlineLevel="0" collapsed="false">
      <c r="A83" s="79" t="s">
        <v>86</v>
      </c>
      <c r="B83" s="77"/>
      <c r="C83" s="77"/>
      <c r="D83" s="77"/>
      <c r="E83" s="78"/>
      <c r="F83" s="78"/>
      <c r="G83" s="78"/>
    </row>
    <row r="84" customFormat="false" ht="13.2" hidden="false" customHeight="true" outlineLevel="0" collapsed="false">
      <c r="A84" s="80" t="s">
        <v>87</v>
      </c>
      <c r="B84" s="77"/>
      <c r="C84" s="77"/>
      <c r="D84" s="77"/>
      <c r="E84" s="81"/>
      <c r="F84" s="81"/>
      <c r="G84" s="81"/>
    </row>
    <row r="85" customFormat="false" ht="13.2" hidden="false" customHeight="true" outlineLevel="0" collapsed="false">
      <c r="A85" s="80" t="s">
        <v>88</v>
      </c>
      <c r="B85" s="82"/>
      <c r="C85" s="82"/>
      <c r="D85" s="82"/>
      <c r="E85" s="83"/>
      <c r="F85" s="83"/>
      <c r="G85" s="83"/>
    </row>
    <row r="86" customFormat="false" ht="13.2" hidden="false" customHeight="true" outlineLevel="0" collapsed="false">
      <c r="A86" s="80" t="s">
        <v>89</v>
      </c>
      <c r="B86" s="82"/>
      <c r="C86" s="82"/>
      <c r="D86" s="82"/>
      <c r="E86" s="82"/>
      <c r="F86" s="82"/>
      <c r="G86" s="82"/>
    </row>
    <row r="87" customFormat="false" ht="13.2" hidden="false" customHeight="true" outlineLevel="0" collapsed="false">
      <c r="A87" s="80" t="s">
        <v>90</v>
      </c>
      <c r="B87" s="82"/>
      <c r="C87" s="82"/>
      <c r="D87" s="82"/>
      <c r="E87" s="82"/>
      <c r="F87" s="82"/>
      <c r="G87" s="82"/>
    </row>
    <row r="88" customFormat="false" ht="13.2" hidden="false" customHeight="true" outlineLevel="0" collapsed="false">
      <c r="A88" s="80" t="s">
        <v>91</v>
      </c>
      <c r="B88" s="82"/>
      <c r="C88" s="82"/>
      <c r="D88" s="82"/>
      <c r="E88" s="82"/>
      <c r="F88" s="82"/>
      <c r="G88" s="82"/>
    </row>
    <row r="89" customFormat="false" ht="13.2" hidden="false" customHeight="true" outlineLevel="0" collapsed="false">
      <c r="A89" s="80" t="s">
        <v>92</v>
      </c>
      <c r="B89" s="82"/>
      <c r="C89" s="82"/>
      <c r="D89" s="82"/>
      <c r="E89" s="82"/>
      <c r="F89" s="82"/>
      <c r="G89" s="82"/>
    </row>
    <row r="90" customFormat="false" ht="13.5" hidden="false" customHeight="true" outlineLevel="0" collapsed="false">
      <c r="A90" s="80" t="s">
        <v>93</v>
      </c>
      <c r="B90" s="82"/>
      <c r="C90" s="82"/>
      <c r="D90" s="82"/>
      <c r="E90" s="82"/>
      <c r="F90" s="82"/>
      <c r="G90" s="82"/>
    </row>
    <row r="91" customFormat="false" ht="13.5" hidden="false" customHeight="true" outlineLevel="0" collapsed="false">
      <c r="A91" s="80" t="s">
        <v>94</v>
      </c>
      <c r="B91" s="82"/>
      <c r="C91" s="82"/>
      <c r="D91" s="82"/>
      <c r="E91" s="82"/>
      <c r="F91" s="82"/>
      <c r="G91" s="82"/>
    </row>
    <row r="92" customFormat="false" ht="13.5" hidden="false" customHeight="true" outlineLevel="0" collapsed="false">
      <c r="A92" s="84"/>
      <c r="B92" s="85"/>
      <c r="C92" s="85"/>
      <c r="D92" s="85"/>
      <c r="E92" s="85"/>
      <c r="F92" s="85"/>
      <c r="G92" s="85"/>
    </row>
    <row r="93" customFormat="false" ht="13.5" hidden="false" customHeight="true" outlineLevel="0" collapsed="false">
      <c r="A93" s="86"/>
      <c r="B93" s="85"/>
      <c r="C93" s="85"/>
      <c r="D93" s="85"/>
      <c r="E93" s="85"/>
      <c r="F93" s="85"/>
      <c r="G93" s="85"/>
    </row>
    <row r="94" customFormat="false" ht="13.5" hidden="false" customHeight="true" outlineLevel="0" collapsed="false">
      <c r="A94" s="86"/>
      <c r="B94" s="85"/>
      <c r="C94" s="85"/>
      <c r="D94" s="85"/>
      <c r="E94" s="85"/>
      <c r="F94" s="85"/>
      <c r="G94" s="85"/>
    </row>
    <row r="95" customFormat="false" ht="13.2" hidden="false" customHeight="true" outlineLevel="0" collapsed="false">
      <c r="A95" s="86"/>
      <c r="B95" s="85"/>
      <c r="C95" s="85"/>
      <c r="D95" s="85"/>
      <c r="E95" s="85"/>
      <c r="F95" s="85"/>
      <c r="G95" s="85"/>
    </row>
    <row r="96" customFormat="false" ht="13.5" hidden="false" customHeight="true" outlineLevel="0" collapsed="false">
      <c r="A96" s="86"/>
      <c r="B96" s="85"/>
      <c r="C96" s="85"/>
      <c r="D96" s="85"/>
      <c r="E96" s="85"/>
      <c r="F96" s="85"/>
      <c r="G96" s="85"/>
    </row>
    <row r="97" customFormat="false" ht="13.5" hidden="false" customHeight="true" outlineLevel="0" collapsed="false">
      <c r="A97" s="86"/>
      <c r="B97" s="85"/>
      <c r="C97" s="85"/>
      <c r="D97" s="85"/>
      <c r="E97" s="85"/>
      <c r="F97" s="85"/>
      <c r="G97" s="85"/>
    </row>
    <row r="98" customFormat="false" ht="13.5" hidden="false" customHeight="true" outlineLevel="0" collapsed="false">
      <c r="A98" s="86"/>
      <c r="B98" s="85"/>
      <c r="C98" s="85"/>
      <c r="D98" s="85"/>
      <c r="E98" s="85"/>
      <c r="F98" s="85"/>
      <c r="G98" s="85"/>
    </row>
    <row r="99" customFormat="false" ht="13.5" hidden="false" customHeight="true" outlineLevel="0" collapsed="false">
      <c r="A99" s="86"/>
      <c r="B99" s="85"/>
      <c r="C99" s="85"/>
      <c r="D99" s="85"/>
      <c r="E99" s="85"/>
      <c r="F99" s="85"/>
      <c r="G99" s="85"/>
    </row>
    <row r="100" customFormat="false" ht="13.5" hidden="false" customHeight="true" outlineLevel="0" collapsed="false">
      <c r="A100" s="86"/>
      <c r="B100" s="85"/>
      <c r="C100" s="85"/>
      <c r="D100" s="85"/>
      <c r="E100" s="85"/>
      <c r="F100" s="85"/>
      <c r="G100" s="85"/>
    </row>
    <row r="101" customFormat="false" ht="13.5" hidden="false" customHeight="true" outlineLevel="0" collapsed="false">
      <c r="A101" s="86"/>
      <c r="B101" s="85"/>
      <c r="C101" s="85"/>
      <c r="D101" s="85"/>
      <c r="E101" s="85"/>
      <c r="F101" s="85"/>
      <c r="G101" s="85"/>
    </row>
    <row r="102" customFormat="false" ht="13.5" hidden="false" customHeight="true" outlineLevel="0" collapsed="false">
      <c r="A102" s="86"/>
      <c r="B102" s="85"/>
      <c r="C102" s="85"/>
      <c r="D102" s="85"/>
      <c r="E102" s="85"/>
      <c r="F102" s="85"/>
      <c r="G102" s="85"/>
    </row>
    <row r="103" customFormat="false" ht="13.5" hidden="false" customHeight="true" outlineLevel="0" collapsed="false">
      <c r="B103" s="87"/>
      <c r="C103" s="87"/>
      <c r="D103" s="88"/>
      <c r="E103" s="87"/>
      <c r="F103" s="87"/>
      <c r="G103" s="87"/>
    </row>
    <row r="104" customFormat="false" ht="13.5" hidden="false" customHeight="true" outlineLevel="0" collapsed="false">
      <c r="B104" s="87"/>
      <c r="C104" s="87"/>
      <c r="D104" s="88"/>
      <c r="E104" s="87"/>
      <c r="F104" s="87"/>
      <c r="G104" s="87"/>
    </row>
    <row r="105" customFormat="false" ht="13.5" hidden="false" customHeight="true" outlineLevel="0" collapsed="false">
      <c r="B105" s="87"/>
      <c r="C105" s="87"/>
      <c r="D105" s="88"/>
      <c r="E105" s="87"/>
      <c r="F105" s="87"/>
      <c r="G105" s="87"/>
    </row>
    <row r="106" customFormat="false" ht="13.5" hidden="false" customHeight="true" outlineLevel="0" collapsed="false">
      <c r="B106" s="87"/>
      <c r="C106" s="87"/>
      <c r="D106" s="88"/>
      <c r="E106" s="87"/>
      <c r="F106" s="87"/>
      <c r="G106" s="87"/>
    </row>
    <row r="107" customFormat="false" ht="13.5" hidden="false" customHeight="true" outlineLevel="0" collapsed="false">
      <c r="B107" s="87"/>
      <c r="C107" s="87"/>
      <c r="D107" s="88"/>
      <c r="E107" s="87"/>
      <c r="F107" s="87"/>
      <c r="G107" s="87"/>
    </row>
    <row r="108" customFormat="false" ht="13.5" hidden="false" customHeight="true" outlineLevel="0" collapsed="false">
      <c r="B108" s="87"/>
      <c r="C108" s="87"/>
      <c r="D108" s="88"/>
      <c r="E108" s="87"/>
      <c r="F108" s="87"/>
      <c r="G108" s="87"/>
    </row>
    <row r="109" customFormat="false" ht="13.5" hidden="false" customHeight="true" outlineLevel="0" collapsed="false">
      <c r="B109" s="87"/>
      <c r="C109" s="87"/>
      <c r="D109" s="88"/>
      <c r="E109" s="87"/>
      <c r="F109" s="87"/>
      <c r="G109" s="87"/>
    </row>
    <row r="110" customFormat="false" ht="13.5" hidden="false" customHeight="true" outlineLevel="0" collapsed="false">
      <c r="B110" s="87"/>
      <c r="C110" s="87"/>
      <c r="D110" s="88"/>
      <c r="E110" s="87"/>
      <c r="F110" s="87"/>
      <c r="G110" s="87"/>
    </row>
    <row r="111" customFormat="false" ht="13.5" hidden="false" customHeight="true" outlineLevel="0" collapsed="false">
      <c r="B111" s="87"/>
      <c r="C111" s="87"/>
      <c r="D111" s="88"/>
      <c r="E111" s="87"/>
      <c r="F111" s="87"/>
      <c r="G111" s="87"/>
    </row>
    <row r="112" customFormat="false" ht="13.5" hidden="false" customHeight="true" outlineLevel="0" collapsed="false">
      <c r="B112" s="87"/>
      <c r="C112" s="87"/>
      <c r="D112" s="88"/>
      <c r="E112" s="87"/>
      <c r="F112" s="87"/>
      <c r="G112" s="87"/>
    </row>
    <row r="113" customFormat="false" ht="13.5" hidden="false" customHeight="true" outlineLevel="0" collapsed="false">
      <c r="B113" s="87"/>
      <c r="C113" s="87"/>
      <c r="D113" s="88"/>
      <c r="E113" s="87"/>
      <c r="F113" s="87"/>
      <c r="G113" s="87"/>
    </row>
    <row r="114" customFormat="false" ht="13.5" hidden="false" customHeight="true" outlineLevel="0" collapsed="false">
      <c r="B114" s="87"/>
      <c r="C114" s="87"/>
      <c r="D114" s="88"/>
      <c r="E114" s="87"/>
      <c r="F114" s="87"/>
      <c r="G114" s="87"/>
    </row>
    <row r="115" customFormat="false" ht="13.5" hidden="false" customHeight="true" outlineLevel="0" collapsed="false">
      <c r="B115" s="87"/>
      <c r="C115" s="87"/>
      <c r="D115" s="88"/>
      <c r="E115" s="87"/>
      <c r="F115" s="87"/>
      <c r="G115" s="87"/>
    </row>
    <row r="116" customFormat="false" ht="13.5" hidden="false" customHeight="true" outlineLevel="0" collapsed="false">
      <c r="B116" s="87"/>
      <c r="C116" s="87"/>
      <c r="D116" s="88"/>
      <c r="E116" s="87"/>
      <c r="F116" s="87"/>
      <c r="G116" s="87"/>
    </row>
    <row r="117" customFormat="false" ht="13.5" hidden="false" customHeight="true" outlineLevel="0" collapsed="false">
      <c r="B117" s="87"/>
      <c r="C117" s="87"/>
      <c r="D117" s="88"/>
      <c r="E117" s="87"/>
      <c r="F117" s="87"/>
      <c r="G117" s="87"/>
    </row>
    <row r="118" customFormat="false" ht="13.5" hidden="false" customHeight="true" outlineLevel="0" collapsed="false">
      <c r="B118" s="87"/>
      <c r="C118" s="87"/>
      <c r="D118" s="88"/>
      <c r="E118" s="87"/>
      <c r="F118" s="87"/>
      <c r="G118" s="87"/>
    </row>
    <row r="119" customFormat="false" ht="13.5" hidden="false" customHeight="true" outlineLevel="0" collapsed="false">
      <c r="B119" s="87"/>
      <c r="C119" s="87"/>
      <c r="D119" s="88"/>
      <c r="E119" s="87"/>
      <c r="F119" s="87"/>
      <c r="G119" s="87"/>
    </row>
    <row r="120" customFormat="false" ht="13.5" hidden="false" customHeight="true" outlineLevel="0" collapsed="false">
      <c r="B120" s="87"/>
      <c r="C120" s="87"/>
      <c r="D120" s="88"/>
      <c r="E120" s="87"/>
      <c r="F120" s="87"/>
      <c r="G120" s="87"/>
    </row>
    <row r="121" customFormat="false" ht="13.5" hidden="false" customHeight="true" outlineLevel="0" collapsed="false">
      <c r="B121" s="87"/>
      <c r="C121" s="87"/>
      <c r="D121" s="88"/>
      <c r="E121" s="87"/>
      <c r="F121" s="87"/>
      <c r="G121" s="87"/>
    </row>
    <row r="122" customFormat="false" ht="13.5" hidden="false" customHeight="true" outlineLevel="0" collapsed="false">
      <c r="B122" s="87"/>
      <c r="C122" s="87"/>
      <c r="D122" s="88"/>
      <c r="E122" s="87"/>
      <c r="F122" s="87"/>
      <c r="G122" s="87"/>
    </row>
    <row r="123" customFormat="false" ht="13.5" hidden="false" customHeight="true" outlineLevel="0" collapsed="false">
      <c r="B123" s="87"/>
      <c r="C123" s="87"/>
      <c r="D123" s="88"/>
      <c r="E123" s="87"/>
      <c r="F123" s="87"/>
      <c r="G123" s="87"/>
    </row>
    <row r="124" customFormat="false" ht="13.5" hidden="false" customHeight="true" outlineLevel="0" collapsed="false">
      <c r="B124" s="87"/>
      <c r="C124" s="87"/>
      <c r="D124" s="88"/>
      <c r="E124" s="87"/>
      <c r="F124" s="87"/>
      <c r="G124" s="87"/>
    </row>
    <row r="125" customFormat="false" ht="13.5" hidden="false" customHeight="true" outlineLevel="0" collapsed="false">
      <c r="B125" s="87"/>
      <c r="C125" s="87"/>
      <c r="D125" s="88"/>
      <c r="E125" s="87"/>
      <c r="F125" s="87"/>
      <c r="G125" s="87"/>
    </row>
    <row r="126" customFormat="false" ht="13.5" hidden="false" customHeight="true" outlineLevel="0" collapsed="false">
      <c r="B126" s="87"/>
      <c r="C126" s="87"/>
      <c r="D126" s="88"/>
      <c r="E126" s="87"/>
      <c r="F126" s="87"/>
      <c r="G126" s="87"/>
    </row>
    <row r="127" customFormat="false" ht="13.5" hidden="false" customHeight="true" outlineLevel="0" collapsed="false">
      <c r="B127" s="87"/>
      <c r="C127" s="87"/>
      <c r="D127" s="88"/>
      <c r="E127" s="87"/>
      <c r="F127" s="87"/>
      <c r="G127" s="87"/>
    </row>
    <row r="128" customFormat="false" ht="13.5" hidden="false" customHeight="true" outlineLevel="0" collapsed="false">
      <c r="B128" s="87"/>
      <c r="C128" s="87"/>
      <c r="D128" s="88"/>
      <c r="E128" s="87"/>
      <c r="F128" s="87"/>
      <c r="G128" s="87"/>
    </row>
    <row r="129" customFormat="false" ht="13.5" hidden="false" customHeight="true" outlineLevel="0" collapsed="false">
      <c r="B129" s="87"/>
      <c r="C129" s="87"/>
      <c r="D129" s="88"/>
      <c r="E129" s="87"/>
      <c r="F129" s="87"/>
      <c r="G129" s="87"/>
    </row>
    <row r="130" customFormat="false" ht="13.5" hidden="false" customHeight="true" outlineLevel="0" collapsed="false">
      <c r="B130" s="87"/>
      <c r="C130" s="87"/>
      <c r="D130" s="88"/>
      <c r="E130" s="87"/>
      <c r="F130" s="87"/>
      <c r="G130" s="87"/>
    </row>
    <row r="131" customFormat="false" ht="13.5" hidden="false" customHeight="true" outlineLevel="0" collapsed="false">
      <c r="B131" s="87"/>
      <c r="C131" s="87"/>
      <c r="D131" s="88"/>
      <c r="E131" s="87"/>
      <c r="F131" s="87"/>
      <c r="G131" s="87"/>
    </row>
    <row r="132" customFormat="false" ht="13.5" hidden="false" customHeight="true" outlineLevel="0" collapsed="false">
      <c r="B132" s="87"/>
      <c r="C132" s="87"/>
      <c r="D132" s="88"/>
      <c r="E132" s="87"/>
      <c r="F132" s="87"/>
      <c r="G132" s="87"/>
    </row>
    <row r="133" customFormat="false" ht="13.5" hidden="false" customHeight="true" outlineLevel="0" collapsed="false">
      <c r="B133" s="87"/>
      <c r="C133" s="87"/>
      <c r="D133" s="88"/>
      <c r="E133" s="87"/>
      <c r="F133" s="87"/>
      <c r="G133" s="87"/>
    </row>
    <row r="134" customFormat="false" ht="13.5" hidden="false" customHeight="true" outlineLevel="0" collapsed="false">
      <c r="B134" s="87"/>
      <c r="C134" s="87"/>
      <c r="D134" s="88"/>
      <c r="E134" s="87"/>
      <c r="F134" s="87"/>
      <c r="G134" s="87"/>
    </row>
    <row r="135" customFormat="false" ht="13.5" hidden="false" customHeight="true" outlineLevel="0" collapsed="false">
      <c r="B135" s="87"/>
      <c r="C135" s="87"/>
      <c r="D135" s="88"/>
      <c r="E135" s="87"/>
      <c r="F135" s="87"/>
      <c r="G135" s="87"/>
    </row>
    <row r="136" customFormat="false" ht="13.5" hidden="false" customHeight="true" outlineLevel="0" collapsed="false">
      <c r="B136" s="87"/>
      <c r="C136" s="87"/>
      <c r="D136" s="88"/>
      <c r="E136" s="87"/>
      <c r="F136" s="87"/>
      <c r="G136" s="87"/>
    </row>
    <row r="137" customFormat="false" ht="13.5" hidden="false" customHeight="true" outlineLevel="0" collapsed="false">
      <c r="B137" s="87"/>
      <c r="C137" s="87"/>
      <c r="D137" s="88"/>
      <c r="E137" s="87"/>
      <c r="F137" s="87"/>
      <c r="G137" s="8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629861111111111" right="0.19652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/>
  <dc:description/>
  <dc:language>en-US</dc:language>
  <cp:lastModifiedBy/>
  <cp:lastPrinted>2010-08-03T08:29:49Z</cp:lastPrinted>
  <dcterms:modified xsi:type="dcterms:W3CDTF">2019-08-19T0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