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雇用者数の推移（全産業）</t>
  </si>
  <si>
    <t xml:space="preserve">女性雇用者数（左目盛）</t>
  </si>
  <si>
    <t xml:space="preserve">雇用者総数（左目盛）</t>
  </si>
  <si>
    <t xml:space="preserve">雇用者総数に占める女性割合（右目盛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資料：総務省統計局「労働力調査」</t>
  </si>
  <si>
    <r>
      <rPr>
        <sz val="11"/>
        <color rgb="FF000000"/>
        <rFont val="Noto Sans"/>
        <family val="2"/>
      </rPr>
      <t xml:space="preserve">注１）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から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までの数値は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基準のベンチマーク人口に基づいて</t>
    </r>
  </si>
  <si>
    <t xml:space="preserve">      遡及又は補正した時系列接続用数値に置き換えて掲載した。　</t>
  </si>
  <si>
    <r>
      <rPr>
        <sz val="11"/>
        <color rgb="FF000000"/>
        <rFont val="Noto Sans"/>
        <family val="2"/>
      </rPr>
      <t xml:space="preserve">　　　また、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から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までの数値は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基準のベンチマーク人口に</t>
    </r>
  </si>
  <si>
    <t xml:space="preserve">      基づく時系列接続用数値を掲載している。    </t>
  </si>
  <si>
    <r>
      <rPr>
        <sz val="11"/>
        <color rgb="FF000000"/>
        <rFont val="Noto Sans"/>
        <family val="2"/>
      </rPr>
      <t xml:space="preserve">注２）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の数値は、東日本大震災の影響により、関連統計等を用いて補完的に</t>
    </r>
  </si>
  <si>
    <t xml:space="preserve">      推計した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[RED]0.0"/>
    <numFmt numFmtId="167" formatCode="@"/>
    <numFmt numFmtId="168" formatCode="#,##0;[RED]#,##0"/>
    <numFmt numFmtId="169" formatCode="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モトヤ明朝2等幅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  <cellStyle name="桁区切り 2" xfId="21"/>
    <cellStyle name="標準 2" xfId="22"/>
    <cellStyle name="標準 3" xfId="23"/>
    <cellStyle name="標準 4" xfId="24"/>
    <cellStyle name="標準 5" xfId="25"/>
    <cellStyle name="標準_付表１－11（H14リバイス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78" hidden="false" customHeight="true" outlineLevel="0" collapsed="false">
      <c r="A2" s="2"/>
      <c r="B2" s="3" t="s">
        <v>1</v>
      </c>
      <c r="C2" s="4" t="s">
        <v>2</v>
      </c>
      <c r="D2" s="4" t="s">
        <v>3</v>
      </c>
    </row>
    <row r="3" customFormat="false" ht="13.5" hidden="false" customHeight="false" outlineLevel="0" collapsed="false">
      <c r="A3" s="5" t="s">
        <v>4</v>
      </c>
      <c r="B3" s="6" t="n">
        <v>1167</v>
      </c>
      <c r="C3" s="6" t="n">
        <v>3646</v>
      </c>
      <c r="D3" s="7" t="n">
        <v>32</v>
      </c>
    </row>
    <row r="4" customFormat="false" ht="13.5" hidden="false" customHeight="false" outlineLevel="0" collapsed="false">
      <c r="A4" s="8" t="s">
        <v>5</v>
      </c>
      <c r="B4" s="6" t="n">
        <v>1354</v>
      </c>
      <c r="C4" s="6" t="n">
        <v>3971</v>
      </c>
      <c r="D4" s="7" t="n">
        <v>34.1</v>
      </c>
    </row>
    <row r="5" customFormat="false" ht="13.5" hidden="false" customHeight="false" outlineLevel="0" collapsed="false">
      <c r="A5" s="9" t="s">
        <v>6</v>
      </c>
      <c r="B5" s="10" t="n">
        <v>1548</v>
      </c>
      <c r="C5" s="10" t="n">
        <v>4313</v>
      </c>
      <c r="D5" s="11" t="n">
        <v>35.8914908416416</v>
      </c>
    </row>
    <row r="6" customFormat="false" ht="13.5" hidden="false" customHeight="false" outlineLevel="0" collapsed="false">
      <c r="A6" s="12" t="s">
        <v>7</v>
      </c>
      <c r="B6" s="10" t="n">
        <v>1834</v>
      </c>
      <c r="C6" s="10" t="n">
        <v>4835</v>
      </c>
      <c r="D6" s="11" t="n">
        <v>37.9317476732161</v>
      </c>
    </row>
    <row r="7" customFormat="false" ht="13.5" hidden="false" customHeight="false" outlineLevel="0" collapsed="false">
      <c r="A7" s="13" t="s">
        <v>8</v>
      </c>
      <c r="B7" s="10" t="n">
        <v>2048</v>
      </c>
      <c r="C7" s="10" t="n">
        <v>5263</v>
      </c>
      <c r="D7" s="11" t="n">
        <v>38.9131673950219</v>
      </c>
    </row>
    <row r="8" customFormat="false" ht="13.5" hidden="false" customHeight="false" outlineLevel="0" collapsed="false">
      <c r="A8" s="13" t="s">
        <v>9</v>
      </c>
      <c r="B8" s="10" t="n">
        <v>2124</v>
      </c>
      <c r="C8" s="10" t="n">
        <v>5368</v>
      </c>
      <c r="D8" s="11" t="n">
        <v>39.5678092399404</v>
      </c>
    </row>
    <row r="9" customFormat="false" ht="13.5" hidden="false" customHeight="false" outlineLevel="0" collapsed="false">
      <c r="A9" s="13" t="s">
        <v>10</v>
      </c>
      <c r="B9" s="10" t="n">
        <v>2140</v>
      </c>
      <c r="C9" s="10" t="n">
        <v>5356</v>
      </c>
      <c r="D9" s="11" t="n">
        <v>39.9551904406273</v>
      </c>
    </row>
    <row r="10" customFormat="false" ht="13.5" hidden="false" customHeight="false" outlineLevel="0" collapsed="false">
      <c r="A10" s="13" t="s">
        <v>11</v>
      </c>
      <c r="B10" s="10" t="n">
        <v>2229</v>
      </c>
      <c r="C10" s="10" t="n">
        <v>5393</v>
      </c>
      <c r="D10" s="11" t="n">
        <f aca="false">B10/C10*100</f>
        <v>41.3313554607825</v>
      </c>
    </row>
    <row r="11" customFormat="false" ht="13.5" hidden="false" customHeight="false" outlineLevel="0" collapsed="false">
      <c r="A11" s="13" t="s">
        <v>12</v>
      </c>
      <c r="B11" s="10" t="n">
        <v>2279</v>
      </c>
      <c r="C11" s="10" t="n">
        <v>5478</v>
      </c>
      <c r="D11" s="11" t="n">
        <f aca="false">B11/C11*100</f>
        <v>41.6027747353049</v>
      </c>
    </row>
    <row r="12" customFormat="false" ht="13.5" hidden="false" customHeight="false" outlineLevel="0" collapsed="false">
      <c r="A12" s="13" t="s">
        <v>13</v>
      </c>
      <c r="B12" s="10" t="n">
        <v>2302</v>
      </c>
      <c r="C12" s="10" t="n">
        <v>5537</v>
      </c>
      <c r="D12" s="11" t="n">
        <f aca="false">B12/C12*100</f>
        <v>41.5748600325086</v>
      </c>
    </row>
    <row r="13" customFormat="false" ht="13.5" hidden="false" customHeight="false" outlineLevel="0" collapsed="false">
      <c r="A13" s="13" t="s">
        <v>14</v>
      </c>
      <c r="B13" s="10" t="n">
        <v>2320</v>
      </c>
      <c r="C13" s="10" t="n">
        <v>5546</v>
      </c>
      <c r="D13" s="11" t="n">
        <f aca="false">B13/C13*100</f>
        <v>41.8319509556437</v>
      </c>
    </row>
    <row r="14" customFormat="false" ht="13.5" hidden="false" customHeight="false" outlineLevel="0" collapsed="false">
      <c r="A14" s="13" t="s">
        <v>15</v>
      </c>
      <c r="B14" s="10" t="n">
        <v>2321</v>
      </c>
      <c r="C14" s="10" t="n">
        <v>5489</v>
      </c>
      <c r="D14" s="11" t="n">
        <f aca="false">B14/C14*100</f>
        <v>42.2845691382766</v>
      </c>
    </row>
    <row r="15" customFormat="false" ht="13.5" hidden="false" customHeight="false" outlineLevel="0" collapsed="false">
      <c r="A15" s="13" t="s">
        <v>16</v>
      </c>
      <c r="B15" s="10" t="n">
        <v>2342</v>
      </c>
      <c r="C15" s="10" t="n">
        <v>5500</v>
      </c>
      <c r="D15" s="11" t="n">
        <f aca="false">B15/C15*100</f>
        <v>42.5818181818182</v>
      </c>
    </row>
    <row r="16" customFormat="false" ht="13.5" hidden="false" customHeight="false" outlineLevel="0" collapsed="false">
      <c r="A16" s="13" t="s">
        <v>17</v>
      </c>
      <c r="B16" s="10" t="n">
        <v>2349</v>
      </c>
      <c r="C16" s="10" t="n">
        <v>5512</v>
      </c>
      <c r="D16" s="11" t="n">
        <f aca="false">B16/C16*100</f>
        <v>42.6161103047896</v>
      </c>
    </row>
    <row r="17" customFormat="false" ht="13.5" hidden="false" customHeight="false" outlineLevel="0" collapsed="false">
      <c r="A17" s="13" t="s">
        <v>18</v>
      </c>
      <c r="B17" s="10" t="n">
        <v>2360</v>
      </c>
      <c r="C17" s="10" t="n">
        <v>5513</v>
      </c>
      <c r="D17" s="11" t="n">
        <f aca="false">B17/C17*100</f>
        <v>42.8079085797207</v>
      </c>
    </row>
    <row r="18" customFormat="false" ht="13.5" hidden="false" customHeight="false" outlineLevel="0" collapsed="false">
      <c r="A18" s="13" t="s">
        <v>19</v>
      </c>
      <c r="B18" s="10" t="n">
        <v>2411</v>
      </c>
      <c r="C18" s="10" t="n">
        <v>5567</v>
      </c>
      <c r="D18" s="11" t="n">
        <f aca="false">B18/C18*100</f>
        <v>43.3087839051554</v>
      </c>
    </row>
    <row r="19" customFormat="false" ht="13.5" hidden="false" customHeight="false" outlineLevel="0" collapsed="false">
      <c r="A19" s="13" t="s">
        <v>20</v>
      </c>
      <c r="B19" s="10" t="n">
        <v>2443</v>
      </c>
      <c r="C19" s="10" t="n">
        <v>5613</v>
      </c>
      <c r="D19" s="11" t="n">
        <f aca="false">B19/C19*100</f>
        <v>43.5239622305363</v>
      </c>
    </row>
    <row r="20" customFormat="false" ht="13.5" hidden="false" customHeight="false" outlineLevel="0" collapsed="false">
      <c r="A20" s="13" t="s">
        <v>21</v>
      </c>
      <c r="B20" s="10" t="n">
        <v>2482</v>
      </c>
      <c r="C20" s="10" t="n">
        <v>5663</v>
      </c>
      <c r="D20" s="11" t="n">
        <f aca="false">B20/C20*100</f>
        <v>43.8283595267526</v>
      </c>
    </row>
    <row r="21" customFormat="false" ht="13.5" hidden="false" customHeight="false" outlineLevel="0" collapsed="false">
      <c r="A21" s="13" t="s">
        <v>22</v>
      </c>
      <c r="B21" s="10" t="n">
        <v>2539</v>
      </c>
      <c r="C21" s="10" t="n">
        <v>5750</v>
      </c>
      <c r="D21" s="11" t="n">
        <f aca="false">B21/C21*100</f>
        <v>44.1565217391304</v>
      </c>
    </row>
    <row r="22" customFormat="false" ht="13.5" hidden="false" customHeight="false" outlineLevel="0" collapsed="false">
      <c r="A22" s="13" t="s">
        <v>23</v>
      </c>
      <c r="B22" s="14" t="n">
        <v>2590</v>
      </c>
      <c r="C22" s="14" t="n">
        <v>5819</v>
      </c>
      <c r="D22" s="11" t="n">
        <f aca="false">B22/C22*100</f>
        <v>44.5093658704245</v>
      </c>
    </row>
    <row r="23" customFormat="false" ht="13.5" hidden="false" customHeight="false" outlineLevel="0" collapsed="false">
      <c r="A23" s="15"/>
      <c r="B23" s="15"/>
      <c r="C23" s="15"/>
      <c r="D23" s="15"/>
    </row>
    <row r="24" customFormat="false" ht="13.5" hidden="false" customHeight="false" outlineLevel="0" collapsed="false">
      <c r="A24" s="1" t="s">
        <v>24</v>
      </c>
    </row>
    <row r="25" customFormat="false" ht="13.5" hidden="false" customHeight="false" outlineLevel="0" collapsed="false">
      <c r="A25" s="16" t="s">
        <v>25</v>
      </c>
    </row>
    <row r="26" customFormat="false" ht="13.5" hidden="false" customHeight="false" outlineLevel="0" collapsed="false">
      <c r="A26" s="16" t="s">
        <v>26</v>
      </c>
    </row>
    <row r="27" customFormat="false" ht="13.5" hidden="false" customHeight="false" outlineLevel="0" collapsed="false">
      <c r="A27" s="16" t="s">
        <v>27</v>
      </c>
    </row>
    <row r="28" customFormat="false" ht="13.5" hidden="false" customHeight="false" outlineLevel="0" collapsed="false">
      <c r="A28" s="16" t="s">
        <v>28</v>
      </c>
    </row>
    <row r="29" customFormat="false" ht="13.5" hidden="false" customHeight="false" outlineLevel="0" collapsed="false">
      <c r="A29" s="16" t="s">
        <v>29</v>
      </c>
    </row>
    <row r="30" customFormat="false" ht="13.5" hidden="false" customHeight="false" outlineLevel="0" collapsed="false">
      <c r="A30" s="1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5:47:50Z</dcterms:created>
  <dc:creator>西上 知公(nishigami-tomoaki)</dc:creator>
  <dc:description/>
  <dc:language>en-US</dc:language>
  <cp:lastModifiedBy>厚生労働省ネットワークシステム</cp:lastModifiedBy>
  <cp:lastPrinted>2018-10-16T05:33:37Z</cp:lastPrinted>
  <dcterms:modified xsi:type="dcterms:W3CDTF">2018-10-18T08:58:47Z</dcterms:modified>
  <cp:revision>0</cp:revision>
  <dc:subject/>
  <dc:title/>
</cp:coreProperties>
</file>