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　詳細データ　技能検定の実施状況</t>
  </si>
  <si>
    <t xml:space="preserve">特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基礎級</t>
  </si>
  <si>
    <t xml:space="preserve">単一等級</t>
  </si>
  <si>
    <t xml:space="preserve">合計</t>
  </si>
  <si>
    <t xml:space="preserve">申請者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格者数</t>
  </si>
  <si>
    <t xml:space="preserve">合格率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資料：厚生労働省人材開発統括官調べ。</t>
  </si>
  <si>
    <r>
      <rPr>
        <sz val="11"/>
        <color rgb="FF000000"/>
        <rFont val="Noto Sans"/>
        <family val="2"/>
      </rPr>
      <t xml:space="preserve">　上段：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、下段：累計（昭和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度～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9.87"/>
    <col collapsed="false" customWidth="true" hidden="false" outlineLevel="0" max="6" min="6" style="0" width="11.24"/>
    <col collapsed="false" customWidth="true" hidden="false" outlineLevel="0" max="7" min="7" style="0" width="9.87"/>
    <col collapsed="false" customWidth="true" hidden="false" outlineLevel="0" max="8" min="8" style="0" width="14.25"/>
    <col collapsed="false" customWidth="true" hidden="false" outlineLevel="0" max="9" min="9" style="0" width="9.8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5"/>
      <c r="J2" s="6"/>
    </row>
    <row r="3" customFormat="false" ht="16.5" hidden="false" customHeight="true" outlineLevel="0" collapsed="false">
      <c r="A3" s="7" t="s">
        <v>8</v>
      </c>
      <c r="B3" s="8" t="n">
        <v>5220</v>
      </c>
      <c r="C3" s="8" t="n">
        <v>94023</v>
      </c>
      <c r="D3" s="8" t="n">
        <v>338597</v>
      </c>
      <c r="E3" s="8" t="n">
        <v>261606</v>
      </c>
      <c r="F3" s="8" t="n">
        <v>53645</v>
      </c>
      <c r="G3" s="8" t="n">
        <v>4289</v>
      </c>
      <c r="H3" s="8" t="n">
        <f aca="false">SUM(B3:G3)</f>
        <v>757380</v>
      </c>
      <c r="I3" s="6"/>
      <c r="J3" s="6"/>
    </row>
    <row r="4" customFormat="false" ht="16.5" hidden="false" customHeight="true" outlineLevel="0" collapsed="false">
      <c r="A4" s="9" t="s">
        <v>9</v>
      </c>
      <c r="B4" s="10" t="n">
        <v>96688</v>
      </c>
      <c r="C4" s="10" t="n">
        <v>3387233</v>
      </c>
      <c r="D4" s="10" t="n">
        <v>7925526</v>
      </c>
      <c r="E4" s="10" t="n">
        <v>2925873</v>
      </c>
      <c r="F4" s="10" t="n">
        <v>634224</v>
      </c>
      <c r="G4" s="10" t="n">
        <v>314406</v>
      </c>
      <c r="H4" s="10" t="n">
        <f aca="false">SUM(B4:G4)</f>
        <v>15283950</v>
      </c>
      <c r="I4" s="11"/>
      <c r="J4" s="12"/>
    </row>
    <row r="5" customFormat="false" ht="16.5" hidden="false" customHeight="true" outlineLevel="0" collapsed="false">
      <c r="A5" s="7" t="s">
        <v>10</v>
      </c>
      <c r="B5" s="8" t="n">
        <v>1230</v>
      </c>
      <c r="C5" s="8" t="n">
        <v>34651</v>
      </c>
      <c r="D5" s="8" t="n">
        <v>92961</v>
      </c>
      <c r="E5" s="8" t="n">
        <v>122597</v>
      </c>
      <c r="F5" s="8" t="n">
        <v>49782</v>
      </c>
      <c r="G5" s="8" t="n">
        <v>2323</v>
      </c>
      <c r="H5" s="8" t="n">
        <f aca="false">SUM(B5:G5)</f>
        <v>303544</v>
      </c>
      <c r="I5" s="6"/>
      <c r="J5" s="6"/>
    </row>
    <row r="6" customFormat="false" ht="16.5" hidden="false" customHeight="true" outlineLevel="0" collapsed="false">
      <c r="A6" s="9" t="s">
        <v>9</v>
      </c>
      <c r="B6" s="10" t="n">
        <v>26192</v>
      </c>
      <c r="C6" s="10" t="n">
        <v>1426245</v>
      </c>
      <c r="D6" s="10" t="n">
        <v>2717121</v>
      </c>
      <c r="E6" s="10" t="n">
        <v>1377960</v>
      </c>
      <c r="F6" s="10" t="n">
        <v>597109</v>
      </c>
      <c r="G6" s="10" t="n">
        <v>176577</v>
      </c>
      <c r="H6" s="10" t="n">
        <f aca="false">SUM(B6:G6)</f>
        <v>6321204</v>
      </c>
      <c r="I6" s="11"/>
      <c r="J6" s="12"/>
    </row>
    <row r="7" customFormat="false" ht="16.5" hidden="false" customHeight="true" outlineLevel="0" collapsed="false">
      <c r="A7" s="7" t="s">
        <v>11</v>
      </c>
      <c r="B7" s="13" t="n">
        <f aca="false">B5/B3</f>
        <v>0.235632183908046</v>
      </c>
      <c r="C7" s="13" t="n">
        <f aca="false">C5/C3</f>
        <v>0.368537485508865</v>
      </c>
      <c r="D7" s="13" t="n">
        <f aca="false">D5/D3</f>
        <v>0.274547618555392</v>
      </c>
      <c r="E7" s="13" t="n">
        <f aca="false">E5/E3</f>
        <v>0.468632217915491</v>
      </c>
      <c r="F7" s="13" t="n">
        <f aca="false">F5/F3</f>
        <v>0.927989561002889</v>
      </c>
      <c r="G7" s="13" t="n">
        <f aca="false">G5/G3</f>
        <v>0.541618092795523</v>
      </c>
      <c r="H7" s="13" t="n">
        <f aca="false">H5/H3</f>
        <v>0.400781641976287</v>
      </c>
      <c r="I7" s="14"/>
    </row>
    <row r="8" customFormat="false" ht="16.5" hidden="false" customHeight="true" outlineLevel="0" collapsed="false">
      <c r="A8" s="9" t="s">
        <v>12</v>
      </c>
      <c r="B8" s="15" t="n">
        <f aca="false">B6/B4</f>
        <v>0.270891941088863</v>
      </c>
      <c r="C8" s="15" t="n">
        <f aca="false">C6/C4</f>
        <v>0.421064922312696</v>
      </c>
      <c r="D8" s="15" t="n">
        <f aca="false">D6/D4</f>
        <v>0.342831630354881</v>
      </c>
      <c r="E8" s="15" t="n">
        <f aca="false">E6/E4</f>
        <v>0.470956873384457</v>
      </c>
      <c r="F8" s="15" t="n">
        <f aca="false">F6/F4</f>
        <v>0.941479666490073</v>
      </c>
      <c r="G8" s="15" t="n">
        <f aca="false">G6/G4</f>
        <v>0.561620961432034</v>
      </c>
      <c r="H8" s="15" t="n">
        <f aca="false">H6/H4</f>
        <v>0.413584446429097</v>
      </c>
      <c r="I8" s="6"/>
    </row>
    <row r="9" customFormat="false" ht="16.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6"/>
    </row>
    <row r="10" customFormat="false" ht="13.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8"/>
    </row>
  </sheetData>
  <mergeCells count="2"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21:55Z</dcterms:created>
  <dc:creator>西上 知公(nishigami-tomoaki)</dc:creator>
  <dc:description/>
  <dc:language>en-US</dc:language>
  <cp:lastModifiedBy>厚生労働省ネットワークシステム</cp:lastModifiedBy>
  <cp:lastPrinted>2016-03-10T07:52:53Z</cp:lastPrinted>
  <dcterms:modified xsi:type="dcterms:W3CDTF">2018-10-16T06:43:19Z</dcterms:modified>
  <cp:revision>0</cp:revision>
  <dc:subject/>
  <dc:title/>
</cp:coreProperties>
</file>