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感染者及び</t>
    </r>
    <r>
      <rPr>
        <sz val="10"/>
        <rFont val="ＭＳ Ｐゴシック"/>
        <family val="3"/>
        <charset val="128"/>
      </rPr>
      <t xml:space="preserve">AIDS</t>
    </r>
    <r>
      <rPr>
        <sz val="10"/>
        <rFont val="Noto Sans"/>
        <family val="2"/>
      </rPr>
      <t xml:space="preserve">患者の国籍、性別推移</t>
    </r>
  </si>
  <si>
    <t xml:space="preserve">診断区分</t>
  </si>
  <si>
    <t xml:space="preserve">国籍</t>
  </si>
  <si>
    <t xml:space="preserve">性別</t>
  </si>
  <si>
    <t xml:space="preserve">合計</t>
  </si>
  <si>
    <t xml:space="preserve">合計の％</t>
  </si>
  <si>
    <t xml:space="preserve">HIV</t>
  </si>
  <si>
    <t xml:space="preserve">日本</t>
  </si>
  <si>
    <t xml:space="preserve">男</t>
  </si>
  <si>
    <t xml:space="preserve">女</t>
  </si>
  <si>
    <t xml:space="preserve">計</t>
  </si>
  <si>
    <t xml:space="preserve">外国</t>
  </si>
  <si>
    <t xml:space="preserve">AIDS</t>
  </si>
  <si>
    <r>
      <rPr>
        <sz val="10"/>
        <rFont val="Noto Sans"/>
        <family val="2"/>
      </rPr>
      <t xml:space="preserve">資料：厚生労働省エイズ動向委員会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エイズ発生動向年報」</t>
    </r>
  </si>
  <si>
    <t xml:space="preserve">（注）凝固因子製剤による感染者・患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"/>
    <numFmt numFmtId="167" formatCode="[$-409]#,##0_);[RED]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37"/>
    <col collapsed="false" customWidth="true" hidden="false" outlineLevel="0" max="3" min="3" style="1" width="9.75"/>
    <col collapsed="false" customWidth="true" hidden="false" outlineLevel="0" max="25" min="4" style="1" width="5.49"/>
    <col collapsed="false" customWidth="true" hidden="false" outlineLevel="0" max="35" min="26" style="1" width="6.12"/>
    <col collapsed="false" customWidth="true" hidden="false" outlineLevel="0" max="36" min="36" style="1" width="7.62"/>
    <col collapsed="false" customWidth="true" hidden="false" outlineLevel="0" max="37" min="37" style="1" width="8.12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4" t="n">
        <v>1985</v>
      </c>
      <c r="E3" s="4" t="n">
        <v>1986</v>
      </c>
      <c r="F3" s="4" t="n">
        <v>1987</v>
      </c>
      <c r="G3" s="4" t="n">
        <v>1988</v>
      </c>
      <c r="H3" s="4" t="n">
        <v>1989</v>
      </c>
      <c r="I3" s="4" t="n">
        <v>1990</v>
      </c>
      <c r="J3" s="4" t="n">
        <v>1991</v>
      </c>
      <c r="K3" s="4" t="n">
        <v>1992</v>
      </c>
      <c r="L3" s="4" t="n">
        <v>1993</v>
      </c>
      <c r="M3" s="4" t="n">
        <v>1994</v>
      </c>
      <c r="N3" s="4" t="n">
        <v>1995</v>
      </c>
      <c r="O3" s="4" t="n">
        <v>1996</v>
      </c>
      <c r="P3" s="4" t="n">
        <v>1997</v>
      </c>
      <c r="Q3" s="4" t="n">
        <v>1998</v>
      </c>
      <c r="R3" s="4" t="n">
        <v>1999</v>
      </c>
      <c r="S3" s="4" t="n">
        <v>2000</v>
      </c>
      <c r="T3" s="4" t="n">
        <v>2001</v>
      </c>
      <c r="U3" s="4" t="n">
        <v>2002</v>
      </c>
      <c r="V3" s="4" t="n">
        <v>2003</v>
      </c>
      <c r="W3" s="4" t="n">
        <v>2004</v>
      </c>
      <c r="X3" s="4" t="n">
        <v>2005</v>
      </c>
      <c r="Y3" s="4" t="n">
        <v>2006</v>
      </c>
      <c r="Z3" s="4" t="n">
        <v>2007</v>
      </c>
      <c r="AA3" s="4" t="n">
        <v>2008</v>
      </c>
      <c r="AB3" s="4" t="n">
        <v>2009</v>
      </c>
      <c r="AC3" s="4" t="n">
        <v>2010</v>
      </c>
      <c r="AD3" s="4" t="n">
        <v>2011</v>
      </c>
      <c r="AE3" s="5" t="n">
        <v>2012</v>
      </c>
      <c r="AF3" s="4" t="n">
        <v>2013</v>
      </c>
      <c r="AG3" s="5" t="n">
        <v>2014</v>
      </c>
      <c r="AH3" s="5" t="n">
        <v>2015</v>
      </c>
      <c r="AI3" s="5" t="n">
        <v>2016</v>
      </c>
      <c r="AJ3" s="4" t="s">
        <v>4</v>
      </c>
      <c r="AK3" s="6" t="s">
        <v>5</v>
      </c>
      <c r="AL3" s="7"/>
    </row>
    <row r="4" customFormat="false" ht="15" hidden="false" customHeight="true" outlineLevel="0" collapsed="false">
      <c r="A4" s="8" t="s">
        <v>6</v>
      </c>
      <c r="B4" s="9" t="s">
        <v>7</v>
      </c>
      <c r="C4" s="9" t="s">
        <v>8</v>
      </c>
      <c r="D4" s="10" t="n">
        <v>0</v>
      </c>
      <c r="E4" s="10" t="n">
        <v>0</v>
      </c>
      <c r="F4" s="10" t="n">
        <v>34</v>
      </c>
      <c r="G4" s="10" t="n">
        <v>15</v>
      </c>
      <c r="H4" s="10" t="n">
        <v>35</v>
      </c>
      <c r="I4" s="10" t="n">
        <v>27</v>
      </c>
      <c r="J4" s="10" t="n">
        <v>52</v>
      </c>
      <c r="K4" s="10" t="n">
        <v>108</v>
      </c>
      <c r="L4" s="10" t="n">
        <v>102</v>
      </c>
      <c r="M4" s="10" t="n">
        <v>134</v>
      </c>
      <c r="N4" s="10" t="n">
        <v>147</v>
      </c>
      <c r="O4" s="10" t="n">
        <v>189</v>
      </c>
      <c r="P4" s="10" t="n">
        <v>234</v>
      </c>
      <c r="Q4" s="10" t="n">
        <v>261</v>
      </c>
      <c r="R4" s="10" t="n">
        <v>379</v>
      </c>
      <c r="S4" s="10" t="n">
        <v>336</v>
      </c>
      <c r="T4" s="10" t="n">
        <v>475</v>
      </c>
      <c r="U4" s="10" t="n">
        <v>481</v>
      </c>
      <c r="V4" s="10" t="n">
        <v>525</v>
      </c>
      <c r="W4" s="10" t="n">
        <v>636</v>
      </c>
      <c r="X4" s="10" t="n">
        <v>709</v>
      </c>
      <c r="Y4" s="10" t="n">
        <v>787</v>
      </c>
      <c r="Z4" s="10" t="n">
        <v>931</v>
      </c>
      <c r="AA4" s="10" t="n">
        <v>999</v>
      </c>
      <c r="AB4" s="11" t="n">
        <v>894</v>
      </c>
      <c r="AC4" s="11" t="n">
        <v>956</v>
      </c>
      <c r="AD4" s="11" t="n">
        <v>923</v>
      </c>
      <c r="AE4" s="11" t="n">
        <v>889</v>
      </c>
      <c r="AF4" s="11" t="n">
        <v>963</v>
      </c>
      <c r="AG4" s="11" t="n">
        <v>959</v>
      </c>
      <c r="AH4" s="11" t="n">
        <v>860</v>
      </c>
      <c r="AI4" s="11" t="n">
        <v>857</v>
      </c>
      <c r="AJ4" s="12" t="n">
        <f aca="false">SUM(D4:AI4)</f>
        <v>14897</v>
      </c>
      <c r="AK4" s="13" t="n">
        <v>78.7</v>
      </c>
    </row>
    <row r="5" customFormat="false" ht="15" hidden="false" customHeight="true" outlineLevel="0" collapsed="false">
      <c r="A5" s="8"/>
      <c r="B5" s="8"/>
      <c r="C5" s="14" t="s">
        <v>9</v>
      </c>
      <c r="D5" s="15" t="n">
        <v>0</v>
      </c>
      <c r="E5" s="15" t="n">
        <v>0</v>
      </c>
      <c r="F5" s="15" t="n">
        <v>11</v>
      </c>
      <c r="G5" s="15" t="n">
        <v>4</v>
      </c>
      <c r="H5" s="15" t="n">
        <v>18</v>
      </c>
      <c r="I5" s="15" t="n">
        <v>10</v>
      </c>
      <c r="J5" s="15" t="n">
        <v>17</v>
      </c>
      <c r="K5" s="15" t="n">
        <v>16</v>
      </c>
      <c r="L5" s="15" t="n">
        <v>22</v>
      </c>
      <c r="M5" s="15" t="n">
        <v>32</v>
      </c>
      <c r="N5" s="15" t="n">
        <v>19</v>
      </c>
      <c r="O5" s="15" t="n">
        <v>41</v>
      </c>
      <c r="P5" s="15" t="n">
        <v>34</v>
      </c>
      <c r="Q5" s="15" t="n">
        <v>36</v>
      </c>
      <c r="R5" s="15" t="n">
        <v>45</v>
      </c>
      <c r="S5" s="15" t="n">
        <v>32</v>
      </c>
      <c r="T5" s="10" t="n">
        <v>50</v>
      </c>
      <c r="U5" s="10" t="n">
        <v>40</v>
      </c>
      <c r="V5" s="10" t="n">
        <v>32</v>
      </c>
      <c r="W5" s="10" t="n">
        <v>44</v>
      </c>
      <c r="X5" s="10" t="n">
        <v>32</v>
      </c>
      <c r="Y5" s="10" t="n">
        <v>49</v>
      </c>
      <c r="Z5" s="10" t="n">
        <v>38</v>
      </c>
      <c r="AA5" s="10" t="n">
        <v>34</v>
      </c>
      <c r="AB5" s="11" t="n">
        <v>38</v>
      </c>
      <c r="AC5" s="11" t="n">
        <v>41</v>
      </c>
      <c r="AD5" s="11" t="n">
        <v>42</v>
      </c>
      <c r="AE5" s="11" t="n">
        <v>31</v>
      </c>
      <c r="AF5" s="11" t="n">
        <v>33</v>
      </c>
      <c r="AG5" s="11" t="n">
        <v>35</v>
      </c>
      <c r="AH5" s="11" t="n">
        <v>38</v>
      </c>
      <c r="AI5" s="11" t="n">
        <v>28</v>
      </c>
      <c r="AJ5" s="16" t="n">
        <f aca="false">SUM(D5:AI5)</f>
        <v>942</v>
      </c>
      <c r="AK5" s="17" t="n">
        <v>5</v>
      </c>
    </row>
    <row r="6" customFormat="false" ht="15" hidden="false" customHeight="true" outlineLevel="0" collapsed="false">
      <c r="A6" s="8"/>
      <c r="B6" s="14"/>
      <c r="C6" s="4" t="s">
        <v>10</v>
      </c>
      <c r="D6" s="18" t="n">
        <v>0</v>
      </c>
      <c r="E6" s="18" t="n">
        <v>0</v>
      </c>
      <c r="F6" s="18" t="n">
        <v>45</v>
      </c>
      <c r="G6" s="18" t="n">
        <v>19</v>
      </c>
      <c r="H6" s="18" t="n">
        <v>53</v>
      </c>
      <c r="I6" s="18" t="n">
        <v>37</v>
      </c>
      <c r="J6" s="18" t="n">
        <v>69</v>
      </c>
      <c r="K6" s="18" t="n">
        <v>124</v>
      </c>
      <c r="L6" s="18" t="n">
        <v>124</v>
      </c>
      <c r="M6" s="18" t="n">
        <v>166</v>
      </c>
      <c r="N6" s="18" t="n">
        <v>166</v>
      </c>
      <c r="O6" s="18" t="n">
        <v>230</v>
      </c>
      <c r="P6" s="18" t="n">
        <v>268</v>
      </c>
      <c r="Q6" s="18" t="n">
        <v>297</v>
      </c>
      <c r="R6" s="18" t="n">
        <v>424</v>
      </c>
      <c r="S6" s="18" t="n">
        <v>368</v>
      </c>
      <c r="T6" s="18" t="n">
        <v>525</v>
      </c>
      <c r="U6" s="18" t="n">
        <v>521</v>
      </c>
      <c r="V6" s="18" t="n">
        <v>557</v>
      </c>
      <c r="W6" s="18" t="n">
        <v>680</v>
      </c>
      <c r="X6" s="18" t="n">
        <v>741</v>
      </c>
      <c r="Y6" s="18" t="n">
        <v>836</v>
      </c>
      <c r="Z6" s="18" t="n">
        <v>969</v>
      </c>
      <c r="AA6" s="18" t="n">
        <v>1033</v>
      </c>
      <c r="AB6" s="19" t="n">
        <v>932</v>
      </c>
      <c r="AC6" s="19" t="n">
        <v>997</v>
      </c>
      <c r="AD6" s="19" t="n">
        <v>965</v>
      </c>
      <c r="AE6" s="19" t="n">
        <v>920</v>
      </c>
      <c r="AF6" s="19" t="n">
        <v>996</v>
      </c>
      <c r="AG6" s="19" t="n">
        <v>994</v>
      </c>
      <c r="AH6" s="19" t="n">
        <f aca="false">SUM(AH4:AH5)</f>
        <v>898</v>
      </c>
      <c r="AI6" s="19" t="n">
        <v>885</v>
      </c>
      <c r="AJ6" s="20" t="n">
        <f aca="false">SUM(D6:AI6)</f>
        <v>15839</v>
      </c>
      <c r="AK6" s="21" t="n">
        <v>83.7</v>
      </c>
    </row>
    <row r="7" customFormat="false" ht="15" hidden="false" customHeight="true" outlineLevel="0" collapsed="false">
      <c r="A7" s="8"/>
      <c r="B7" s="9" t="s">
        <v>11</v>
      </c>
      <c r="C7" s="9" t="s">
        <v>8</v>
      </c>
      <c r="D7" s="10" t="n">
        <v>0</v>
      </c>
      <c r="E7" s="10" t="n">
        <v>0</v>
      </c>
      <c r="F7" s="10" t="n">
        <v>10</v>
      </c>
      <c r="G7" s="10" t="n">
        <v>4</v>
      </c>
      <c r="H7" s="10" t="n">
        <v>21</v>
      </c>
      <c r="I7" s="10" t="n">
        <v>11</v>
      </c>
      <c r="J7" s="10" t="n">
        <v>26</v>
      </c>
      <c r="K7" s="10" t="n">
        <v>45</v>
      </c>
      <c r="L7" s="10" t="n">
        <v>33</v>
      </c>
      <c r="M7" s="10" t="n">
        <v>37</v>
      </c>
      <c r="N7" s="10" t="n">
        <v>47</v>
      </c>
      <c r="O7" s="10" t="n">
        <v>65</v>
      </c>
      <c r="P7" s="10" t="n">
        <v>49</v>
      </c>
      <c r="Q7" s="10" t="n">
        <v>58</v>
      </c>
      <c r="R7" s="10" t="n">
        <v>39</v>
      </c>
      <c r="S7" s="10" t="n">
        <v>53</v>
      </c>
      <c r="T7" s="10" t="n">
        <v>59</v>
      </c>
      <c r="U7" s="10" t="n">
        <v>55</v>
      </c>
      <c r="V7" s="10" t="n">
        <v>48</v>
      </c>
      <c r="W7" s="10" t="n">
        <v>62</v>
      </c>
      <c r="X7" s="10" t="n">
        <v>60</v>
      </c>
      <c r="Y7" s="10" t="n">
        <v>76</v>
      </c>
      <c r="Z7" s="10" t="n">
        <v>76</v>
      </c>
      <c r="AA7" s="10" t="n">
        <v>60</v>
      </c>
      <c r="AB7" s="11" t="n">
        <v>71</v>
      </c>
      <c r="AC7" s="11" t="n">
        <v>59</v>
      </c>
      <c r="AD7" s="11" t="n">
        <v>71</v>
      </c>
      <c r="AE7" s="11" t="n">
        <v>65</v>
      </c>
      <c r="AF7" s="11" t="n">
        <v>97</v>
      </c>
      <c r="AG7" s="11" t="n">
        <v>82</v>
      </c>
      <c r="AH7" s="11" t="n">
        <v>88</v>
      </c>
      <c r="AI7" s="11" t="n">
        <v>108</v>
      </c>
      <c r="AJ7" s="12" t="n">
        <f aca="false">SUM(D7:AI7)</f>
        <v>1635</v>
      </c>
      <c r="AK7" s="13" t="n">
        <v>8.6</v>
      </c>
    </row>
    <row r="8" customFormat="false" ht="15" hidden="false" customHeight="true" outlineLevel="0" collapsed="false">
      <c r="A8" s="8"/>
      <c r="B8" s="8"/>
      <c r="C8" s="14" t="s">
        <v>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6</v>
      </c>
      <c r="I8" s="15" t="n">
        <v>18</v>
      </c>
      <c r="J8" s="15" t="n">
        <v>105</v>
      </c>
      <c r="K8" s="15" t="n">
        <v>273</v>
      </c>
      <c r="L8" s="15" t="n">
        <v>120</v>
      </c>
      <c r="M8" s="15" t="n">
        <v>95</v>
      </c>
      <c r="N8" s="15" t="n">
        <v>64</v>
      </c>
      <c r="O8" s="15" t="n">
        <v>81</v>
      </c>
      <c r="P8" s="15" t="n">
        <v>80</v>
      </c>
      <c r="Q8" s="15" t="n">
        <v>67</v>
      </c>
      <c r="R8" s="15" t="n">
        <v>67</v>
      </c>
      <c r="S8" s="15" t="n">
        <v>41</v>
      </c>
      <c r="T8" s="15" t="n">
        <v>37</v>
      </c>
      <c r="U8" s="15" t="n">
        <v>38</v>
      </c>
      <c r="V8" s="15" t="n">
        <v>35</v>
      </c>
      <c r="W8" s="15" t="n">
        <v>38</v>
      </c>
      <c r="X8" s="15" t="n">
        <v>31</v>
      </c>
      <c r="Y8" s="15" t="n">
        <v>40</v>
      </c>
      <c r="Z8" s="15" t="n">
        <v>37</v>
      </c>
      <c r="AA8" s="15" t="n">
        <v>33</v>
      </c>
      <c r="AB8" s="22" t="n">
        <v>18</v>
      </c>
      <c r="AC8" s="22" t="n">
        <v>19</v>
      </c>
      <c r="AD8" s="22" t="n">
        <v>20</v>
      </c>
      <c r="AE8" s="22" t="n">
        <v>17</v>
      </c>
      <c r="AF8" s="22" t="n">
        <v>13</v>
      </c>
      <c r="AG8" s="22" t="n">
        <v>15</v>
      </c>
      <c r="AH8" s="22" t="n">
        <v>20</v>
      </c>
      <c r="AI8" s="22" t="n">
        <v>18</v>
      </c>
      <c r="AJ8" s="16" t="n">
        <f aca="false">SUM(D8:AI8)</f>
        <v>1446</v>
      </c>
      <c r="AK8" s="17" t="n">
        <v>7.6</v>
      </c>
    </row>
    <row r="9" customFormat="false" ht="15" hidden="false" customHeight="true" outlineLevel="0" collapsed="false">
      <c r="A9" s="8"/>
      <c r="B9" s="14"/>
      <c r="C9" s="4" t="s">
        <v>10</v>
      </c>
      <c r="D9" s="18" t="n">
        <v>0</v>
      </c>
      <c r="E9" s="18" t="n">
        <v>0</v>
      </c>
      <c r="F9" s="18" t="n">
        <v>10</v>
      </c>
      <c r="G9" s="18" t="n">
        <v>4</v>
      </c>
      <c r="H9" s="18" t="n">
        <v>27</v>
      </c>
      <c r="I9" s="18" t="n">
        <v>29</v>
      </c>
      <c r="J9" s="18" t="n">
        <v>131</v>
      </c>
      <c r="K9" s="18" t="n">
        <v>318</v>
      </c>
      <c r="L9" s="18" t="n">
        <v>153</v>
      </c>
      <c r="M9" s="18" t="n">
        <v>132</v>
      </c>
      <c r="N9" s="18" t="n">
        <v>111</v>
      </c>
      <c r="O9" s="18" t="n">
        <v>146</v>
      </c>
      <c r="P9" s="18" t="n">
        <v>129</v>
      </c>
      <c r="Q9" s="18" t="n">
        <v>125</v>
      </c>
      <c r="R9" s="18" t="n">
        <v>106</v>
      </c>
      <c r="S9" s="18" t="n">
        <v>94</v>
      </c>
      <c r="T9" s="18" t="n">
        <v>96</v>
      </c>
      <c r="U9" s="18" t="n">
        <v>93</v>
      </c>
      <c r="V9" s="18" t="n">
        <v>83</v>
      </c>
      <c r="W9" s="18" t="n">
        <v>100</v>
      </c>
      <c r="X9" s="18" t="n">
        <v>91</v>
      </c>
      <c r="Y9" s="18" t="n">
        <v>116</v>
      </c>
      <c r="Z9" s="18" t="n">
        <v>113</v>
      </c>
      <c r="AA9" s="18" t="n">
        <v>93</v>
      </c>
      <c r="AB9" s="19" t="n">
        <v>89</v>
      </c>
      <c r="AC9" s="19" t="n">
        <v>78</v>
      </c>
      <c r="AD9" s="19" t="n">
        <v>91</v>
      </c>
      <c r="AE9" s="19" t="n">
        <v>82</v>
      </c>
      <c r="AF9" s="19" t="n">
        <v>110</v>
      </c>
      <c r="AG9" s="19" t="n">
        <v>97</v>
      </c>
      <c r="AH9" s="19" t="n">
        <f aca="false">SUM(AH7:AH8)</f>
        <v>108</v>
      </c>
      <c r="AI9" s="19" t="n">
        <v>126</v>
      </c>
      <c r="AJ9" s="20" t="n">
        <f aca="false">SUM(D9:AI9)</f>
        <v>3081</v>
      </c>
      <c r="AK9" s="21" t="n">
        <v>16.3</v>
      </c>
    </row>
    <row r="10" customFormat="false" ht="15" hidden="false" customHeight="true" outlineLevel="0" collapsed="false">
      <c r="A10" s="14"/>
      <c r="B10" s="9" t="s">
        <v>4</v>
      </c>
      <c r="C10" s="4"/>
      <c r="D10" s="18" t="n">
        <v>0</v>
      </c>
      <c r="E10" s="18" t="n">
        <v>0</v>
      </c>
      <c r="F10" s="18" t="n">
        <v>55</v>
      </c>
      <c r="G10" s="18" t="n">
        <v>23</v>
      </c>
      <c r="H10" s="18" t="n">
        <v>80</v>
      </c>
      <c r="I10" s="18" t="n">
        <v>66</v>
      </c>
      <c r="J10" s="18" t="n">
        <v>200</v>
      </c>
      <c r="K10" s="18" t="n">
        <v>442</v>
      </c>
      <c r="L10" s="18" t="n">
        <v>277</v>
      </c>
      <c r="M10" s="18" t="n">
        <v>298</v>
      </c>
      <c r="N10" s="18" t="n">
        <v>277</v>
      </c>
      <c r="O10" s="18" t="n">
        <v>376</v>
      </c>
      <c r="P10" s="18" t="n">
        <v>397</v>
      </c>
      <c r="Q10" s="18" t="n">
        <v>422</v>
      </c>
      <c r="R10" s="18" t="n">
        <v>530</v>
      </c>
      <c r="S10" s="18" t="n">
        <v>462</v>
      </c>
      <c r="T10" s="18" t="n">
        <v>621</v>
      </c>
      <c r="U10" s="18" t="n">
        <v>614</v>
      </c>
      <c r="V10" s="18" t="n">
        <v>640</v>
      </c>
      <c r="W10" s="18" t="n">
        <v>780</v>
      </c>
      <c r="X10" s="18" t="n">
        <v>832</v>
      </c>
      <c r="Y10" s="18" t="n">
        <v>952</v>
      </c>
      <c r="Z10" s="18" t="n">
        <v>1082</v>
      </c>
      <c r="AA10" s="18" t="n">
        <v>1126</v>
      </c>
      <c r="AB10" s="18" t="n">
        <v>1021</v>
      </c>
      <c r="AC10" s="18" t="n">
        <v>1075</v>
      </c>
      <c r="AD10" s="18" t="n">
        <v>1056</v>
      </c>
      <c r="AE10" s="18" t="n">
        <v>1002</v>
      </c>
      <c r="AF10" s="18" t="n">
        <v>1106</v>
      </c>
      <c r="AG10" s="18" t="n">
        <v>1091</v>
      </c>
      <c r="AH10" s="18" t="n">
        <f aca="false">SUM(AH6,AH9)</f>
        <v>1006</v>
      </c>
      <c r="AI10" s="18" t="n">
        <v>1011</v>
      </c>
      <c r="AJ10" s="20" t="n">
        <f aca="false">SUM(D10:AI10)</f>
        <v>18920</v>
      </c>
      <c r="AK10" s="21" t="n">
        <v>100</v>
      </c>
    </row>
    <row r="11" customFormat="false" ht="15" hidden="false" customHeight="true" outlineLevel="0" collapsed="false">
      <c r="A11" s="23" t="s">
        <v>12</v>
      </c>
      <c r="B11" s="24" t="s">
        <v>7</v>
      </c>
      <c r="C11" s="9" t="s">
        <v>8</v>
      </c>
      <c r="D11" s="10" t="n">
        <v>5</v>
      </c>
      <c r="E11" s="10" t="n">
        <v>3</v>
      </c>
      <c r="F11" s="10" t="n">
        <v>6</v>
      </c>
      <c r="G11" s="10" t="n">
        <v>9</v>
      </c>
      <c r="H11" s="10" t="n">
        <v>15</v>
      </c>
      <c r="I11" s="10" t="n">
        <v>18</v>
      </c>
      <c r="J11" s="10" t="n">
        <v>24</v>
      </c>
      <c r="K11" s="10" t="n">
        <v>36</v>
      </c>
      <c r="L11" s="10" t="n">
        <v>53</v>
      </c>
      <c r="M11" s="10" t="n">
        <v>91</v>
      </c>
      <c r="N11" s="10" t="n">
        <v>108</v>
      </c>
      <c r="O11" s="10" t="n">
        <v>156</v>
      </c>
      <c r="P11" s="10" t="n">
        <v>170</v>
      </c>
      <c r="Q11" s="10" t="n">
        <v>158</v>
      </c>
      <c r="R11" s="10" t="n">
        <v>212</v>
      </c>
      <c r="S11" s="10" t="n">
        <v>239</v>
      </c>
      <c r="T11" s="10" t="n">
        <v>221</v>
      </c>
      <c r="U11" s="10" t="n">
        <v>232</v>
      </c>
      <c r="V11" s="10" t="n">
        <v>252</v>
      </c>
      <c r="W11" s="10" t="n">
        <v>290</v>
      </c>
      <c r="X11" s="10" t="n">
        <v>291</v>
      </c>
      <c r="Y11" s="10" t="n">
        <v>335</v>
      </c>
      <c r="Z11" s="10" t="n">
        <v>343</v>
      </c>
      <c r="AA11" s="10" t="n">
        <v>359</v>
      </c>
      <c r="AB11" s="11" t="n">
        <v>386</v>
      </c>
      <c r="AC11" s="11" t="n">
        <v>421</v>
      </c>
      <c r="AD11" s="11" t="n">
        <v>419</v>
      </c>
      <c r="AE11" s="11" t="n">
        <v>387</v>
      </c>
      <c r="AF11" s="11" t="n">
        <v>438</v>
      </c>
      <c r="AG11" s="11" t="n">
        <v>409</v>
      </c>
      <c r="AH11" s="11" t="n">
        <v>379</v>
      </c>
      <c r="AI11" s="11" t="n">
        <v>376</v>
      </c>
      <c r="AJ11" s="12" t="n">
        <f aca="false">SUM(D11:AI11)</f>
        <v>6841</v>
      </c>
      <c r="AK11" s="13" t="n">
        <v>80.3</v>
      </c>
    </row>
    <row r="12" customFormat="false" ht="15" hidden="false" customHeight="true" outlineLevel="0" collapsed="false">
      <c r="A12" s="8"/>
      <c r="B12" s="8"/>
      <c r="C12" s="14" t="s">
        <v>9</v>
      </c>
      <c r="D12" s="15" t="n">
        <v>0</v>
      </c>
      <c r="E12" s="15" t="n">
        <v>0</v>
      </c>
      <c r="F12" s="15" t="n">
        <v>3</v>
      </c>
      <c r="G12" s="15" t="n">
        <v>2</v>
      </c>
      <c r="H12" s="15" t="n">
        <v>2</v>
      </c>
      <c r="I12" s="15" t="n">
        <v>3</v>
      </c>
      <c r="J12" s="15" t="n">
        <v>0</v>
      </c>
      <c r="K12" s="15" t="n">
        <v>1</v>
      </c>
      <c r="L12" s="15" t="n">
        <v>5</v>
      </c>
      <c r="M12" s="15" t="n">
        <v>9</v>
      </c>
      <c r="N12" s="15" t="n">
        <v>11</v>
      </c>
      <c r="O12" s="15" t="n">
        <v>15</v>
      </c>
      <c r="P12" s="15" t="n">
        <v>12</v>
      </c>
      <c r="Q12" s="15" t="n">
        <v>10</v>
      </c>
      <c r="R12" s="15" t="n">
        <v>12</v>
      </c>
      <c r="S12" s="15" t="n">
        <v>21</v>
      </c>
      <c r="T12" s="15" t="n">
        <v>24</v>
      </c>
      <c r="U12" s="15" t="n">
        <v>20</v>
      </c>
      <c r="V12" s="15" t="n">
        <v>19</v>
      </c>
      <c r="W12" s="15" t="n">
        <v>19</v>
      </c>
      <c r="X12" s="15" t="n">
        <v>11</v>
      </c>
      <c r="Y12" s="15" t="n">
        <v>20</v>
      </c>
      <c r="Z12" s="15" t="n">
        <v>22</v>
      </c>
      <c r="AA12" s="15" t="n">
        <v>19</v>
      </c>
      <c r="AB12" s="22" t="n">
        <v>15</v>
      </c>
      <c r="AC12" s="22" t="n">
        <v>15</v>
      </c>
      <c r="AD12" s="22" t="n">
        <v>16</v>
      </c>
      <c r="AE12" s="22" t="n">
        <v>18</v>
      </c>
      <c r="AF12" s="22" t="n">
        <v>11</v>
      </c>
      <c r="AG12" s="22" t="n">
        <v>13</v>
      </c>
      <c r="AH12" s="22" t="n">
        <v>11</v>
      </c>
      <c r="AI12" s="22" t="n">
        <v>18</v>
      </c>
      <c r="AJ12" s="16" t="n">
        <f aca="false">SUM(D12:AI12)</f>
        <v>377</v>
      </c>
      <c r="AK12" s="17" t="n">
        <v>4.4</v>
      </c>
    </row>
    <row r="13" customFormat="false" ht="15" hidden="false" customHeight="true" outlineLevel="0" collapsed="false">
      <c r="A13" s="8"/>
      <c r="B13" s="14"/>
      <c r="C13" s="4" t="s">
        <v>10</v>
      </c>
      <c r="D13" s="18" t="n">
        <v>5</v>
      </c>
      <c r="E13" s="18" t="n">
        <v>3</v>
      </c>
      <c r="F13" s="18" t="n">
        <v>9</v>
      </c>
      <c r="G13" s="18" t="n">
        <v>11</v>
      </c>
      <c r="H13" s="18" t="n">
        <v>17</v>
      </c>
      <c r="I13" s="18" t="n">
        <v>21</v>
      </c>
      <c r="J13" s="18" t="n">
        <v>24</v>
      </c>
      <c r="K13" s="18" t="n">
        <v>37</v>
      </c>
      <c r="L13" s="18" t="n">
        <v>58</v>
      </c>
      <c r="M13" s="18" t="n">
        <v>100</v>
      </c>
      <c r="N13" s="18" t="n">
        <v>119</v>
      </c>
      <c r="O13" s="18" t="n">
        <v>171</v>
      </c>
      <c r="P13" s="18" t="n">
        <v>182</v>
      </c>
      <c r="Q13" s="18" t="n">
        <v>168</v>
      </c>
      <c r="R13" s="18" t="n">
        <v>224</v>
      </c>
      <c r="S13" s="18" t="n">
        <v>260</v>
      </c>
      <c r="T13" s="18" t="n">
        <v>245</v>
      </c>
      <c r="U13" s="18" t="n">
        <v>252</v>
      </c>
      <c r="V13" s="18" t="n">
        <v>271</v>
      </c>
      <c r="W13" s="18" t="n">
        <v>309</v>
      </c>
      <c r="X13" s="18" t="n">
        <v>302</v>
      </c>
      <c r="Y13" s="18" t="n">
        <v>355</v>
      </c>
      <c r="Z13" s="18" t="n">
        <v>365</v>
      </c>
      <c r="AA13" s="18" t="n">
        <v>378</v>
      </c>
      <c r="AB13" s="19" t="n">
        <v>401</v>
      </c>
      <c r="AC13" s="19" t="n">
        <v>436</v>
      </c>
      <c r="AD13" s="19" t="n">
        <v>435</v>
      </c>
      <c r="AE13" s="19" t="n">
        <v>405</v>
      </c>
      <c r="AF13" s="19" t="n">
        <v>449</v>
      </c>
      <c r="AG13" s="19" t="n">
        <v>422</v>
      </c>
      <c r="AH13" s="19" t="n">
        <f aca="false">SUM(AH11:AH12)</f>
        <v>390</v>
      </c>
      <c r="AI13" s="19" t="n">
        <v>394</v>
      </c>
      <c r="AJ13" s="20" t="n">
        <f aca="false">SUM(D13:AI13)</f>
        <v>7218</v>
      </c>
      <c r="AK13" s="21" t="n">
        <v>84.7</v>
      </c>
    </row>
    <row r="14" customFormat="false" ht="15" hidden="false" customHeight="true" outlineLevel="0" collapsed="false">
      <c r="A14" s="8"/>
      <c r="B14" s="9" t="s">
        <v>11</v>
      </c>
      <c r="C14" s="9" t="s">
        <v>8</v>
      </c>
      <c r="D14" s="10" t="n">
        <v>1</v>
      </c>
      <c r="E14" s="10" t="n">
        <v>2</v>
      </c>
      <c r="F14" s="10" t="n">
        <v>3</v>
      </c>
      <c r="G14" s="10" t="n">
        <v>3</v>
      </c>
      <c r="H14" s="10" t="n">
        <v>4</v>
      </c>
      <c r="I14" s="10" t="n">
        <v>10</v>
      </c>
      <c r="J14" s="10" t="n">
        <v>14</v>
      </c>
      <c r="K14" s="10" t="n">
        <v>13</v>
      </c>
      <c r="L14" s="10" t="n">
        <v>19</v>
      </c>
      <c r="M14" s="10" t="n">
        <v>28</v>
      </c>
      <c r="N14" s="10" t="n">
        <v>33</v>
      </c>
      <c r="O14" s="10" t="n">
        <v>45</v>
      </c>
      <c r="P14" s="10" t="n">
        <v>39</v>
      </c>
      <c r="Q14" s="10" t="n">
        <v>42</v>
      </c>
      <c r="R14" s="10" t="n">
        <v>46</v>
      </c>
      <c r="S14" s="10" t="n">
        <v>41</v>
      </c>
      <c r="T14" s="10" t="n">
        <v>61</v>
      </c>
      <c r="U14" s="10" t="n">
        <v>36</v>
      </c>
      <c r="V14" s="10" t="n">
        <v>39</v>
      </c>
      <c r="W14" s="10" t="n">
        <v>54</v>
      </c>
      <c r="X14" s="10" t="n">
        <v>49</v>
      </c>
      <c r="Y14" s="10" t="n">
        <v>33</v>
      </c>
      <c r="Z14" s="10" t="n">
        <v>34</v>
      </c>
      <c r="AA14" s="10" t="n">
        <v>32</v>
      </c>
      <c r="AB14" s="11" t="n">
        <v>21</v>
      </c>
      <c r="AC14" s="11" t="n">
        <v>29</v>
      </c>
      <c r="AD14" s="11" t="n">
        <v>21</v>
      </c>
      <c r="AE14" s="11" t="n">
        <v>31</v>
      </c>
      <c r="AF14" s="11" t="n">
        <v>28</v>
      </c>
      <c r="AG14" s="11" t="n">
        <v>26</v>
      </c>
      <c r="AH14" s="11" t="n">
        <v>30</v>
      </c>
      <c r="AI14" s="11" t="n">
        <v>39</v>
      </c>
      <c r="AJ14" s="12" t="n">
        <f aca="false">SUM(D14:AI14)</f>
        <v>906</v>
      </c>
      <c r="AK14" s="13" t="n">
        <v>10.6</v>
      </c>
    </row>
    <row r="15" customFormat="false" ht="15" hidden="false" customHeight="true" outlineLevel="0" collapsed="false">
      <c r="A15" s="8"/>
      <c r="B15" s="8"/>
      <c r="C15" s="14" t="s">
        <v>9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9</v>
      </c>
      <c r="M15" s="15" t="n">
        <v>8</v>
      </c>
      <c r="N15" s="15" t="n">
        <v>17</v>
      </c>
      <c r="O15" s="15" t="n">
        <v>18</v>
      </c>
      <c r="P15" s="15" t="n">
        <v>29</v>
      </c>
      <c r="Q15" s="15" t="n">
        <v>21</v>
      </c>
      <c r="R15" s="15" t="n">
        <v>31</v>
      </c>
      <c r="S15" s="15" t="n">
        <v>28</v>
      </c>
      <c r="T15" s="15" t="n">
        <v>26</v>
      </c>
      <c r="U15" s="15" t="n">
        <v>20</v>
      </c>
      <c r="V15" s="15" t="n">
        <v>26</v>
      </c>
      <c r="W15" s="15" t="n">
        <v>22</v>
      </c>
      <c r="X15" s="15" t="n">
        <v>16</v>
      </c>
      <c r="Y15" s="15" t="n">
        <v>18</v>
      </c>
      <c r="Z15" s="15" t="n">
        <v>19</v>
      </c>
      <c r="AA15" s="15" t="n">
        <v>21</v>
      </c>
      <c r="AB15" s="22" t="n">
        <v>9</v>
      </c>
      <c r="AC15" s="22" t="n">
        <v>4</v>
      </c>
      <c r="AD15" s="22" t="n">
        <v>17</v>
      </c>
      <c r="AE15" s="22" t="n">
        <v>11</v>
      </c>
      <c r="AF15" s="22" t="n">
        <v>7</v>
      </c>
      <c r="AG15" s="22" t="n">
        <v>7</v>
      </c>
      <c r="AH15" s="22" t="n">
        <v>8</v>
      </c>
      <c r="AI15" s="22" t="n">
        <v>4</v>
      </c>
      <c r="AJ15" s="16" t="n">
        <f aca="false">SUM(D15:AI15)</f>
        <v>399</v>
      </c>
      <c r="AK15" s="17" t="n">
        <v>4.7</v>
      </c>
    </row>
    <row r="16" customFormat="false" ht="15" hidden="false" customHeight="true" outlineLevel="0" collapsed="false">
      <c r="A16" s="8"/>
      <c r="B16" s="14"/>
      <c r="C16" s="4" t="s">
        <v>10</v>
      </c>
      <c r="D16" s="18" t="n">
        <v>1</v>
      </c>
      <c r="E16" s="18" t="n">
        <v>2</v>
      </c>
      <c r="F16" s="18" t="n">
        <v>5</v>
      </c>
      <c r="G16" s="18" t="n">
        <v>3</v>
      </c>
      <c r="H16" s="18" t="n">
        <v>4</v>
      </c>
      <c r="I16" s="18" t="n">
        <v>10</v>
      </c>
      <c r="J16" s="18" t="n">
        <v>14</v>
      </c>
      <c r="K16" s="18" t="n">
        <v>14</v>
      </c>
      <c r="L16" s="18" t="n">
        <v>28</v>
      </c>
      <c r="M16" s="18" t="n">
        <v>36</v>
      </c>
      <c r="N16" s="18" t="n">
        <v>50</v>
      </c>
      <c r="O16" s="18" t="n">
        <v>63</v>
      </c>
      <c r="P16" s="18" t="n">
        <v>68</v>
      </c>
      <c r="Q16" s="18" t="n">
        <v>63</v>
      </c>
      <c r="R16" s="18" t="n">
        <v>77</v>
      </c>
      <c r="S16" s="18" t="n">
        <v>69</v>
      </c>
      <c r="T16" s="18" t="n">
        <v>87</v>
      </c>
      <c r="U16" s="18" t="n">
        <v>56</v>
      </c>
      <c r="V16" s="18" t="n">
        <v>65</v>
      </c>
      <c r="W16" s="18" t="n">
        <v>76</v>
      </c>
      <c r="X16" s="18" t="n">
        <v>65</v>
      </c>
      <c r="Y16" s="18" t="n">
        <v>51</v>
      </c>
      <c r="Z16" s="18" t="n">
        <v>53</v>
      </c>
      <c r="AA16" s="18" t="n">
        <v>53</v>
      </c>
      <c r="AB16" s="19" t="n">
        <v>30</v>
      </c>
      <c r="AC16" s="19" t="n">
        <v>33</v>
      </c>
      <c r="AD16" s="19" t="n">
        <v>38</v>
      </c>
      <c r="AE16" s="19" t="n">
        <v>42</v>
      </c>
      <c r="AF16" s="19" t="n">
        <v>35</v>
      </c>
      <c r="AG16" s="19" t="n">
        <v>33</v>
      </c>
      <c r="AH16" s="19" t="n">
        <f aca="false">SUM(AH14:AH15)</f>
        <v>38</v>
      </c>
      <c r="AI16" s="19" t="n">
        <v>43</v>
      </c>
      <c r="AJ16" s="20" t="n">
        <f aca="false">SUM(D16:AI16)</f>
        <v>1305</v>
      </c>
      <c r="AK16" s="21" t="n">
        <v>15.3</v>
      </c>
    </row>
    <row r="17" customFormat="false" ht="15" hidden="false" customHeight="true" outlineLevel="0" collapsed="false">
      <c r="A17" s="14"/>
      <c r="B17" s="14" t="s">
        <v>4</v>
      </c>
      <c r="C17" s="4"/>
      <c r="D17" s="18" t="n">
        <v>6</v>
      </c>
      <c r="E17" s="18" t="n">
        <v>5</v>
      </c>
      <c r="F17" s="18" t="n">
        <v>14</v>
      </c>
      <c r="G17" s="18" t="n">
        <v>14</v>
      </c>
      <c r="H17" s="18" t="n">
        <v>21</v>
      </c>
      <c r="I17" s="18" t="n">
        <v>31</v>
      </c>
      <c r="J17" s="18" t="n">
        <v>38</v>
      </c>
      <c r="K17" s="18" t="n">
        <v>51</v>
      </c>
      <c r="L17" s="18" t="n">
        <v>86</v>
      </c>
      <c r="M17" s="18" t="n">
        <v>136</v>
      </c>
      <c r="N17" s="18" t="n">
        <v>169</v>
      </c>
      <c r="O17" s="18" t="n">
        <v>234</v>
      </c>
      <c r="P17" s="18" t="n">
        <v>250</v>
      </c>
      <c r="Q17" s="18" t="n">
        <v>231</v>
      </c>
      <c r="R17" s="18" t="n">
        <v>301</v>
      </c>
      <c r="S17" s="18" t="n">
        <v>329</v>
      </c>
      <c r="T17" s="18" t="n">
        <v>332</v>
      </c>
      <c r="U17" s="18" t="n">
        <v>308</v>
      </c>
      <c r="V17" s="18" t="n">
        <v>336</v>
      </c>
      <c r="W17" s="18" t="n">
        <v>385</v>
      </c>
      <c r="X17" s="18" t="n">
        <v>367</v>
      </c>
      <c r="Y17" s="18" t="n">
        <v>406</v>
      </c>
      <c r="Z17" s="18" t="n">
        <v>418</v>
      </c>
      <c r="AA17" s="18" t="n">
        <v>431</v>
      </c>
      <c r="AB17" s="19" t="n">
        <v>431</v>
      </c>
      <c r="AC17" s="19" t="n">
        <v>469</v>
      </c>
      <c r="AD17" s="19" t="n">
        <v>473</v>
      </c>
      <c r="AE17" s="19" t="n">
        <v>447</v>
      </c>
      <c r="AF17" s="19" t="n">
        <v>484</v>
      </c>
      <c r="AG17" s="19" t="n">
        <v>455</v>
      </c>
      <c r="AH17" s="19" t="n">
        <f aca="false">SUM(AH13,AH16)</f>
        <v>428</v>
      </c>
      <c r="AI17" s="19" t="n">
        <v>437</v>
      </c>
      <c r="AJ17" s="20" t="n">
        <f aca="false">SUM(D17:AI17)</f>
        <v>8523</v>
      </c>
      <c r="AK17" s="21" t="n">
        <v>100</v>
      </c>
    </row>
    <row r="18" customFormat="false" ht="12" hidden="false" customHeight="false" outlineLevel="0" collapsed="false">
      <c r="A18" s="25" t="s">
        <v>13</v>
      </c>
    </row>
    <row r="19" customFormat="false" ht="12" hidden="false" customHeight="false" outlineLevel="0" collapsed="false">
      <c r="A19" s="25" t="s">
        <v>14</v>
      </c>
    </row>
  </sheetData>
  <printOptions headings="false" gridLines="false" gridLinesSet="true" horizontalCentered="false" verticalCentered="false"/>
  <pageMargins left="0.4" right="0.3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00:10Z</dcterms:created>
  <dc:creator/>
  <dc:description/>
  <dc:language>en-US</dc:language>
  <cp:lastModifiedBy/>
  <cp:lastPrinted>2011-06-02T00:32:55Z</cp:lastPrinted>
  <dcterms:modified xsi:type="dcterms:W3CDTF">2018-10-19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