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  <definedName function="false" hidden="false" localSheetId="0" name="Excel_BuiltIn__FilterDatabase" vbProcedure="false">Sheet1!$A$6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全国の自治体における健康増進計画の策定状況</t>
  </si>
  <si>
    <t xml:space="preserve">【都道府県における健康増進計画の策定状況】</t>
  </si>
  <si>
    <r>
      <rPr>
        <sz val="10"/>
        <color rgb="FF000000"/>
        <rFont val="Noto Sans"/>
        <family val="2"/>
      </rPr>
      <t xml:space="preserve">全ての都道府県において計画策定済　（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）</t>
    </r>
  </si>
  <si>
    <t xml:space="preserve">【市町村、特別区における健康増進計画の策定状況】</t>
  </si>
  <si>
    <t xml:space="preserve">総数</t>
  </si>
  <si>
    <t xml:space="preserve">計画策定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中策定予定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
策定予定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以降策定予定</t>
    </r>
  </si>
  <si>
    <t xml:space="preserve">策定予定なし</t>
  </si>
  <si>
    <t xml:space="preserve">保健所政令市</t>
  </si>
  <si>
    <t xml:space="preserve">東京都特別区</t>
  </si>
  <si>
    <t xml:space="preserve">その他市町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【都道府県別市町村における健康増進計画の策定状況】</t>
  </si>
  <si>
    <t xml:space="preserve">都道府県名</t>
  </si>
  <si>
    <t xml:space="preserve">市町村数</t>
  </si>
  <si>
    <t xml:space="preserve">策定済</t>
  </si>
  <si>
    <t xml:space="preserve">策定率</t>
  </si>
  <si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年度中</t>
    </r>
  </si>
  <si>
    <r>
      <rPr>
        <sz val="10"/>
        <color rgb="FF000000"/>
        <rFont val="ＭＳ Ｐゴシック"/>
        <family val="3"/>
        <charset val="128"/>
      </rPr>
      <t xml:space="preserve">H30</t>
    </r>
    <r>
      <rPr>
        <sz val="10"/>
        <color rgb="FF000000"/>
        <rFont val="Noto Sans"/>
        <family val="2"/>
      </rPr>
      <t xml:space="preserve">年度中</t>
    </r>
  </si>
  <si>
    <r>
      <rPr>
        <sz val="10"/>
        <color rgb="FF000000"/>
        <rFont val="ＭＳ Ｐゴシック"/>
        <family val="3"/>
        <charset val="128"/>
      </rPr>
      <t xml:space="preserve">H31</t>
    </r>
    <r>
      <rPr>
        <sz val="10"/>
        <color rgb="FF000000"/>
        <rFont val="Noto Sans"/>
        <family val="2"/>
      </rPr>
      <t xml:space="preserve">年度以降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保健所政令市、特別区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75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2" t="s">
        <v>2</v>
      </c>
    </row>
    <row r="6" customFormat="false" ht="12" hidden="false" customHeight="false" outlineLevel="0" collapsed="false">
      <c r="A6" s="3" t="s">
        <v>3</v>
      </c>
    </row>
    <row r="7" customFormat="false" ht="33" hidden="false" customHeight="true" outlineLevel="0" collapsed="false">
      <c r="A7" s="4"/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3.5" hidden="false" customHeight="true" outlineLevel="0" collapsed="false">
      <c r="A8" s="7" t="s">
        <v>10</v>
      </c>
      <c r="B8" s="8" t="n">
        <v>80</v>
      </c>
      <c r="C8" s="8" t="n">
        <v>8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3.5" hidden="false" customHeight="true" outlineLevel="0" collapsed="false">
      <c r="A9" s="7" t="s">
        <v>11</v>
      </c>
      <c r="B9" s="8" t="n">
        <v>23</v>
      </c>
      <c r="C9" s="8" t="n">
        <v>23</v>
      </c>
      <c r="D9" s="9" t="n">
        <v>0</v>
      </c>
      <c r="E9" s="9" t="n">
        <v>0</v>
      </c>
      <c r="F9" s="9" t="n">
        <v>0</v>
      </c>
      <c r="G9" s="9" t="n">
        <v>0</v>
      </c>
    </row>
    <row r="10" customFormat="false" ht="13.5" hidden="false" customHeight="true" outlineLevel="0" collapsed="false">
      <c r="A10" s="7" t="s">
        <v>12</v>
      </c>
      <c r="B10" s="8" t="n">
        <v>1638</v>
      </c>
      <c r="C10" s="8" t="n">
        <f aca="false">C61</f>
        <v>1466</v>
      </c>
      <c r="D10" s="8" t="n">
        <v>33</v>
      </c>
      <c r="E10" s="8" t="n">
        <v>40</v>
      </c>
      <c r="F10" s="8" t="n">
        <v>71</v>
      </c>
      <c r="G10" s="8" t="n">
        <v>25</v>
      </c>
    </row>
    <row r="11" customFormat="false" ht="12" hidden="false" customHeight="false" outlineLevel="0" collapsed="false">
      <c r="G11" s="2" t="s">
        <v>13</v>
      </c>
    </row>
    <row r="12" customFormat="false" ht="12" hidden="false" customHeight="false" outlineLevel="0" collapsed="false">
      <c r="A12" s="3" t="s">
        <v>14</v>
      </c>
    </row>
    <row r="13" s="13" customFormat="true" ht="12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2" t="s">
        <v>20</v>
      </c>
      <c r="G13" s="12" t="s">
        <v>21</v>
      </c>
      <c r="H13" s="11" t="s">
        <v>9</v>
      </c>
    </row>
    <row r="14" customFormat="false" ht="12" hidden="false" customHeight="false" outlineLevel="0" collapsed="false">
      <c r="A14" s="14" t="s">
        <v>22</v>
      </c>
      <c r="B14" s="15" t="n">
        <v>175</v>
      </c>
      <c r="C14" s="16" t="n">
        <v>127</v>
      </c>
      <c r="D14" s="17" t="n">
        <f aca="false">(C14/B14)</f>
        <v>0.725714285714286</v>
      </c>
      <c r="E14" s="15" t="n">
        <v>4</v>
      </c>
      <c r="F14" s="15" t="n">
        <v>6</v>
      </c>
      <c r="G14" s="15" t="n">
        <v>34</v>
      </c>
      <c r="H14" s="18" t="n">
        <v>4</v>
      </c>
    </row>
    <row r="15" customFormat="false" ht="12" hidden="false" customHeight="false" outlineLevel="0" collapsed="false">
      <c r="A15" s="14" t="s">
        <v>23</v>
      </c>
      <c r="B15" s="18" t="n">
        <v>38</v>
      </c>
      <c r="C15" s="19" t="n">
        <v>38</v>
      </c>
      <c r="D15" s="17" t="n">
        <f aca="false">(C15/B15)</f>
        <v>1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12" hidden="false" customHeight="false" outlineLevel="0" collapsed="false">
      <c r="A16" s="14" t="s">
        <v>24</v>
      </c>
      <c r="B16" s="18" t="n">
        <v>32</v>
      </c>
      <c r="C16" s="19" t="n">
        <v>32</v>
      </c>
      <c r="D16" s="17" t="n">
        <f aca="false">(C16/B16)</f>
        <v>1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2" hidden="false" customHeight="false" outlineLevel="0" collapsed="false">
      <c r="A17" s="14" t="s">
        <v>25</v>
      </c>
      <c r="B17" s="18" t="n">
        <v>34</v>
      </c>
      <c r="C17" s="19" t="n">
        <v>34</v>
      </c>
      <c r="D17" s="17" t="n">
        <f aca="false">(C17/B17)</f>
        <v>1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2" hidden="false" customHeight="false" outlineLevel="0" collapsed="false">
      <c r="A18" s="14" t="s">
        <v>26</v>
      </c>
      <c r="B18" s="18" t="n">
        <v>24</v>
      </c>
      <c r="C18" s="19" t="n">
        <v>23</v>
      </c>
      <c r="D18" s="17" t="n">
        <f aca="false">(C18/B18)</f>
        <v>0.958333333333333</v>
      </c>
      <c r="E18" s="18" t="n">
        <v>0</v>
      </c>
      <c r="F18" s="18" t="n">
        <v>1</v>
      </c>
      <c r="G18" s="18" t="n">
        <v>0</v>
      </c>
      <c r="H18" s="18" t="n">
        <v>0</v>
      </c>
    </row>
    <row r="19" customFormat="false" ht="12" hidden="false" customHeight="false" outlineLevel="0" collapsed="false">
      <c r="A19" s="14" t="s">
        <v>27</v>
      </c>
      <c r="B19" s="18" t="n">
        <v>35</v>
      </c>
      <c r="C19" s="19" t="n">
        <v>35</v>
      </c>
      <c r="D19" s="17" t="n">
        <f aca="false">(C19/B19)</f>
        <v>1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2" hidden="false" customHeight="false" outlineLevel="0" collapsed="false">
      <c r="A20" s="14" t="s">
        <v>28</v>
      </c>
      <c r="B20" s="18" t="n">
        <v>56</v>
      </c>
      <c r="C20" s="19" t="n">
        <v>45</v>
      </c>
      <c r="D20" s="17" t="n">
        <f aca="false">(C20/B20)</f>
        <v>0.803571428571429</v>
      </c>
      <c r="E20" s="18" t="n">
        <v>3</v>
      </c>
      <c r="F20" s="18" t="n">
        <v>2</v>
      </c>
      <c r="G20" s="18" t="n">
        <v>4</v>
      </c>
      <c r="H20" s="18" t="n">
        <v>2</v>
      </c>
    </row>
    <row r="21" customFormat="false" ht="12" hidden="false" customHeight="false" outlineLevel="0" collapsed="false">
      <c r="A21" s="14" t="s">
        <v>29</v>
      </c>
      <c r="B21" s="18" t="n">
        <v>44</v>
      </c>
      <c r="C21" s="19" t="n">
        <v>44</v>
      </c>
      <c r="D21" s="17" t="n">
        <f aca="false">(C21/B21)</f>
        <v>1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2" hidden="false" customHeight="false" outlineLevel="0" collapsed="false">
      <c r="A22" s="14" t="s">
        <v>30</v>
      </c>
      <c r="B22" s="18" t="n">
        <v>24</v>
      </c>
      <c r="C22" s="19" t="n">
        <v>24</v>
      </c>
      <c r="D22" s="17" t="n">
        <f aca="false">(C22/B22)</f>
        <v>1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2" hidden="false" customHeight="false" outlineLevel="0" collapsed="false">
      <c r="A23" s="14" t="s">
        <v>31</v>
      </c>
      <c r="B23" s="18" t="n">
        <v>33</v>
      </c>
      <c r="C23" s="19" t="n">
        <v>33</v>
      </c>
      <c r="D23" s="17" t="n">
        <f aca="false">(C23/B23)</f>
        <v>1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2" hidden="false" customHeight="false" outlineLevel="0" collapsed="false">
      <c r="A24" s="14" t="s">
        <v>32</v>
      </c>
      <c r="B24" s="18" t="n">
        <v>59</v>
      </c>
      <c r="C24" s="19" t="n">
        <v>53</v>
      </c>
      <c r="D24" s="17" t="n">
        <f aca="false">(C24/B24)</f>
        <v>0.898305084745763</v>
      </c>
      <c r="E24" s="18" t="n">
        <v>1</v>
      </c>
      <c r="F24" s="18" t="n">
        <v>2</v>
      </c>
      <c r="G24" s="18" t="n">
        <v>3</v>
      </c>
      <c r="H24" s="18" t="n">
        <v>0</v>
      </c>
    </row>
    <row r="25" customFormat="false" ht="12" hidden="false" customHeight="false" outlineLevel="0" collapsed="false">
      <c r="A25" s="14" t="s">
        <v>33</v>
      </c>
      <c r="B25" s="18" t="n">
        <v>51</v>
      </c>
      <c r="C25" s="19" t="n">
        <v>35</v>
      </c>
      <c r="D25" s="17" t="n">
        <f aca="false">(C25/B25)</f>
        <v>0.686274509803922</v>
      </c>
      <c r="E25" s="18" t="n">
        <v>8</v>
      </c>
      <c r="F25" s="18" t="n">
        <v>6</v>
      </c>
      <c r="G25" s="18" t="n">
        <v>2</v>
      </c>
      <c r="H25" s="18" t="n">
        <v>0</v>
      </c>
    </row>
    <row r="26" customFormat="false" ht="12" hidden="false" customHeight="false" outlineLevel="0" collapsed="false">
      <c r="A26" s="14" t="s">
        <v>34</v>
      </c>
      <c r="B26" s="18" t="n">
        <v>37</v>
      </c>
      <c r="C26" s="19" t="n">
        <v>27</v>
      </c>
      <c r="D26" s="17" t="n">
        <f aca="false">(C26/B26)</f>
        <v>0.72972972972973</v>
      </c>
      <c r="E26" s="18" t="n">
        <v>1</v>
      </c>
      <c r="F26" s="18" t="n">
        <v>1</v>
      </c>
      <c r="G26" s="18" t="n">
        <v>5</v>
      </c>
      <c r="H26" s="18" t="n">
        <v>3</v>
      </c>
    </row>
    <row r="27" customFormat="false" ht="12" hidden="false" customHeight="false" outlineLevel="0" collapsed="false">
      <c r="A27" s="14" t="s">
        <v>35</v>
      </c>
      <c r="B27" s="18" t="n">
        <v>27</v>
      </c>
      <c r="C27" s="19" t="n">
        <v>26</v>
      </c>
      <c r="D27" s="17" t="n">
        <f aca="false">(C27/B27)</f>
        <v>0.962962962962963</v>
      </c>
      <c r="E27" s="18" t="n">
        <v>1</v>
      </c>
      <c r="F27" s="18" t="n">
        <v>0</v>
      </c>
      <c r="G27" s="18" t="n">
        <v>0</v>
      </c>
      <c r="H27" s="18" t="n">
        <v>0</v>
      </c>
    </row>
    <row r="28" customFormat="false" ht="12" hidden="false" customHeight="false" outlineLevel="0" collapsed="false">
      <c r="A28" s="14" t="s">
        <v>36</v>
      </c>
      <c r="B28" s="18" t="n">
        <v>29</v>
      </c>
      <c r="C28" s="19" t="n">
        <v>29</v>
      </c>
      <c r="D28" s="17" t="n">
        <f aca="false">(C28/B28)</f>
        <v>1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2" hidden="false" customHeight="false" outlineLevel="0" collapsed="false">
      <c r="A29" s="14" t="s">
        <v>37</v>
      </c>
      <c r="B29" s="18" t="n">
        <v>14</v>
      </c>
      <c r="C29" s="19" t="n">
        <v>14</v>
      </c>
      <c r="D29" s="17" t="n">
        <f aca="false">(C29/B29)</f>
        <v>1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2" hidden="false" customHeight="false" outlineLevel="0" collapsed="false">
      <c r="A30" s="14" t="s">
        <v>38</v>
      </c>
      <c r="B30" s="18" t="n">
        <v>18</v>
      </c>
      <c r="C30" s="19" t="n">
        <v>18</v>
      </c>
      <c r="D30" s="17" t="n">
        <f aca="false">(C30/B30)</f>
        <v>1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2" hidden="false" customHeight="false" outlineLevel="0" collapsed="false">
      <c r="A31" s="14" t="s">
        <v>39</v>
      </c>
      <c r="B31" s="18" t="n">
        <v>17</v>
      </c>
      <c r="C31" s="19" t="n">
        <v>17</v>
      </c>
      <c r="D31" s="17" t="n">
        <f aca="false">(C31/B31)</f>
        <v>1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2" hidden="false" customHeight="false" outlineLevel="0" collapsed="false">
      <c r="A32" s="14" t="s">
        <v>40</v>
      </c>
      <c r="B32" s="18" t="n">
        <v>27</v>
      </c>
      <c r="C32" s="19" t="n">
        <v>27</v>
      </c>
      <c r="D32" s="17" t="n">
        <f aca="false">(C32/B32)</f>
        <v>1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2" hidden="false" customHeight="false" outlineLevel="0" collapsed="false">
      <c r="A33" s="14" t="s">
        <v>41</v>
      </c>
      <c r="B33" s="18" t="n">
        <v>76</v>
      </c>
      <c r="C33" s="19" t="n">
        <v>66</v>
      </c>
      <c r="D33" s="17" t="n">
        <f aca="false">(C33/B33)</f>
        <v>0.868421052631579</v>
      </c>
      <c r="E33" s="18" t="n">
        <v>1</v>
      </c>
      <c r="F33" s="18" t="n">
        <v>3</v>
      </c>
      <c r="G33" s="18" t="n">
        <v>6</v>
      </c>
      <c r="H33" s="18" t="n">
        <v>0</v>
      </c>
    </row>
    <row r="34" customFormat="false" ht="12" hidden="false" customHeight="false" outlineLevel="0" collapsed="false">
      <c r="A34" s="14" t="s">
        <v>42</v>
      </c>
      <c r="B34" s="18" t="n">
        <v>41</v>
      </c>
      <c r="C34" s="19" t="n">
        <v>41</v>
      </c>
      <c r="D34" s="17" t="n">
        <f aca="false">(C34/B34)</f>
        <v>1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2" hidden="false" customHeight="false" outlineLevel="0" collapsed="false">
      <c r="A35" s="14" t="s">
        <v>43</v>
      </c>
      <c r="B35" s="18" t="n">
        <v>33</v>
      </c>
      <c r="C35" s="19" t="n">
        <v>33</v>
      </c>
      <c r="D35" s="17" t="n">
        <f aca="false">(C35/B35)</f>
        <v>1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12" hidden="false" customHeight="false" outlineLevel="0" collapsed="false">
      <c r="A36" s="14" t="s">
        <v>44</v>
      </c>
      <c r="B36" s="18" t="n">
        <v>50</v>
      </c>
      <c r="C36" s="19" t="n">
        <v>50</v>
      </c>
      <c r="D36" s="17" t="n">
        <f aca="false">(C36/B36)</f>
        <v>1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2" hidden="false" customHeight="false" outlineLevel="0" collapsed="false">
      <c r="A37" s="14" t="s">
        <v>45</v>
      </c>
      <c r="B37" s="18" t="n">
        <v>28</v>
      </c>
      <c r="C37" s="19" t="n">
        <v>23</v>
      </c>
      <c r="D37" s="17" t="n">
        <f aca="false">(C37/B37)</f>
        <v>0.821428571428571</v>
      </c>
      <c r="E37" s="18" t="n">
        <v>1</v>
      </c>
      <c r="F37" s="18" t="n">
        <v>2</v>
      </c>
      <c r="G37" s="18" t="n">
        <v>1</v>
      </c>
      <c r="H37" s="18" t="n">
        <v>1</v>
      </c>
    </row>
    <row r="38" customFormat="false" ht="12" hidden="false" customHeight="false" outlineLevel="0" collapsed="false">
      <c r="A38" s="14" t="s">
        <v>46</v>
      </c>
      <c r="B38" s="18" t="n">
        <v>18</v>
      </c>
      <c r="C38" s="19" t="n">
        <v>18</v>
      </c>
      <c r="D38" s="17" t="n">
        <f aca="false">(C38/B38)</f>
        <v>1</v>
      </c>
      <c r="E38" s="18" t="n">
        <v>0</v>
      </c>
      <c r="F38" s="18" t="n">
        <v>0</v>
      </c>
      <c r="G38" s="18" t="n">
        <v>0</v>
      </c>
      <c r="H38" s="18" t="n">
        <v>0</v>
      </c>
    </row>
    <row r="39" customFormat="false" ht="12" hidden="false" customHeight="false" outlineLevel="0" collapsed="false">
      <c r="A39" s="14" t="s">
        <v>47</v>
      </c>
      <c r="B39" s="18" t="n">
        <v>25</v>
      </c>
      <c r="C39" s="19" t="n">
        <v>18</v>
      </c>
      <c r="D39" s="17" t="n">
        <f aca="false">(C39/B39)</f>
        <v>0.72</v>
      </c>
      <c r="E39" s="18" t="n">
        <v>1</v>
      </c>
      <c r="F39" s="18" t="n">
        <v>0</v>
      </c>
      <c r="G39" s="18" t="n">
        <v>2</v>
      </c>
      <c r="H39" s="18" t="n">
        <v>4</v>
      </c>
    </row>
    <row r="40" customFormat="false" ht="12" hidden="false" customHeight="false" outlineLevel="0" collapsed="false">
      <c r="A40" s="14" t="s">
        <v>48</v>
      </c>
      <c r="B40" s="18" t="n">
        <v>36</v>
      </c>
      <c r="C40" s="19" t="n">
        <v>32</v>
      </c>
      <c r="D40" s="17" t="n">
        <f aca="false">(C40/B40)</f>
        <v>0.888888888888889</v>
      </c>
      <c r="E40" s="18" t="n">
        <v>0</v>
      </c>
      <c r="F40" s="18" t="n">
        <v>1</v>
      </c>
      <c r="G40" s="18" t="n">
        <v>2</v>
      </c>
      <c r="H40" s="18" t="n">
        <v>1</v>
      </c>
    </row>
    <row r="41" customFormat="false" ht="12" hidden="false" customHeight="false" outlineLevel="0" collapsed="false">
      <c r="A41" s="14" t="s">
        <v>49</v>
      </c>
      <c r="B41" s="18" t="n">
        <v>36</v>
      </c>
      <c r="C41" s="19" t="n">
        <v>35</v>
      </c>
      <c r="D41" s="17" t="n">
        <f aca="false">(C41/B41)</f>
        <v>0.972222222222222</v>
      </c>
      <c r="E41" s="18" t="n">
        <v>1</v>
      </c>
      <c r="F41" s="18" t="n">
        <v>0</v>
      </c>
      <c r="G41" s="18" t="n">
        <v>0</v>
      </c>
      <c r="H41" s="18" t="n">
        <v>0</v>
      </c>
    </row>
    <row r="42" customFormat="false" ht="12" hidden="false" customHeight="false" outlineLevel="0" collapsed="false">
      <c r="A42" s="14" t="s">
        <v>50</v>
      </c>
      <c r="B42" s="18" t="n">
        <v>38</v>
      </c>
      <c r="C42" s="19" t="n">
        <v>32</v>
      </c>
      <c r="D42" s="17" t="n">
        <f aca="false">(C42/B42)</f>
        <v>0.842105263157895</v>
      </c>
      <c r="E42" s="18" t="n">
        <v>4</v>
      </c>
      <c r="F42" s="18" t="n">
        <v>1</v>
      </c>
      <c r="G42" s="18" t="n">
        <v>0</v>
      </c>
      <c r="H42" s="18" t="n">
        <v>1</v>
      </c>
    </row>
    <row r="43" customFormat="false" ht="12" hidden="false" customHeight="false" outlineLevel="0" collapsed="false">
      <c r="A43" s="14" t="s">
        <v>51</v>
      </c>
      <c r="B43" s="18" t="n">
        <v>29</v>
      </c>
      <c r="C43" s="19" t="n">
        <v>18</v>
      </c>
      <c r="D43" s="17" t="n">
        <f aca="false">(C43/B43)</f>
        <v>0.620689655172414</v>
      </c>
      <c r="E43" s="18" t="n">
        <v>0</v>
      </c>
      <c r="F43" s="18" t="n">
        <v>5</v>
      </c>
      <c r="G43" s="18" t="n">
        <v>2</v>
      </c>
      <c r="H43" s="18" t="n">
        <v>3</v>
      </c>
    </row>
    <row r="44" customFormat="false" ht="12" hidden="false" customHeight="false" outlineLevel="0" collapsed="false">
      <c r="A44" s="14" t="s">
        <v>52</v>
      </c>
      <c r="B44" s="18" t="n">
        <v>18</v>
      </c>
      <c r="C44" s="19" t="n">
        <v>18</v>
      </c>
      <c r="D44" s="17" t="n">
        <f aca="false">(C44/B44)</f>
        <v>1</v>
      </c>
      <c r="E44" s="18" t="n">
        <v>0</v>
      </c>
      <c r="F44" s="18" t="n">
        <v>0</v>
      </c>
      <c r="G44" s="18" t="n">
        <v>0</v>
      </c>
      <c r="H44" s="18" t="n">
        <v>0</v>
      </c>
    </row>
    <row r="45" customFormat="false" ht="12" hidden="false" customHeight="false" outlineLevel="0" collapsed="false">
      <c r="A45" s="14" t="s">
        <v>53</v>
      </c>
      <c r="B45" s="18" t="n">
        <v>18</v>
      </c>
      <c r="C45" s="19" t="n">
        <v>18</v>
      </c>
      <c r="D45" s="17" t="n">
        <f aca="false">(C45/B45)</f>
        <v>1</v>
      </c>
      <c r="E45" s="18" t="n">
        <v>0</v>
      </c>
      <c r="F45" s="18" t="n">
        <v>0</v>
      </c>
      <c r="G45" s="18" t="n">
        <v>0</v>
      </c>
      <c r="H45" s="18" t="n">
        <v>0</v>
      </c>
    </row>
    <row r="46" customFormat="false" ht="12" hidden="false" customHeight="false" outlineLevel="0" collapsed="false">
      <c r="A46" s="14" t="s">
        <v>54</v>
      </c>
      <c r="B46" s="18" t="n">
        <v>25</v>
      </c>
      <c r="C46" s="19" t="n">
        <v>24</v>
      </c>
      <c r="D46" s="17" t="n">
        <f aca="false">(C46/B46)</f>
        <v>0.96</v>
      </c>
      <c r="E46" s="18" t="n">
        <v>0</v>
      </c>
      <c r="F46" s="18" t="n">
        <v>0</v>
      </c>
      <c r="G46" s="18" t="n">
        <v>0</v>
      </c>
      <c r="H46" s="18" t="n">
        <v>1</v>
      </c>
    </row>
    <row r="47" customFormat="false" ht="12" hidden="false" customHeight="false" outlineLevel="0" collapsed="false">
      <c r="A47" s="14" t="s">
        <v>55</v>
      </c>
      <c r="B47" s="18" t="n">
        <v>20</v>
      </c>
      <c r="C47" s="19" t="n">
        <v>18</v>
      </c>
      <c r="D47" s="17" t="n">
        <f aca="false">(C47/B47)</f>
        <v>0.9</v>
      </c>
      <c r="E47" s="18" t="n">
        <v>2</v>
      </c>
      <c r="F47" s="18" t="n">
        <v>0</v>
      </c>
      <c r="G47" s="18" t="n">
        <v>0</v>
      </c>
      <c r="H47" s="18" t="n">
        <v>0</v>
      </c>
    </row>
    <row r="48" customFormat="false" ht="12" hidden="false" customHeight="false" outlineLevel="0" collapsed="false">
      <c r="A48" s="14" t="s">
        <v>56</v>
      </c>
      <c r="B48" s="18" t="n">
        <v>18</v>
      </c>
      <c r="C48" s="19" t="n">
        <v>18</v>
      </c>
      <c r="D48" s="17" t="n">
        <f aca="false">(C48/B48)</f>
        <v>1</v>
      </c>
      <c r="E48" s="18" t="n">
        <v>0</v>
      </c>
      <c r="F48" s="18" t="n">
        <v>0</v>
      </c>
      <c r="G48" s="18" t="n">
        <v>0</v>
      </c>
      <c r="H48" s="18" t="n">
        <v>0</v>
      </c>
    </row>
    <row r="49" customFormat="false" ht="12" hidden="false" customHeight="false" outlineLevel="0" collapsed="false">
      <c r="A49" s="14" t="s">
        <v>57</v>
      </c>
      <c r="B49" s="18" t="n">
        <v>24</v>
      </c>
      <c r="C49" s="19" t="n">
        <v>22</v>
      </c>
      <c r="D49" s="17" t="n">
        <f aca="false">(C49/B49)</f>
        <v>0.916666666666667</v>
      </c>
      <c r="E49" s="18" t="n">
        <v>0</v>
      </c>
      <c r="F49" s="18" t="n">
        <v>2</v>
      </c>
      <c r="G49" s="18" t="n">
        <v>0</v>
      </c>
      <c r="H49" s="18" t="n">
        <v>0</v>
      </c>
    </row>
    <row r="50" customFormat="false" ht="12" hidden="false" customHeight="false" outlineLevel="0" collapsed="false">
      <c r="A50" s="14" t="s">
        <v>58</v>
      </c>
      <c r="B50" s="18" t="n">
        <v>16</v>
      </c>
      <c r="C50" s="19" t="n">
        <v>16</v>
      </c>
      <c r="D50" s="17" t="n">
        <f aca="false">(C50/B50)</f>
        <v>1</v>
      </c>
      <c r="E50" s="18" t="n">
        <v>0</v>
      </c>
      <c r="F50" s="18" t="n">
        <v>0</v>
      </c>
      <c r="G50" s="18" t="n">
        <v>0</v>
      </c>
      <c r="H50" s="18" t="n">
        <v>0</v>
      </c>
    </row>
    <row r="51" customFormat="false" ht="12" hidden="false" customHeight="false" outlineLevel="0" collapsed="false">
      <c r="A51" s="14" t="s">
        <v>59</v>
      </c>
      <c r="B51" s="18" t="n">
        <v>19</v>
      </c>
      <c r="C51" s="19" t="n">
        <v>19</v>
      </c>
      <c r="D51" s="17" t="n">
        <f aca="false">(C51/B51)</f>
        <v>1</v>
      </c>
      <c r="E51" s="18" t="n">
        <v>0</v>
      </c>
      <c r="F51" s="18" t="n">
        <v>0</v>
      </c>
      <c r="G51" s="18" t="n">
        <v>0</v>
      </c>
      <c r="H51" s="18" t="n">
        <v>0</v>
      </c>
    </row>
    <row r="52" customFormat="false" ht="12" hidden="false" customHeight="false" outlineLevel="0" collapsed="false">
      <c r="A52" s="14" t="s">
        <v>60</v>
      </c>
      <c r="B52" s="18" t="n">
        <v>33</v>
      </c>
      <c r="C52" s="19" t="n">
        <v>33</v>
      </c>
      <c r="D52" s="17" t="n">
        <f aca="false">(C52/B52)</f>
        <v>1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12" hidden="false" customHeight="false" outlineLevel="0" collapsed="false">
      <c r="A53" s="14" t="s">
        <v>61</v>
      </c>
      <c r="B53" s="18" t="n">
        <v>56</v>
      </c>
      <c r="C53" s="19" t="n">
        <v>39</v>
      </c>
      <c r="D53" s="17" t="n">
        <f aca="false">(C53/B53)</f>
        <v>0.696428571428571</v>
      </c>
      <c r="E53" s="18" t="n">
        <v>5</v>
      </c>
      <c r="F53" s="18" t="n">
        <v>5</v>
      </c>
      <c r="G53" s="18" t="n">
        <v>4</v>
      </c>
      <c r="H53" s="18" t="n">
        <v>0</v>
      </c>
    </row>
    <row r="54" customFormat="false" ht="12" hidden="false" customHeight="false" outlineLevel="0" collapsed="false">
      <c r="A54" s="14" t="s">
        <v>62</v>
      </c>
      <c r="B54" s="18" t="n">
        <v>20</v>
      </c>
      <c r="C54" s="19" t="n">
        <v>16</v>
      </c>
      <c r="D54" s="17" t="n">
        <f aca="false">(C54/B54)</f>
        <v>0.8</v>
      </c>
      <c r="E54" s="18" t="n">
        <v>0</v>
      </c>
      <c r="F54" s="18" t="n">
        <v>1</v>
      </c>
      <c r="G54" s="18" t="n">
        <v>1</v>
      </c>
      <c r="H54" s="18" t="n">
        <v>2</v>
      </c>
    </row>
    <row r="55" customFormat="false" ht="12" hidden="false" customHeight="false" outlineLevel="0" collapsed="false">
      <c r="A55" s="14" t="s">
        <v>63</v>
      </c>
      <c r="B55" s="18" t="n">
        <v>19</v>
      </c>
      <c r="C55" s="19" t="n">
        <v>19</v>
      </c>
      <c r="D55" s="17" t="n">
        <f aca="false">(C55/B55)</f>
        <v>1</v>
      </c>
      <c r="E55" s="18" t="n">
        <v>0</v>
      </c>
      <c r="F55" s="18" t="n">
        <v>0</v>
      </c>
      <c r="G55" s="18" t="n">
        <v>0</v>
      </c>
      <c r="H55" s="18" t="n">
        <v>0</v>
      </c>
    </row>
    <row r="56" customFormat="false" ht="12" hidden="false" customHeight="false" outlineLevel="0" collapsed="false">
      <c r="A56" s="14" t="s">
        <v>64</v>
      </c>
      <c r="B56" s="18" t="n">
        <v>44</v>
      </c>
      <c r="C56" s="19" t="n">
        <v>38</v>
      </c>
      <c r="D56" s="17" t="n">
        <f aca="false">(C56/B56)</f>
        <v>0.863636363636364</v>
      </c>
      <c r="E56" s="18" t="n">
        <v>0</v>
      </c>
      <c r="F56" s="18" t="n">
        <v>2</v>
      </c>
      <c r="G56" s="18" t="n">
        <v>4</v>
      </c>
      <c r="H56" s="18" t="n">
        <v>0</v>
      </c>
    </row>
    <row r="57" customFormat="false" ht="12" hidden="false" customHeight="false" outlineLevel="0" collapsed="false">
      <c r="A57" s="14" t="s">
        <v>65</v>
      </c>
      <c r="B57" s="18" t="n">
        <v>17</v>
      </c>
      <c r="C57" s="19" t="n">
        <v>17</v>
      </c>
      <c r="D57" s="17" t="n">
        <f aca="false">(C57/B57)</f>
        <v>1</v>
      </c>
      <c r="E57" s="18" t="n">
        <v>0</v>
      </c>
      <c r="F57" s="18" t="n">
        <v>0</v>
      </c>
      <c r="G57" s="18" t="n">
        <v>0</v>
      </c>
      <c r="H57" s="18" t="n">
        <v>0</v>
      </c>
    </row>
    <row r="58" customFormat="false" ht="12" hidden="false" customHeight="false" outlineLevel="0" collapsed="false">
      <c r="A58" s="14" t="s">
        <v>66</v>
      </c>
      <c r="B58" s="18" t="n">
        <v>25</v>
      </c>
      <c r="C58" s="19" t="n">
        <v>25</v>
      </c>
      <c r="D58" s="17" t="n">
        <f aca="false">(C58/B58)</f>
        <v>1</v>
      </c>
      <c r="E58" s="18" t="n">
        <v>0</v>
      </c>
      <c r="F58" s="18" t="n">
        <v>0</v>
      </c>
      <c r="G58" s="18" t="n">
        <v>0</v>
      </c>
      <c r="H58" s="18" t="n">
        <v>0</v>
      </c>
    </row>
    <row r="59" customFormat="false" ht="12" hidden="false" customHeight="false" outlineLevel="0" collapsed="false">
      <c r="A59" s="14" t="s">
        <v>67</v>
      </c>
      <c r="B59" s="18" t="n">
        <v>42</v>
      </c>
      <c r="C59" s="19" t="n">
        <v>42</v>
      </c>
      <c r="D59" s="17" t="n">
        <f aca="false">(C59/B59)</f>
        <v>1</v>
      </c>
      <c r="E59" s="18" t="n">
        <v>0</v>
      </c>
      <c r="F59" s="18" t="n">
        <v>0</v>
      </c>
      <c r="G59" s="18" t="n">
        <v>0</v>
      </c>
      <c r="H59" s="18" t="n">
        <v>0</v>
      </c>
    </row>
    <row r="60" customFormat="false" ht="12.75" hidden="false" customHeight="false" outlineLevel="0" collapsed="false">
      <c r="A60" s="20" t="s">
        <v>68</v>
      </c>
      <c r="B60" s="21" t="n">
        <v>40</v>
      </c>
      <c r="C60" s="22" t="n">
        <v>37</v>
      </c>
      <c r="D60" s="23" t="n">
        <f aca="false">(C60/B60)</f>
        <v>0.925</v>
      </c>
      <c r="E60" s="24" t="n">
        <v>0</v>
      </c>
      <c r="F60" s="24" t="n">
        <v>0</v>
      </c>
      <c r="G60" s="24" t="n">
        <v>0</v>
      </c>
      <c r="H60" s="21" t="n">
        <v>3</v>
      </c>
    </row>
    <row r="61" customFormat="false" ht="12.75" hidden="false" customHeight="false" outlineLevel="0" collapsed="false">
      <c r="A61" s="25"/>
      <c r="B61" s="26" t="n">
        <f aca="false">SUM(B14:B60)</f>
        <v>1638</v>
      </c>
      <c r="C61" s="26" t="n">
        <f aca="false">SUM(C14:C60)</f>
        <v>1466</v>
      </c>
      <c r="D61" s="27" t="n">
        <f aca="false">(C61/B61)</f>
        <v>0.894993894993895</v>
      </c>
      <c r="E61" s="26" t="n">
        <f aca="false">SUM(E14:E60)</f>
        <v>33</v>
      </c>
      <c r="F61" s="26" t="n">
        <f aca="false">SUM(F14:F60)</f>
        <v>40</v>
      </c>
      <c r="G61" s="26" t="n">
        <f aca="false">SUM(G14:G60)</f>
        <v>70</v>
      </c>
      <c r="H61" s="26" t="n">
        <f aca="false">SUM(H14:H60)</f>
        <v>25</v>
      </c>
    </row>
    <row r="62" customFormat="false" ht="12" hidden="false" customHeight="false" outlineLevel="0" collapsed="false">
      <c r="A62" s="2" t="s">
        <v>69</v>
      </c>
      <c r="B62" s="28"/>
    </row>
  </sheetData>
  <printOptions headings="false" gridLines="false" gridLinesSet="true" horizontalCentered="fals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13:19Z</dcterms:created>
  <dc:creator/>
  <dc:description/>
  <dc:language>en-US</dc:language>
  <cp:lastModifiedBy/>
  <cp:lastPrinted>2009-08-03T02:42:50Z</cp:lastPrinted>
  <dcterms:modified xsi:type="dcterms:W3CDTF">2018-10-19T07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