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保健所数の推移</t>
  </si>
  <si>
    <t xml:space="preserve">区分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）</t>
    </r>
  </si>
  <si>
    <t xml:space="preserve">保健所総数</t>
  </si>
  <si>
    <t xml:space="preserve">都道府県</t>
  </si>
  <si>
    <t xml:space="preserve">保健所設置市</t>
  </si>
  <si>
    <t xml:space="preserve">特別区</t>
  </si>
  <si>
    <t xml:space="preserve">資料：厚生労働省健康局調べ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保健所は、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87"/>
    <col collapsed="false" customWidth="true" hidden="false" outlineLevel="0" max="6" min="3" style="1" width="7.75"/>
    <col collapsed="false" customWidth="true" hidden="false" outlineLevel="0" max="9" min="7" style="1" width="7.4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</row>
    <row r="3" s="6" customFormat="true" ht="13.5" hidden="false" customHeight="true" outlineLevel="0" collapsed="false">
      <c r="A3" s="3" t="s">
        <v>1</v>
      </c>
      <c r="B3" s="3"/>
      <c r="C3" s="4" t="n">
        <v>2005</v>
      </c>
      <c r="D3" s="4" t="n">
        <v>2006</v>
      </c>
      <c r="E3" s="4" t="n">
        <v>2007</v>
      </c>
      <c r="F3" s="4" t="n">
        <v>2008</v>
      </c>
      <c r="G3" s="4" t="n">
        <v>2009</v>
      </c>
      <c r="H3" s="4" t="n">
        <v>2010</v>
      </c>
      <c r="I3" s="4" t="n">
        <v>2011</v>
      </c>
      <c r="J3" s="4" t="n">
        <v>2012</v>
      </c>
      <c r="K3" s="4" t="n">
        <v>2013</v>
      </c>
      <c r="L3" s="4" t="n">
        <v>2014</v>
      </c>
      <c r="M3" s="4" t="n">
        <v>2015</v>
      </c>
      <c r="N3" s="5" t="n">
        <v>2016</v>
      </c>
      <c r="O3" s="4" t="n">
        <v>2017</v>
      </c>
    </row>
    <row r="4" s="6" customFormat="true" ht="13.5" hidden="false" customHeight="true" outlineLevel="0" collapsed="false">
      <c r="A4" s="3"/>
      <c r="B4" s="3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 t="s">
        <v>13</v>
      </c>
      <c r="O4" s="7" t="s">
        <v>14</v>
      </c>
    </row>
    <row r="5" s="6" customFormat="true" ht="13.5" hidden="false" customHeight="true" outlineLevel="0" collapsed="false">
      <c r="A5" s="9" t="s">
        <v>15</v>
      </c>
      <c r="B5" s="10"/>
      <c r="C5" s="11" t="n">
        <f aca="false">C6+C7+C8</f>
        <v>549</v>
      </c>
      <c r="D5" s="11" t="n">
        <f aca="false">D6+D7+D8</f>
        <v>535</v>
      </c>
      <c r="E5" s="11" t="n">
        <v>518</v>
      </c>
      <c r="F5" s="12" t="n">
        <v>517</v>
      </c>
      <c r="G5" s="12" t="n">
        <v>510</v>
      </c>
      <c r="H5" s="12" t="n">
        <v>494</v>
      </c>
      <c r="I5" s="12" t="n">
        <v>495</v>
      </c>
      <c r="J5" s="12" t="n">
        <v>495</v>
      </c>
      <c r="K5" s="12" t="n">
        <v>494</v>
      </c>
      <c r="L5" s="12" t="n">
        <v>490</v>
      </c>
      <c r="M5" s="12" t="n">
        <v>486</v>
      </c>
      <c r="N5" s="13" t="n">
        <v>480</v>
      </c>
      <c r="O5" s="13" t="n">
        <v>481</v>
      </c>
    </row>
    <row r="6" s="6" customFormat="true" ht="13.5" hidden="false" customHeight="true" outlineLevel="0" collapsed="false">
      <c r="A6" s="14"/>
      <c r="B6" s="15" t="s">
        <v>16</v>
      </c>
      <c r="C6" s="11" t="n">
        <v>411</v>
      </c>
      <c r="D6" s="11" t="n">
        <v>396</v>
      </c>
      <c r="E6" s="11" t="n">
        <v>394</v>
      </c>
      <c r="F6" s="12" t="n">
        <v>389</v>
      </c>
      <c r="G6" s="12" t="n">
        <v>380</v>
      </c>
      <c r="H6" s="12" t="n">
        <v>374</v>
      </c>
      <c r="I6" s="12" t="n">
        <v>373</v>
      </c>
      <c r="J6" s="12" t="n">
        <v>372</v>
      </c>
      <c r="K6" s="12" t="n">
        <v>370</v>
      </c>
      <c r="L6" s="12" t="n">
        <v>365</v>
      </c>
      <c r="M6" s="12" t="n">
        <v>364</v>
      </c>
      <c r="N6" s="13" t="n">
        <v>364</v>
      </c>
      <c r="O6" s="13" t="n">
        <v>363</v>
      </c>
    </row>
    <row r="7" s="6" customFormat="true" ht="13.5" hidden="false" customHeight="true" outlineLevel="0" collapsed="false">
      <c r="A7" s="14"/>
      <c r="B7" s="15" t="s">
        <v>17</v>
      </c>
      <c r="C7" s="11" t="n">
        <v>115</v>
      </c>
      <c r="D7" s="11" t="n">
        <v>116</v>
      </c>
      <c r="E7" s="11" t="n">
        <v>101</v>
      </c>
      <c r="F7" s="12" t="n">
        <v>105</v>
      </c>
      <c r="G7" s="12" t="n">
        <v>107</v>
      </c>
      <c r="H7" s="12" t="n">
        <v>97</v>
      </c>
      <c r="I7" s="12" t="n">
        <v>99</v>
      </c>
      <c r="J7" s="12" t="n">
        <v>100</v>
      </c>
      <c r="K7" s="12" t="n">
        <v>101</v>
      </c>
      <c r="L7" s="12" t="n">
        <v>102</v>
      </c>
      <c r="M7" s="12" t="n">
        <v>99</v>
      </c>
      <c r="N7" s="13" t="n">
        <v>93</v>
      </c>
      <c r="O7" s="13" t="n">
        <v>95</v>
      </c>
    </row>
    <row r="8" customFormat="false" ht="13.5" hidden="false" customHeight="true" outlineLevel="0" collapsed="false">
      <c r="A8" s="16"/>
      <c r="B8" s="15" t="s">
        <v>18</v>
      </c>
      <c r="C8" s="11" t="n">
        <v>23</v>
      </c>
      <c r="D8" s="11" t="n">
        <v>23</v>
      </c>
      <c r="E8" s="11" t="n">
        <v>23</v>
      </c>
      <c r="F8" s="11" t="n">
        <v>23</v>
      </c>
      <c r="G8" s="11" t="n">
        <v>23</v>
      </c>
      <c r="H8" s="11" t="n">
        <v>23</v>
      </c>
      <c r="I8" s="11" t="n">
        <v>23</v>
      </c>
      <c r="J8" s="11" t="n">
        <v>23</v>
      </c>
      <c r="K8" s="11" t="n">
        <v>23</v>
      </c>
      <c r="L8" s="11" t="n">
        <v>23</v>
      </c>
      <c r="M8" s="11" t="n">
        <v>23</v>
      </c>
      <c r="N8" s="17" t="n">
        <v>23</v>
      </c>
      <c r="O8" s="17" t="n">
        <v>23</v>
      </c>
    </row>
    <row r="10" customFormat="false" ht="13.5" hidden="false" customHeight="true" outlineLevel="0" collapsed="false">
      <c r="A10" s="18" t="s">
        <v>19</v>
      </c>
    </row>
    <row r="11" customFormat="false" ht="13.5" hidden="false" customHeight="true" outlineLevel="0" collapsed="false">
      <c r="A11" s="19" t="s">
        <v>20</v>
      </c>
    </row>
  </sheetData>
  <mergeCells count="1">
    <mergeCell ref="A3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dc:language>en-US</dc:language>
  <cp:lastModifiedBy/>
  <cp:lastPrinted>2009-08-03T05:08:19Z</cp:lastPrinted>
  <dcterms:modified xsi:type="dcterms:W3CDTF">2018-10-15T05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