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3年度" sheetId="2" state="hidden" r:id="rId3"/>
  </sheets>
  <definedNames>
    <definedName function="false" hidden="false" localSheetId="0" name="_xlnm.Print_Area" vbProcedure="false">Sheet1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国の予算における社会保障関係費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・％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（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(7)</t>
  </si>
  <si>
    <t xml:space="preserve">(12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社会保障関係費</t>
  </si>
  <si>
    <t xml:space="preserve">(100.0)</t>
  </si>
  <si>
    <t xml:space="preserve">生活保護費</t>
  </si>
  <si>
    <t xml:space="preserve">(11.6)</t>
  </si>
  <si>
    <t xml:space="preserve">(11.3)</t>
  </si>
  <si>
    <t xml:space="preserve">(9.5)</t>
  </si>
  <si>
    <t xml:space="preserve">(7.6)</t>
  </si>
  <si>
    <t xml:space="preserve">(7.3)</t>
  </si>
  <si>
    <t xml:space="preserve">(9.4)</t>
  </si>
  <si>
    <t xml:space="preserve">年金医療介護保険給付費</t>
  </si>
  <si>
    <t xml:space="preserve">年金給付費</t>
  </si>
  <si>
    <t xml:space="preserve">医療給付費</t>
  </si>
  <si>
    <t xml:space="preserve">介護給付費</t>
  </si>
  <si>
    <t xml:space="preserve">社会福祉費</t>
  </si>
  <si>
    <t xml:space="preserve">(16.7)</t>
  </si>
  <si>
    <t xml:space="preserve">(20.9)</t>
  </si>
  <si>
    <t xml:space="preserve">(20.7)</t>
  </si>
  <si>
    <t xml:space="preserve">(24.9)</t>
  </si>
  <si>
    <t xml:space="preserve">(21.8)</t>
  </si>
  <si>
    <t xml:space="preserve">(8.1)</t>
  </si>
  <si>
    <t xml:space="preserve">少子化対策費</t>
  </si>
  <si>
    <t xml:space="preserve">社会保険費</t>
  </si>
  <si>
    <t xml:space="preserve">(62.2)</t>
  </si>
  <si>
    <t xml:space="preserve">(59.1)</t>
  </si>
  <si>
    <t xml:space="preserve">(61.9)</t>
  </si>
  <si>
    <t xml:space="preserve">(60.8)</t>
  </si>
  <si>
    <t xml:space="preserve">(65.3)</t>
  </si>
  <si>
    <t xml:space="preserve">(77.8)</t>
  </si>
  <si>
    <t xml:space="preserve">生活扶助等社会福祉費</t>
  </si>
  <si>
    <t xml:space="preserve">保健衛生対策費</t>
  </si>
  <si>
    <t xml:space="preserve">(4.8)</t>
  </si>
  <si>
    <t xml:space="preserve">(4.6)</t>
  </si>
  <si>
    <t xml:space="preserve">(3.2)</t>
  </si>
  <si>
    <t xml:space="preserve">(2.4)</t>
  </si>
  <si>
    <t xml:space="preserve">失業対策費</t>
  </si>
  <si>
    <t xml:space="preserve">(3.8)</t>
  </si>
  <si>
    <t xml:space="preserve">(3.0)</t>
  </si>
  <si>
    <t xml:space="preserve">(2.1)</t>
  </si>
  <si>
    <t xml:space="preserve">(2.3)</t>
  </si>
  <si>
    <t xml:space="preserve">雇用労災対策費</t>
  </si>
  <si>
    <t xml:space="preserve">厚生労働省予算</t>
  </si>
  <si>
    <t xml:space="preserve">(7.5)</t>
  </si>
  <si>
    <t xml:space="preserve">(2.6)</t>
  </si>
  <si>
    <t xml:space="preserve">(6.4)</t>
  </si>
  <si>
    <t xml:space="preserve">(2.9)</t>
  </si>
  <si>
    <t xml:space="preserve">(3.9)</t>
  </si>
  <si>
    <t xml:space="preserve">(3.1)</t>
  </si>
  <si>
    <t xml:space="preserve">266,873
</t>
  </si>
  <si>
    <t xml:space="preserve">(△7.9)
(※)</t>
  </si>
  <si>
    <t xml:space="preserve">(△3.0)</t>
  </si>
  <si>
    <t xml:space="preserve">一般歳出</t>
  </si>
  <si>
    <t xml:space="preserve">(10.3)</t>
  </si>
  <si>
    <t xml:space="preserve">(△0.0)</t>
  </si>
  <si>
    <t xml:space="preserve">(△0.7)</t>
  </si>
  <si>
    <t xml:space="preserve">(△5.2)</t>
  </si>
  <si>
    <t xml:space="preserve">資料：厚生労働省大臣官房会計課調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1. </t>
    </r>
    <r>
      <rPr>
        <sz val="10"/>
        <rFont val="Noto Sans"/>
        <family val="2"/>
      </rPr>
      <t xml:space="preserve">四捨五入のため内訳の合計が予算総額に合わない場合がある。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2. 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は構成比。ただし、厚生労働省予算及び一般歳出欄は対前年伸び率。△は減。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以前の厚生労働省予算は、厚生省予算と労働省予算の合計である。</t>
    </r>
  </si>
  <si>
    <r>
      <rPr>
        <sz val="10"/>
        <rFont val="ＭＳ ゴシック"/>
        <family val="3"/>
        <charset val="128"/>
      </rPr>
      <t xml:space="preserve">     4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より保育所運営費等（１兆</t>
    </r>
    <r>
      <rPr>
        <sz val="10"/>
        <rFont val="ＭＳ ゴシック"/>
        <family val="3"/>
        <charset val="128"/>
      </rPr>
      <t xml:space="preserve">6,977</t>
    </r>
    <r>
      <rPr>
        <sz val="10"/>
        <rFont val="Noto Sans"/>
        <family val="2"/>
      </rPr>
      <t xml:space="preserve">億円）が内閣府へ移管されたため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における厚生労働省予算の伸率は、その移管後の予算額との対比による。</t>
    </r>
  </si>
  <si>
    <t xml:space="preserve">07</t>
  </si>
  <si>
    <t xml:space="preserve">08</t>
  </si>
  <si>
    <t xml:space="preserve">(19)</t>
  </si>
  <si>
    <t xml:space="preserve">(20)</t>
  </si>
  <si>
    <t xml:space="preserve"> (100.0)</t>
  </si>
  <si>
    <t xml:space="preserve">(9.2)</t>
  </si>
  <si>
    <t xml:space="preserve">(7.7)</t>
  </si>
  <si>
    <t xml:space="preserve">(79.9)</t>
  </si>
  <si>
    <t xml:space="preserve">(80.4)</t>
  </si>
  <si>
    <t xml:space="preserve">(2.0)</t>
  </si>
  <si>
    <t xml:space="preserve">(1.9)</t>
  </si>
  <si>
    <t xml:space="preserve">(1.0)</t>
  </si>
  <si>
    <t xml:space="preserve">(0.9)</t>
  </si>
  <si>
    <t xml:space="preserve">(2.8)</t>
  </si>
  <si>
    <t xml:space="preserve">(1.3)</t>
  </si>
  <si>
    <t xml:space="preserve">(0.7)</t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において、社会保障関係費の区分の見直しを行っ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_);\(0.0\)"/>
    <numFmt numFmtId="168" formatCode="\(#.#\)"/>
    <numFmt numFmtId="169" formatCode="\(0.#\)"/>
    <numFmt numFmtId="170" formatCode="0.0%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17.25"/>
    <col collapsed="false" customWidth="true" hidden="false" outlineLevel="0" max="13" min="2" style="1" width="8.62"/>
    <col collapsed="false" customWidth="false" hidden="true" outlineLevel="1" max="15" min="14" style="1" width="8.99"/>
    <col collapsed="false" customWidth="false" hidden="false" outlineLevel="0" max="17" min="16" style="1" width="8.99"/>
    <col collapsed="false" customWidth="true" hidden="false" outlineLevel="0" max="18" min="18" style="1" width="24.36"/>
    <col collapsed="false" customWidth="false" hidden="true" outlineLevel="0" max="22" min="19" style="1" width="8.97"/>
    <col collapsed="false" customWidth="false" hidden="false" outlineLevel="0" max="28" min="23" style="1" width="8.99"/>
    <col collapsed="false" customWidth="true" hidden="false" outlineLevel="0" max="29" min="29" style="1" width="24.36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M2" s="3"/>
      <c r="T2" s="3"/>
      <c r="V2" s="3"/>
      <c r="X2" s="3"/>
      <c r="Z2" s="3"/>
      <c r="AB2" s="3"/>
      <c r="AE2" s="3"/>
      <c r="AG2" s="3"/>
      <c r="AI2" s="3" t="s">
        <v>1</v>
      </c>
    </row>
    <row r="3" s="6" customFormat="true" ht="13.5" hidden="false" customHeight="true" outlineLevel="0" collapsed="false">
      <c r="A3" s="4" t="s">
        <v>2</v>
      </c>
      <c r="B3" s="5" t="n">
        <v>80</v>
      </c>
      <c r="C3" s="5"/>
      <c r="D3" s="5" t="n">
        <v>85</v>
      </c>
      <c r="E3" s="5"/>
      <c r="F3" s="5" t="n">
        <v>90</v>
      </c>
      <c r="G3" s="5"/>
      <c r="H3" s="5" t="n">
        <v>95</v>
      </c>
      <c r="I3" s="5"/>
      <c r="J3" s="5" t="n">
        <v>2000</v>
      </c>
      <c r="K3" s="5"/>
      <c r="L3" s="5" t="s">
        <v>3</v>
      </c>
      <c r="M3" s="5"/>
      <c r="N3" s="5" t="s">
        <v>4</v>
      </c>
      <c r="O3" s="5"/>
      <c r="P3" s="5" t="s">
        <v>5</v>
      </c>
      <c r="Q3" s="5"/>
      <c r="R3" s="4" t="s">
        <v>2</v>
      </c>
      <c r="S3" s="5" t="s">
        <v>6</v>
      </c>
      <c r="T3" s="5"/>
      <c r="U3" s="5" t="s">
        <v>7</v>
      </c>
      <c r="V3" s="5"/>
      <c r="W3" s="5" t="s">
        <v>8</v>
      </c>
      <c r="X3" s="5"/>
      <c r="Y3" s="5" t="s">
        <v>9</v>
      </c>
      <c r="Z3" s="5"/>
      <c r="AA3" s="5" t="s">
        <v>10</v>
      </c>
      <c r="AB3" s="5"/>
      <c r="AC3" s="4" t="s">
        <v>2</v>
      </c>
      <c r="AD3" s="5" t="s">
        <v>11</v>
      </c>
      <c r="AE3" s="5"/>
      <c r="AF3" s="5" t="s">
        <v>12</v>
      </c>
      <c r="AG3" s="5"/>
      <c r="AH3" s="5" t="s">
        <v>13</v>
      </c>
      <c r="AI3" s="5"/>
    </row>
    <row r="4" s="6" customFormat="true" ht="13.5" hidden="false" customHeight="true" outlineLevel="0" collapsed="false">
      <c r="A4" s="4"/>
      <c r="B4" s="7" t="s">
        <v>14</v>
      </c>
      <c r="C4" s="7"/>
      <c r="D4" s="7" t="s">
        <v>15</v>
      </c>
      <c r="E4" s="7"/>
      <c r="F4" s="7" t="s">
        <v>16</v>
      </c>
      <c r="G4" s="7"/>
      <c r="H4" s="8" t="s">
        <v>17</v>
      </c>
      <c r="I4" s="8"/>
      <c r="J4" s="8" t="s">
        <v>18</v>
      </c>
      <c r="K4" s="8"/>
      <c r="L4" s="8" t="s">
        <v>19</v>
      </c>
      <c r="M4" s="8"/>
      <c r="N4" s="8" t="s">
        <v>20</v>
      </c>
      <c r="O4" s="8"/>
      <c r="P4" s="8" t="s">
        <v>21</v>
      </c>
      <c r="Q4" s="8"/>
      <c r="R4" s="4"/>
      <c r="S4" s="8" t="s">
        <v>22</v>
      </c>
      <c r="T4" s="8"/>
      <c r="U4" s="8" t="s">
        <v>23</v>
      </c>
      <c r="V4" s="8"/>
      <c r="W4" s="8" t="s">
        <v>24</v>
      </c>
      <c r="X4" s="8"/>
      <c r="Y4" s="8" t="s">
        <v>25</v>
      </c>
      <c r="Z4" s="8"/>
      <c r="AA4" s="8" t="s">
        <v>26</v>
      </c>
      <c r="AB4" s="8"/>
      <c r="AC4" s="4"/>
      <c r="AD4" s="8" t="s">
        <v>27</v>
      </c>
      <c r="AE4" s="8"/>
      <c r="AF4" s="8" t="s">
        <v>28</v>
      </c>
      <c r="AG4" s="8"/>
      <c r="AH4" s="8" t="s">
        <v>29</v>
      </c>
      <c r="AI4" s="8"/>
    </row>
    <row r="5" s="16" customFormat="true" ht="13.5" hidden="false" customHeight="true" outlineLevel="0" collapsed="false">
      <c r="A5" s="9" t="s">
        <v>30</v>
      </c>
      <c r="B5" s="10" t="n">
        <v>82124</v>
      </c>
      <c r="C5" s="11" t="s">
        <v>31</v>
      </c>
      <c r="D5" s="12" t="n">
        <v>95740</v>
      </c>
      <c r="E5" s="13" t="s">
        <v>31</v>
      </c>
      <c r="F5" s="10" t="n">
        <v>116154</v>
      </c>
      <c r="G5" s="11" t="s">
        <v>31</v>
      </c>
      <c r="H5" s="12" t="n">
        <v>139244</v>
      </c>
      <c r="I5" s="13" t="s">
        <v>31</v>
      </c>
      <c r="J5" s="10" t="n">
        <v>167666</v>
      </c>
      <c r="K5" s="11" t="s">
        <v>31</v>
      </c>
      <c r="L5" s="12" t="n">
        <v>203808</v>
      </c>
      <c r="M5" s="13" t="s">
        <v>31</v>
      </c>
      <c r="N5" s="12" t="n">
        <v>248344</v>
      </c>
      <c r="O5" s="14" t="n">
        <v>-100</v>
      </c>
      <c r="P5" s="12" t="n">
        <v>272686</v>
      </c>
      <c r="Q5" s="14" t="n">
        <v>-100</v>
      </c>
      <c r="R5" s="15" t="s">
        <v>30</v>
      </c>
      <c r="S5" s="12" t="n">
        <v>287079</v>
      </c>
      <c r="T5" s="14" t="n">
        <v>-100</v>
      </c>
      <c r="U5" s="12" t="n">
        <v>263901</v>
      </c>
      <c r="V5" s="14" t="n">
        <v>-100</v>
      </c>
      <c r="W5" s="12" t="n">
        <v>291224</v>
      </c>
      <c r="X5" s="14" t="n">
        <v>-100</v>
      </c>
      <c r="Y5" s="12" t="n">
        <v>305175</v>
      </c>
      <c r="Z5" s="14" t="n">
        <v>-100</v>
      </c>
      <c r="AA5" s="12" t="n">
        <v>315297</v>
      </c>
      <c r="AB5" s="14" t="n">
        <v>-100</v>
      </c>
      <c r="AC5" s="15" t="s">
        <v>30</v>
      </c>
      <c r="AD5" s="12" t="n">
        <v>319738</v>
      </c>
      <c r="AE5" s="14" t="n">
        <v>-100</v>
      </c>
      <c r="AF5" s="12" t="n">
        <v>324735</v>
      </c>
      <c r="AG5" s="14" t="n">
        <v>-100</v>
      </c>
      <c r="AH5" s="12" t="n">
        <v>329732</v>
      </c>
      <c r="AI5" s="14" t="n">
        <v>-100</v>
      </c>
    </row>
    <row r="6" s="16" customFormat="true" ht="13.5" hidden="false" customHeight="true" outlineLevel="0" collapsed="false">
      <c r="A6" s="9" t="s">
        <v>32</v>
      </c>
      <c r="B6" s="17" t="n">
        <v>9559</v>
      </c>
      <c r="C6" s="13" t="s">
        <v>33</v>
      </c>
      <c r="D6" s="17" t="n">
        <v>10816</v>
      </c>
      <c r="E6" s="13" t="s">
        <v>34</v>
      </c>
      <c r="F6" s="17" t="n">
        <v>11087</v>
      </c>
      <c r="G6" s="13" t="s">
        <v>35</v>
      </c>
      <c r="H6" s="17" t="n">
        <v>10532</v>
      </c>
      <c r="I6" s="13" t="s">
        <v>36</v>
      </c>
      <c r="J6" s="17" t="n">
        <v>12306</v>
      </c>
      <c r="K6" s="13" t="s">
        <v>37</v>
      </c>
      <c r="L6" s="17" t="n">
        <v>19230</v>
      </c>
      <c r="M6" s="13" t="s">
        <v>38</v>
      </c>
      <c r="N6" s="17" t="n">
        <v>196004</v>
      </c>
      <c r="O6" s="18" t="n">
        <v>-78.9</v>
      </c>
      <c r="P6" s="17" t="n">
        <v>203363</v>
      </c>
      <c r="Q6" s="18" t="n">
        <v>-74.6</v>
      </c>
      <c r="R6" s="15" t="s">
        <v>39</v>
      </c>
      <c r="S6" s="12" t="n">
        <v>210366</v>
      </c>
      <c r="T6" s="14" t="n">
        <v>-73.3</v>
      </c>
      <c r="U6" s="12" t="n">
        <v>190845</v>
      </c>
      <c r="V6" s="14" t="n">
        <v>-72.3</v>
      </c>
      <c r="W6" s="12" t="n">
        <v>218475</v>
      </c>
      <c r="X6" s="14" t="n">
        <v>-75</v>
      </c>
      <c r="Y6" s="12" t="n">
        <v>225557</v>
      </c>
      <c r="Z6" s="14" t="n">
        <v>-73.9</v>
      </c>
      <c r="AA6" s="12" t="n">
        <v>231107</v>
      </c>
      <c r="AB6" s="14" t="n">
        <v>-73.3</v>
      </c>
      <c r="AC6" s="15" t="s">
        <v>40</v>
      </c>
      <c r="AD6" s="12" t="n">
        <v>113130</v>
      </c>
      <c r="AE6" s="14" t="n">
        <f aca="false">ROUND(AD6/$AD$5*100,3)*-1</f>
        <v>-35.382</v>
      </c>
      <c r="AF6" s="12" t="n">
        <v>114831</v>
      </c>
      <c r="AG6" s="14" t="n">
        <f aca="false">ROUND(AF6/$AH$5*100,3)*-1</f>
        <v>-34.826</v>
      </c>
      <c r="AH6" s="12" t="n">
        <v>116853</v>
      </c>
      <c r="AI6" s="14" t="n">
        <f aca="false">ROUND(AH6/$AH$5*100,3)*-1</f>
        <v>-35.439</v>
      </c>
    </row>
    <row r="7" s="16" customFormat="true" ht="13.5" hidden="false" customHeight="true" outlineLevel="0" collapsed="false">
      <c r="A7" s="9"/>
      <c r="B7" s="17"/>
      <c r="C7" s="13"/>
      <c r="D7" s="17"/>
      <c r="E7" s="13"/>
      <c r="F7" s="17"/>
      <c r="G7" s="13"/>
      <c r="H7" s="17"/>
      <c r="I7" s="13"/>
      <c r="J7" s="17"/>
      <c r="K7" s="13"/>
      <c r="L7" s="17"/>
      <c r="M7" s="13"/>
      <c r="N7" s="17"/>
      <c r="O7" s="18"/>
      <c r="P7" s="17"/>
      <c r="Q7" s="18"/>
      <c r="R7" s="15"/>
      <c r="S7" s="12"/>
      <c r="T7" s="14"/>
      <c r="U7" s="12"/>
      <c r="V7" s="14"/>
      <c r="W7" s="12"/>
      <c r="X7" s="14"/>
      <c r="Y7" s="12"/>
      <c r="Z7" s="14"/>
      <c r="AA7" s="12"/>
      <c r="AB7" s="14"/>
      <c r="AC7" s="15" t="s">
        <v>41</v>
      </c>
      <c r="AD7" s="12" t="n">
        <v>112739</v>
      </c>
      <c r="AE7" s="14" t="n">
        <f aca="false">ROUND(AD7/$AD$5*100,3)*-1</f>
        <v>-35.26</v>
      </c>
      <c r="AF7" s="12" t="n">
        <v>115010</v>
      </c>
      <c r="AG7" s="14" t="n">
        <f aca="false">ROUND(AF7/$AH$5*100,3)*-1</f>
        <v>-34.88</v>
      </c>
      <c r="AH7" s="12" t="n">
        <v>116079</v>
      </c>
      <c r="AI7" s="14" t="n">
        <f aca="false">ROUND(AH7/$AH$5*100,3)*-1</f>
        <v>-35.204</v>
      </c>
    </row>
    <row r="8" s="16" customFormat="true" ht="13.5" hidden="false" customHeight="true" outlineLevel="0" collapsed="false">
      <c r="A8" s="9"/>
      <c r="B8" s="17"/>
      <c r="C8" s="13"/>
      <c r="D8" s="17"/>
      <c r="E8" s="13"/>
      <c r="F8" s="17"/>
      <c r="G8" s="13"/>
      <c r="H8" s="17"/>
      <c r="I8" s="13"/>
      <c r="J8" s="17"/>
      <c r="K8" s="13"/>
      <c r="L8" s="17"/>
      <c r="M8" s="13"/>
      <c r="N8" s="17"/>
      <c r="O8" s="18"/>
      <c r="P8" s="17"/>
      <c r="Q8" s="18"/>
      <c r="R8" s="15"/>
      <c r="S8" s="12"/>
      <c r="T8" s="14"/>
      <c r="U8" s="12"/>
      <c r="V8" s="14"/>
      <c r="W8" s="12"/>
      <c r="X8" s="14"/>
      <c r="Y8" s="12"/>
      <c r="Z8" s="14"/>
      <c r="AA8" s="12"/>
      <c r="AB8" s="14"/>
      <c r="AC8" s="15" t="s">
        <v>42</v>
      </c>
      <c r="AD8" s="12" t="n">
        <v>29323</v>
      </c>
      <c r="AE8" s="14" t="n">
        <f aca="false">ROUND(AD8/$AD$5*100,3)*-1</f>
        <v>-9.171</v>
      </c>
      <c r="AF8" s="12" t="n">
        <v>30130</v>
      </c>
      <c r="AG8" s="14" t="n">
        <f aca="false">ROUND(AF8/$AH$5*100,3)*-1</f>
        <v>-9.138</v>
      </c>
      <c r="AH8" s="12" t="n">
        <v>30953</v>
      </c>
      <c r="AI8" s="14" t="n">
        <f aca="false">ROUND(AH8/$AH$5*100,3)*-1</f>
        <v>-9.387</v>
      </c>
    </row>
    <row r="9" s="16" customFormat="true" ht="13.5" hidden="false" customHeight="true" outlineLevel="0" collapsed="false">
      <c r="A9" s="9" t="s">
        <v>43</v>
      </c>
      <c r="B9" s="10" t="n">
        <v>13698</v>
      </c>
      <c r="C9" s="11" t="s">
        <v>44</v>
      </c>
      <c r="D9" s="12" t="n">
        <v>20042</v>
      </c>
      <c r="E9" s="13" t="s">
        <v>45</v>
      </c>
      <c r="F9" s="10" t="n">
        <v>24056</v>
      </c>
      <c r="G9" s="11" t="s">
        <v>46</v>
      </c>
      <c r="H9" s="12" t="n">
        <v>34728</v>
      </c>
      <c r="I9" s="13" t="s">
        <v>47</v>
      </c>
      <c r="J9" s="10" t="n">
        <v>36580</v>
      </c>
      <c r="K9" s="11" t="s">
        <v>48</v>
      </c>
      <c r="L9" s="12" t="n">
        <v>16443</v>
      </c>
      <c r="M9" s="13" t="s">
        <v>49</v>
      </c>
      <c r="N9" s="12" t="n">
        <v>20969</v>
      </c>
      <c r="O9" s="14" t="n">
        <v>-8.4</v>
      </c>
      <c r="P9" s="12" t="n">
        <v>22388</v>
      </c>
      <c r="Q9" s="14" t="n">
        <v>-8.2</v>
      </c>
      <c r="R9" s="15" t="s">
        <v>32</v>
      </c>
      <c r="S9" s="12" t="n">
        <v>26065</v>
      </c>
      <c r="T9" s="14" t="n">
        <v>-9.1</v>
      </c>
      <c r="U9" s="12" t="n">
        <v>28319</v>
      </c>
      <c r="V9" s="14" t="n">
        <v>-10.7</v>
      </c>
      <c r="W9" s="12" t="n">
        <v>28614</v>
      </c>
      <c r="X9" s="14" t="n">
        <v>-9.8</v>
      </c>
      <c r="Y9" s="12" t="n">
        <v>29222</v>
      </c>
      <c r="Z9" s="14" t="n">
        <v>-9.6</v>
      </c>
      <c r="AA9" s="12" t="n">
        <v>29042</v>
      </c>
      <c r="AB9" s="14" t="n">
        <v>-9.2</v>
      </c>
      <c r="AC9" s="15" t="s">
        <v>50</v>
      </c>
      <c r="AD9" s="12" t="n">
        <v>20241</v>
      </c>
      <c r="AE9" s="14" t="n">
        <f aca="false">ROUND(AD9/$AD$5*100,3)*-1</f>
        <v>-6.33</v>
      </c>
      <c r="AF9" s="12" t="n">
        <v>21149</v>
      </c>
      <c r="AG9" s="14" t="n">
        <f aca="false">ROUND(AF9/$AH$5*100,3)*-1</f>
        <v>-6.414</v>
      </c>
      <c r="AH9" s="12" t="n">
        <v>21437</v>
      </c>
      <c r="AI9" s="14" t="n">
        <f aca="false">ROUND(AH9/$AH$5*100,3)*-1</f>
        <v>-6.501</v>
      </c>
    </row>
    <row r="10" s="16" customFormat="true" ht="13.5" hidden="false" customHeight="true" outlineLevel="0" collapsed="false">
      <c r="A10" s="9" t="s">
        <v>51</v>
      </c>
      <c r="B10" s="10" t="n">
        <v>51095</v>
      </c>
      <c r="C10" s="11" t="s">
        <v>52</v>
      </c>
      <c r="D10" s="12" t="n">
        <v>56587</v>
      </c>
      <c r="E10" s="13" t="s">
        <v>53</v>
      </c>
      <c r="F10" s="10" t="n">
        <v>71953</v>
      </c>
      <c r="G10" s="11" t="s">
        <v>54</v>
      </c>
      <c r="H10" s="12" t="n">
        <v>84700</v>
      </c>
      <c r="I10" s="13" t="s">
        <v>55</v>
      </c>
      <c r="J10" s="10" t="n">
        <v>109551</v>
      </c>
      <c r="K10" s="11" t="s">
        <v>56</v>
      </c>
      <c r="L10" s="12" t="n">
        <v>158638</v>
      </c>
      <c r="M10" s="13" t="s">
        <v>57</v>
      </c>
      <c r="N10" s="12" t="n">
        <v>25091</v>
      </c>
      <c r="O10" s="14" t="n">
        <v>-10.1</v>
      </c>
      <c r="P10" s="12" t="n">
        <v>39305</v>
      </c>
      <c r="Q10" s="14" t="n">
        <v>-14.4</v>
      </c>
      <c r="R10" s="15" t="s">
        <v>43</v>
      </c>
      <c r="S10" s="12" t="n">
        <v>44194</v>
      </c>
      <c r="T10" s="14" t="n">
        <v>-15.4</v>
      </c>
      <c r="U10" s="12" t="n">
        <v>38746</v>
      </c>
      <c r="V10" s="14" t="n">
        <v>-14.7</v>
      </c>
      <c r="W10" s="12" t="n">
        <v>38610</v>
      </c>
      <c r="X10" s="14" t="n">
        <v>-13.3</v>
      </c>
      <c r="Y10" s="12" t="n">
        <v>44480</v>
      </c>
      <c r="Z10" s="14" t="n">
        <v>-14.6</v>
      </c>
      <c r="AA10" s="12" t="n">
        <v>48591</v>
      </c>
      <c r="AB10" s="14" t="n">
        <v>-15.4</v>
      </c>
      <c r="AC10" s="15" t="s">
        <v>58</v>
      </c>
      <c r="AD10" s="12" t="n">
        <v>40080</v>
      </c>
      <c r="AE10" s="14" t="n">
        <f aca="false">ROUND(AD10/$AD$5*100,3)*-1</f>
        <v>-12.535</v>
      </c>
      <c r="AF10" s="12" t="n">
        <v>40205</v>
      </c>
      <c r="AG10" s="14" t="n">
        <f aca="false">ROUND(AF10/$AH$5*100,3)*-1</f>
        <v>-12.193</v>
      </c>
      <c r="AH10" s="12" t="n">
        <v>40524</v>
      </c>
      <c r="AI10" s="14" t="n">
        <f aca="false">ROUND(AH10/$AH$5*100,3)*-1</f>
        <v>-12.29</v>
      </c>
    </row>
    <row r="11" s="16" customFormat="true" ht="13.5" hidden="false" customHeight="true" outlineLevel="0" collapsed="false">
      <c r="A11" s="9" t="s">
        <v>59</v>
      </c>
      <c r="B11" s="10" t="n">
        <v>3981</v>
      </c>
      <c r="C11" s="11" t="s">
        <v>60</v>
      </c>
      <c r="D11" s="12" t="n">
        <v>4621</v>
      </c>
      <c r="E11" s="13" t="s">
        <v>60</v>
      </c>
      <c r="F11" s="10" t="n">
        <v>5587</v>
      </c>
      <c r="G11" s="11" t="s">
        <v>60</v>
      </c>
      <c r="H11" s="12" t="n">
        <v>6348</v>
      </c>
      <c r="I11" s="13" t="s">
        <v>61</v>
      </c>
      <c r="J11" s="10" t="n">
        <v>5434</v>
      </c>
      <c r="K11" s="11" t="s">
        <v>62</v>
      </c>
      <c r="L11" s="12" t="n">
        <v>4832</v>
      </c>
      <c r="M11" s="13" t="s">
        <v>63</v>
      </c>
      <c r="N11" s="12" t="n">
        <v>4346</v>
      </c>
      <c r="O11" s="14" t="n">
        <v>-1.8</v>
      </c>
      <c r="P11" s="12" t="n">
        <v>4262</v>
      </c>
      <c r="Q11" s="14" t="n">
        <v>-1.6</v>
      </c>
      <c r="R11" s="15" t="s">
        <v>59</v>
      </c>
      <c r="S11" s="12" t="n">
        <v>3905</v>
      </c>
      <c r="T11" s="14" t="n">
        <v>-1.4</v>
      </c>
      <c r="U11" s="12" t="n">
        <v>3788</v>
      </c>
      <c r="V11" s="14" t="n">
        <v>-1.4</v>
      </c>
      <c r="W11" s="12" t="n">
        <v>3539</v>
      </c>
      <c r="X11" s="14" t="n">
        <v>-1.2</v>
      </c>
      <c r="Y11" s="12" t="n">
        <v>4093</v>
      </c>
      <c r="Z11" s="14" t="n">
        <v>-1.3</v>
      </c>
      <c r="AA11" s="12" t="n">
        <v>4876</v>
      </c>
      <c r="AB11" s="14" t="n">
        <v>-1.5</v>
      </c>
      <c r="AC11" s="15" t="s">
        <v>59</v>
      </c>
      <c r="AD11" s="12" t="n">
        <v>2865</v>
      </c>
      <c r="AE11" s="14" t="n">
        <f aca="false">ROUND(AD11/$AD$5*100,3)*-1</f>
        <v>-0.896</v>
      </c>
      <c r="AF11" s="12" t="n">
        <v>3042</v>
      </c>
      <c r="AG11" s="14" t="n">
        <f aca="false">ROUND(AF11/$AH$5*100,3)*-1</f>
        <v>-0.923</v>
      </c>
      <c r="AH11" s="12" t="n">
        <v>3514</v>
      </c>
      <c r="AI11" s="14" t="n">
        <f aca="false">ROUND(AH11/$AH$5*100,3)*-1</f>
        <v>-1.066</v>
      </c>
    </row>
    <row r="12" s="16" customFormat="true" ht="13.5" hidden="false" customHeight="true" outlineLevel="0" collapsed="false">
      <c r="A12" s="9" t="s">
        <v>64</v>
      </c>
      <c r="B12" s="10" t="n">
        <v>3791</v>
      </c>
      <c r="C12" s="11" t="s">
        <v>61</v>
      </c>
      <c r="D12" s="12" t="n">
        <v>3674</v>
      </c>
      <c r="E12" s="13" t="s">
        <v>65</v>
      </c>
      <c r="F12" s="10" t="n">
        <v>3471</v>
      </c>
      <c r="G12" s="11" t="s">
        <v>66</v>
      </c>
      <c r="H12" s="12" t="n">
        <v>2936</v>
      </c>
      <c r="I12" s="13" t="s">
        <v>67</v>
      </c>
      <c r="J12" s="10" t="n">
        <v>3795</v>
      </c>
      <c r="K12" s="11" t="s">
        <v>68</v>
      </c>
      <c r="L12" s="12" t="n">
        <v>4664</v>
      </c>
      <c r="M12" s="13" t="s">
        <v>68</v>
      </c>
      <c r="N12" s="12" t="n">
        <v>1934</v>
      </c>
      <c r="O12" s="14" t="n">
        <v>-0.8</v>
      </c>
      <c r="P12" s="12" t="n">
        <v>3367</v>
      </c>
      <c r="Q12" s="14" t="n">
        <v>-1.2</v>
      </c>
      <c r="R12" s="15" t="s">
        <v>69</v>
      </c>
      <c r="S12" s="12" t="n">
        <v>2549</v>
      </c>
      <c r="T12" s="14" t="n">
        <v>-0.9</v>
      </c>
      <c r="U12" s="12" t="n">
        <v>2204</v>
      </c>
      <c r="V12" s="14" t="n">
        <v>-0.8</v>
      </c>
      <c r="W12" s="12" t="n">
        <v>1986</v>
      </c>
      <c r="X12" s="14" t="n">
        <v>-0.7</v>
      </c>
      <c r="Y12" s="12" t="n">
        <v>1824</v>
      </c>
      <c r="Z12" s="14" t="n">
        <v>-0.6</v>
      </c>
      <c r="AA12" s="12" t="n">
        <v>1681</v>
      </c>
      <c r="AB12" s="14" t="n">
        <v>-0.5</v>
      </c>
      <c r="AC12" s="15" t="s">
        <v>69</v>
      </c>
      <c r="AD12" s="12" t="n">
        <v>1360</v>
      </c>
      <c r="AE12" s="14" t="n">
        <f aca="false">ROUND(AD12/$AD$5*100,3)*-1</f>
        <v>-0.425</v>
      </c>
      <c r="AF12" s="12" t="n">
        <v>368</v>
      </c>
      <c r="AG12" s="14" t="n">
        <f aca="false">ROUND(AF12/$AH$5*100,3)*-1</f>
        <v>-0.112</v>
      </c>
      <c r="AH12" s="12" t="n">
        <v>373</v>
      </c>
      <c r="AI12" s="14" t="n">
        <f aca="false">ROUND(AH12/$AH$5*100,3)*-1</f>
        <v>-0.113</v>
      </c>
    </row>
    <row r="13" s="16" customFormat="true" ht="27" hidden="false" customHeight="true" outlineLevel="0" collapsed="false">
      <c r="A13" s="9" t="s">
        <v>70</v>
      </c>
      <c r="B13" s="10" t="n">
        <v>86416</v>
      </c>
      <c r="C13" s="11" t="s">
        <v>71</v>
      </c>
      <c r="D13" s="12" t="n">
        <v>99920</v>
      </c>
      <c r="E13" s="13" t="s">
        <v>72</v>
      </c>
      <c r="F13" s="10" t="n">
        <v>120521</v>
      </c>
      <c r="G13" s="11" t="s">
        <v>73</v>
      </c>
      <c r="H13" s="12" t="n">
        <v>144766</v>
      </c>
      <c r="I13" s="13" t="s">
        <v>74</v>
      </c>
      <c r="J13" s="10" t="n">
        <v>174251</v>
      </c>
      <c r="K13" s="11" t="s">
        <v>75</v>
      </c>
      <c r="L13" s="12" t="n">
        <v>208178</v>
      </c>
      <c r="M13" s="13" t="s">
        <v>76</v>
      </c>
      <c r="N13" s="12" t="n">
        <v>251568</v>
      </c>
      <c r="O13" s="14" t="n">
        <v>-13.7</v>
      </c>
      <c r="P13" s="12" t="n">
        <v>275561</v>
      </c>
      <c r="Q13" s="14" t="n">
        <v>-9.5</v>
      </c>
      <c r="R13" s="15" t="s">
        <v>70</v>
      </c>
      <c r="S13" s="12" t="n">
        <v>289638</v>
      </c>
      <c r="T13" s="14" t="n">
        <v>-5.1</v>
      </c>
      <c r="U13" s="19" t="s">
        <v>77</v>
      </c>
      <c r="V13" s="20" t="s">
        <v>78</v>
      </c>
      <c r="W13" s="21" t="n">
        <v>294316</v>
      </c>
      <c r="X13" s="20" t="n">
        <v>-10.3</v>
      </c>
      <c r="Y13" s="21" t="n">
        <v>307430</v>
      </c>
      <c r="Z13" s="20" t="n">
        <v>-4.5</v>
      </c>
      <c r="AA13" s="21" t="n">
        <v>299146</v>
      </c>
      <c r="AB13" s="20" t="s">
        <v>79</v>
      </c>
      <c r="AC13" s="15" t="s">
        <v>70</v>
      </c>
      <c r="AD13" s="21" t="n">
        <v>303110</v>
      </c>
      <c r="AE13" s="20" t="n">
        <v>-1.3</v>
      </c>
      <c r="AF13" s="21" t="n">
        <v>306872.85089</v>
      </c>
      <c r="AG13" s="20" t="n">
        <v>-1.2</v>
      </c>
      <c r="AH13" s="21" t="n">
        <v>311262</v>
      </c>
      <c r="AI13" s="22" t="n">
        <v>1.4</v>
      </c>
    </row>
    <row r="14" s="16" customFormat="true" ht="13.5" hidden="false" customHeight="true" outlineLevel="0" collapsed="false">
      <c r="A14" s="23" t="s">
        <v>80</v>
      </c>
      <c r="B14" s="24" t="n">
        <v>307332</v>
      </c>
      <c r="C14" s="25" t="s">
        <v>81</v>
      </c>
      <c r="D14" s="26" t="n">
        <v>325854</v>
      </c>
      <c r="E14" s="27" t="s">
        <v>82</v>
      </c>
      <c r="F14" s="24" t="n">
        <v>353731</v>
      </c>
      <c r="G14" s="25" t="s">
        <v>65</v>
      </c>
      <c r="H14" s="26" t="n">
        <v>421417</v>
      </c>
      <c r="I14" s="27" t="s">
        <v>76</v>
      </c>
      <c r="J14" s="24" t="n">
        <v>480914</v>
      </c>
      <c r="K14" s="25" t="s">
        <v>72</v>
      </c>
      <c r="L14" s="26" t="n">
        <v>472829</v>
      </c>
      <c r="M14" s="27" t="s">
        <v>83</v>
      </c>
      <c r="N14" s="12" t="n">
        <v>517310</v>
      </c>
      <c r="O14" s="14" t="n">
        <v>-9.4</v>
      </c>
      <c r="P14" s="12" t="n">
        <v>534542</v>
      </c>
      <c r="Q14" s="14" t="n">
        <v>-3.3</v>
      </c>
      <c r="R14" s="15" t="s">
        <v>80</v>
      </c>
      <c r="S14" s="12" t="n">
        <v>540780</v>
      </c>
      <c r="T14" s="14" t="n">
        <v>-1.2</v>
      </c>
      <c r="U14" s="12" t="n">
        <v>512450</v>
      </c>
      <c r="V14" s="18" t="s">
        <v>84</v>
      </c>
      <c r="W14" s="12" t="n">
        <v>539774</v>
      </c>
      <c r="X14" s="18" t="n">
        <v>-5.3</v>
      </c>
      <c r="Y14" s="12" t="n">
        <v>564697</v>
      </c>
      <c r="Z14" s="18" t="n">
        <v>-4.6</v>
      </c>
      <c r="AA14" s="12" t="n">
        <v>573555</v>
      </c>
      <c r="AB14" s="18" t="n">
        <v>-1.6</v>
      </c>
      <c r="AC14" s="15" t="s">
        <v>80</v>
      </c>
      <c r="AD14" s="12" t="n">
        <v>578286</v>
      </c>
      <c r="AE14" s="18" t="n">
        <v>-0.8</v>
      </c>
      <c r="AF14" s="12" t="n">
        <v>583591</v>
      </c>
      <c r="AG14" s="18" t="n">
        <v>-0.9</v>
      </c>
      <c r="AH14" s="12" t="n">
        <v>588958</v>
      </c>
      <c r="AI14" s="28" t="n">
        <v>0.9</v>
      </c>
    </row>
    <row r="15" s="16" customFormat="true" ht="13.5" hidden="false" customHeight="true" outlineLevel="0" collapsed="false">
      <c r="A15" s="29"/>
      <c r="B15" s="30"/>
      <c r="C15" s="31"/>
      <c r="D15" s="30"/>
      <c r="E15" s="31"/>
      <c r="F15" s="30"/>
      <c r="G15" s="31"/>
      <c r="H15" s="30"/>
      <c r="I15" s="31"/>
      <c r="J15" s="30"/>
      <c r="K15" s="31"/>
    </row>
    <row r="16" s="33" customFormat="true" ht="13.5" hidden="false" customHeight="true" outlineLevel="0" collapsed="false">
      <c r="A16" s="32" t="s">
        <v>85</v>
      </c>
      <c r="U16" s="34"/>
      <c r="W16" s="34"/>
      <c r="Y16" s="34"/>
    </row>
    <row r="17" s="33" customFormat="true" ht="13.5" hidden="false" customHeight="true" outlineLevel="0" collapsed="false">
      <c r="A17" s="29" t="s">
        <v>86</v>
      </c>
    </row>
    <row r="18" s="33" customFormat="true" ht="13.5" hidden="false" customHeight="true" outlineLevel="0" collapsed="false">
      <c r="A18" s="32" t="s">
        <v>87</v>
      </c>
    </row>
    <row r="19" s="33" customFormat="true" ht="13.5" hidden="false" customHeight="true" outlineLevel="0" collapsed="false">
      <c r="A19" s="32" t="s">
        <v>88</v>
      </c>
    </row>
    <row r="20" s="33" customFormat="true" ht="13.5" hidden="false" customHeight="true" outlineLevel="0" collapsed="false">
      <c r="A20" s="35" t="s">
        <v>8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33" customFormat="true" ht="15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33" customFormat="true" ht="17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3.5" hidden="false" customHeight="true" outlineLevel="0" collapsed="false">
      <c r="A24" s="37"/>
    </row>
    <row r="25" customFormat="false" ht="13.5" hidden="false" customHeight="true" outlineLevel="0" collapsed="false">
      <c r="A25" s="37"/>
    </row>
    <row r="26" customFormat="false" ht="13.5" hidden="false" customHeight="true" outlineLevel="0" collapsed="false">
      <c r="A26" s="37"/>
    </row>
    <row r="27" customFormat="false" ht="13.5" hidden="false" customHeight="true" outlineLevel="0" collapsed="false">
      <c r="A27" s="37"/>
    </row>
    <row r="28" customFormat="false" ht="13.5" hidden="false" customHeight="true" outlineLevel="0" collapsed="false">
      <c r="A28" s="37"/>
    </row>
    <row r="29" customFormat="false" ht="13.5" hidden="false" customHeight="true" outlineLevel="0" collapsed="false">
      <c r="A29" s="37"/>
    </row>
    <row r="30" customFormat="false" ht="13.5" hidden="false" customHeight="true" outlineLevel="0" collapsed="false">
      <c r="A30" s="37"/>
    </row>
    <row r="31" customFormat="false" ht="13.5" hidden="false" customHeight="true" outlineLevel="0" collapsed="false">
      <c r="A31" s="37"/>
    </row>
    <row r="32" customFormat="false" ht="13.5" hidden="false" customHeight="true" outlineLevel="0" collapsed="false">
      <c r="A32" s="37"/>
    </row>
    <row r="33" customFormat="false" ht="13.5" hidden="false" customHeight="true" outlineLevel="0" collapsed="false">
      <c r="A33" s="37"/>
    </row>
    <row r="34" customFormat="false" ht="13.5" hidden="false" customHeight="true" outlineLevel="0" collapsed="false">
      <c r="A34" s="3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5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Y3:Z3"/>
    <mergeCell ref="AA3:AB3"/>
    <mergeCell ref="AC3:AC4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D4:AE4"/>
    <mergeCell ref="AF4:AG4"/>
    <mergeCell ref="AH4:A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W6:W8"/>
    <mergeCell ref="X6:X8"/>
    <mergeCell ref="Y6:Y8"/>
    <mergeCell ref="Z6:Z8"/>
    <mergeCell ref="AA6:AA8"/>
    <mergeCell ref="AB6:AB8"/>
    <mergeCell ref="A20:R20"/>
    <mergeCell ref="A23:J23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国の予算における社会保障関係費の推移　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9" activeCellId="0" sqref="A24:O29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7.25"/>
    <col collapsed="false" customWidth="true" hidden="false" outlineLevel="0" max="17" min="2" style="38" width="8.62"/>
    <col collapsed="false" customWidth="true" hidden="false" outlineLevel="0" max="18" min="18" style="38" width="20.36"/>
    <col collapsed="false" customWidth="false" hidden="false" outlineLevel="0" max="257" min="19" style="38" width="8.99"/>
  </cols>
  <sheetData>
    <row r="1" customFormat="false" ht="13.5" hidden="false" customHeight="true" outlineLevel="0" collapsed="false">
      <c r="A1" s="39" t="s">
        <v>0</v>
      </c>
    </row>
    <row r="2" customFormat="false" ht="13.5" hidden="false" customHeight="true" outlineLevel="0" collapsed="false">
      <c r="M2" s="40"/>
      <c r="O2" s="40"/>
      <c r="Q2" s="40"/>
      <c r="X2" s="40" t="s">
        <v>1</v>
      </c>
    </row>
    <row r="3" s="45" customFormat="true" ht="13.5" hidden="false" customHeight="true" outlineLevel="0" collapsed="false">
      <c r="A3" s="41" t="s">
        <v>2</v>
      </c>
      <c r="B3" s="42" t="n">
        <v>80</v>
      </c>
      <c r="C3" s="42"/>
      <c r="D3" s="42" t="n">
        <v>85</v>
      </c>
      <c r="E3" s="42"/>
      <c r="F3" s="42" t="n">
        <v>90</v>
      </c>
      <c r="G3" s="42"/>
      <c r="H3" s="42" t="n">
        <v>95</v>
      </c>
      <c r="I3" s="42"/>
      <c r="J3" s="42" t="n">
        <v>2000</v>
      </c>
      <c r="K3" s="42"/>
      <c r="L3" s="43" t="s">
        <v>3</v>
      </c>
      <c r="M3" s="43"/>
      <c r="N3" s="42" t="s">
        <v>90</v>
      </c>
      <c r="O3" s="42"/>
      <c r="P3" s="5" t="s">
        <v>91</v>
      </c>
      <c r="Q3" s="5"/>
      <c r="R3" s="41" t="s">
        <v>2</v>
      </c>
      <c r="S3" s="42" t="s">
        <v>4</v>
      </c>
      <c r="T3" s="42"/>
      <c r="U3" s="42" t="s">
        <v>5</v>
      </c>
      <c r="V3" s="42"/>
      <c r="W3" s="44" t="s">
        <v>6</v>
      </c>
      <c r="X3" s="44"/>
    </row>
    <row r="4" s="45" customFormat="true" ht="13.5" hidden="false" customHeight="true" outlineLevel="0" collapsed="false">
      <c r="A4" s="41"/>
      <c r="B4" s="46" t="s">
        <v>14</v>
      </c>
      <c r="C4" s="46"/>
      <c r="D4" s="46" t="s">
        <v>15</v>
      </c>
      <c r="E4" s="46"/>
      <c r="F4" s="46" t="s">
        <v>16</v>
      </c>
      <c r="G4" s="46"/>
      <c r="H4" s="47" t="s">
        <v>17</v>
      </c>
      <c r="I4" s="47"/>
      <c r="J4" s="47" t="s">
        <v>18</v>
      </c>
      <c r="K4" s="47"/>
      <c r="L4" s="48" t="s">
        <v>19</v>
      </c>
      <c r="M4" s="48"/>
      <c r="N4" s="47" t="s">
        <v>92</v>
      </c>
      <c r="O4" s="47"/>
      <c r="P4" s="8" t="s">
        <v>93</v>
      </c>
      <c r="Q4" s="8"/>
      <c r="R4" s="41"/>
      <c r="S4" s="47" t="s">
        <v>20</v>
      </c>
      <c r="T4" s="47"/>
      <c r="U4" s="47" t="s">
        <v>21</v>
      </c>
      <c r="V4" s="47"/>
      <c r="W4" s="49" t="s">
        <v>22</v>
      </c>
      <c r="X4" s="49"/>
    </row>
    <row r="5" s="61" customFormat="true" ht="13.5" hidden="false" customHeight="true" outlineLevel="0" collapsed="false">
      <c r="A5" s="50" t="s">
        <v>30</v>
      </c>
      <c r="B5" s="51" t="n">
        <v>82124</v>
      </c>
      <c r="C5" s="52" t="s">
        <v>31</v>
      </c>
      <c r="D5" s="53" t="n">
        <v>95740</v>
      </c>
      <c r="E5" s="54" t="s">
        <v>31</v>
      </c>
      <c r="F5" s="51" t="n">
        <v>116154</v>
      </c>
      <c r="G5" s="52" t="s">
        <v>31</v>
      </c>
      <c r="H5" s="53" t="n">
        <v>139244</v>
      </c>
      <c r="I5" s="54" t="s">
        <v>31</v>
      </c>
      <c r="J5" s="51" t="n">
        <v>167666</v>
      </c>
      <c r="K5" s="52" t="s">
        <v>31</v>
      </c>
      <c r="L5" s="55" t="n">
        <v>203808</v>
      </c>
      <c r="M5" s="56" t="s">
        <v>31</v>
      </c>
      <c r="N5" s="53" t="n">
        <v>211409</v>
      </c>
      <c r="O5" s="54" t="s">
        <v>94</v>
      </c>
      <c r="P5" s="12" t="n">
        <v>217824</v>
      </c>
      <c r="Q5" s="13" t="s">
        <v>94</v>
      </c>
      <c r="R5" s="57" t="s">
        <v>30</v>
      </c>
      <c r="S5" s="53" t="n">
        <v>248344</v>
      </c>
      <c r="T5" s="58" t="n">
        <v>-100</v>
      </c>
      <c r="U5" s="53" t="n">
        <v>272686</v>
      </c>
      <c r="V5" s="58" t="n">
        <v>-100</v>
      </c>
      <c r="W5" s="59" t="n">
        <v>287079</v>
      </c>
      <c r="X5" s="60" t="n">
        <v>-100</v>
      </c>
    </row>
    <row r="6" s="61" customFormat="true" ht="13.5" hidden="false" customHeight="true" outlineLevel="0" collapsed="false">
      <c r="A6" s="50" t="s">
        <v>32</v>
      </c>
      <c r="B6" s="51" t="n">
        <v>9559</v>
      </c>
      <c r="C6" s="52" t="s">
        <v>33</v>
      </c>
      <c r="D6" s="53" t="n">
        <v>10816</v>
      </c>
      <c r="E6" s="54" t="s">
        <v>34</v>
      </c>
      <c r="F6" s="51" t="n">
        <v>11087</v>
      </c>
      <c r="G6" s="52" t="s">
        <v>35</v>
      </c>
      <c r="H6" s="53" t="n">
        <v>10532</v>
      </c>
      <c r="I6" s="54" t="s">
        <v>36</v>
      </c>
      <c r="J6" s="51" t="n">
        <v>12306</v>
      </c>
      <c r="K6" s="52" t="s">
        <v>37</v>
      </c>
      <c r="L6" s="55" t="n">
        <v>19230</v>
      </c>
      <c r="M6" s="56" t="s">
        <v>38</v>
      </c>
      <c r="N6" s="53" t="n">
        <v>19820</v>
      </c>
      <c r="O6" s="54" t="s">
        <v>38</v>
      </c>
      <c r="P6" s="12" t="n">
        <v>20053</v>
      </c>
      <c r="Q6" s="13" t="s">
        <v>95</v>
      </c>
      <c r="R6" s="57" t="s">
        <v>39</v>
      </c>
      <c r="S6" s="53" t="n">
        <v>196004</v>
      </c>
      <c r="T6" s="58" t="n">
        <v>-78.9</v>
      </c>
      <c r="U6" s="53" t="n">
        <v>203363</v>
      </c>
      <c r="V6" s="58" t="n">
        <v>-74.6</v>
      </c>
      <c r="W6" s="59" t="n">
        <v>210366</v>
      </c>
      <c r="X6" s="60" t="n">
        <v>-73.3</v>
      </c>
    </row>
    <row r="7" s="61" customFormat="true" ht="13.5" hidden="false" customHeight="true" outlineLevel="0" collapsed="false">
      <c r="A7" s="50" t="s">
        <v>43</v>
      </c>
      <c r="B7" s="51" t="n">
        <v>13698</v>
      </c>
      <c r="C7" s="52" t="s">
        <v>44</v>
      </c>
      <c r="D7" s="53" t="n">
        <v>20042</v>
      </c>
      <c r="E7" s="54" t="s">
        <v>45</v>
      </c>
      <c r="F7" s="51" t="n">
        <v>24056</v>
      </c>
      <c r="G7" s="52" t="s">
        <v>46</v>
      </c>
      <c r="H7" s="53" t="n">
        <v>34728</v>
      </c>
      <c r="I7" s="54" t="s">
        <v>47</v>
      </c>
      <c r="J7" s="51" t="n">
        <v>36580</v>
      </c>
      <c r="K7" s="52" t="s">
        <v>48</v>
      </c>
      <c r="L7" s="55" t="n">
        <v>16443</v>
      </c>
      <c r="M7" s="56" t="s">
        <v>49</v>
      </c>
      <c r="N7" s="53" t="n">
        <v>16223</v>
      </c>
      <c r="O7" s="54" t="s">
        <v>96</v>
      </c>
      <c r="P7" s="12" t="n">
        <v>16589</v>
      </c>
      <c r="Q7" s="13" t="s">
        <v>36</v>
      </c>
      <c r="R7" s="57" t="s">
        <v>32</v>
      </c>
      <c r="S7" s="53" t="n">
        <v>20969</v>
      </c>
      <c r="T7" s="58" t="n">
        <v>-8.4</v>
      </c>
      <c r="U7" s="53" t="n">
        <v>22388</v>
      </c>
      <c r="V7" s="58" t="n">
        <v>-8.2</v>
      </c>
      <c r="W7" s="59" t="n">
        <v>26065</v>
      </c>
      <c r="X7" s="60" t="n">
        <v>-9.1</v>
      </c>
    </row>
    <row r="8" s="61" customFormat="true" ht="13.5" hidden="false" customHeight="true" outlineLevel="0" collapsed="false">
      <c r="A8" s="50" t="s">
        <v>51</v>
      </c>
      <c r="B8" s="51" t="n">
        <v>51095</v>
      </c>
      <c r="C8" s="52" t="s">
        <v>52</v>
      </c>
      <c r="D8" s="53" t="n">
        <v>56587</v>
      </c>
      <c r="E8" s="54" t="s">
        <v>53</v>
      </c>
      <c r="F8" s="51" t="n">
        <v>71953</v>
      </c>
      <c r="G8" s="52" t="s">
        <v>54</v>
      </c>
      <c r="H8" s="53" t="n">
        <v>84700</v>
      </c>
      <c r="I8" s="54" t="s">
        <v>55</v>
      </c>
      <c r="J8" s="51" t="n">
        <v>109551</v>
      </c>
      <c r="K8" s="52" t="s">
        <v>56</v>
      </c>
      <c r="L8" s="55" t="n">
        <v>158638</v>
      </c>
      <c r="M8" s="56" t="s">
        <v>57</v>
      </c>
      <c r="N8" s="53" t="n">
        <v>168999</v>
      </c>
      <c r="O8" s="54" t="s">
        <v>97</v>
      </c>
      <c r="P8" s="12" t="n">
        <v>175132</v>
      </c>
      <c r="Q8" s="13" t="s">
        <v>98</v>
      </c>
      <c r="R8" s="57" t="s">
        <v>43</v>
      </c>
      <c r="S8" s="53" t="n">
        <v>25091</v>
      </c>
      <c r="T8" s="58" t="n">
        <v>-10.1</v>
      </c>
      <c r="U8" s="53" t="n">
        <v>39305</v>
      </c>
      <c r="V8" s="58" t="n">
        <v>-14.4</v>
      </c>
      <c r="W8" s="59" t="n">
        <v>44194</v>
      </c>
      <c r="X8" s="60" t="n">
        <v>-15.4</v>
      </c>
    </row>
    <row r="9" s="61" customFormat="true" ht="13.5" hidden="false" customHeight="true" outlineLevel="0" collapsed="false">
      <c r="A9" s="50" t="s">
        <v>59</v>
      </c>
      <c r="B9" s="51" t="n">
        <v>3981</v>
      </c>
      <c r="C9" s="52" t="s">
        <v>60</v>
      </c>
      <c r="D9" s="53" t="n">
        <v>4621</v>
      </c>
      <c r="E9" s="54" t="s">
        <v>60</v>
      </c>
      <c r="F9" s="51" t="n">
        <v>5587</v>
      </c>
      <c r="G9" s="52" t="s">
        <v>60</v>
      </c>
      <c r="H9" s="53" t="n">
        <v>6348</v>
      </c>
      <c r="I9" s="54" t="s">
        <v>61</v>
      </c>
      <c r="J9" s="51" t="n">
        <v>5434</v>
      </c>
      <c r="K9" s="52" t="s">
        <v>62</v>
      </c>
      <c r="L9" s="55" t="n">
        <v>4832</v>
      </c>
      <c r="M9" s="56" t="s">
        <v>63</v>
      </c>
      <c r="N9" s="53" t="n">
        <v>4152</v>
      </c>
      <c r="O9" s="54" t="s">
        <v>99</v>
      </c>
      <c r="P9" s="12" t="n">
        <v>4094</v>
      </c>
      <c r="Q9" s="13" t="s">
        <v>100</v>
      </c>
      <c r="R9" s="57" t="s">
        <v>59</v>
      </c>
      <c r="S9" s="53" t="n">
        <v>4346</v>
      </c>
      <c r="T9" s="58" t="n">
        <v>-1.8</v>
      </c>
      <c r="U9" s="53" t="n">
        <v>4262</v>
      </c>
      <c r="V9" s="58" t="n">
        <v>-1.6</v>
      </c>
      <c r="W9" s="59" t="n">
        <v>3905</v>
      </c>
      <c r="X9" s="60" t="n">
        <v>-1.4</v>
      </c>
    </row>
    <row r="10" s="61" customFormat="true" ht="13.5" hidden="false" customHeight="true" outlineLevel="0" collapsed="false">
      <c r="A10" s="50" t="s">
        <v>64</v>
      </c>
      <c r="B10" s="51" t="n">
        <v>3791</v>
      </c>
      <c r="C10" s="52" t="s">
        <v>61</v>
      </c>
      <c r="D10" s="53" t="n">
        <v>3674</v>
      </c>
      <c r="E10" s="54" t="s">
        <v>65</v>
      </c>
      <c r="F10" s="51" t="n">
        <v>3471</v>
      </c>
      <c r="G10" s="52" t="s">
        <v>66</v>
      </c>
      <c r="H10" s="53" t="n">
        <v>2936</v>
      </c>
      <c r="I10" s="54" t="s">
        <v>67</v>
      </c>
      <c r="J10" s="51" t="n">
        <v>3795</v>
      </c>
      <c r="K10" s="52" t="s">
        <v>68</v>
      </c>
      <c r="L10" s="55" t="n">
        <v>4664</v>
      </c>
      <c r="M10" s="56" t="s">
        <v>68</v>
      </c>
      <c r="N10" s="53" t="n">
        <v>2215</v>
      </c>
      <c r="O10" s="54" t="s">
        <v>101</v>
      </c>
      <c r="P10" s="12" t="n">
        <v>1956</v>
      </c>
      <c r="Q10" s="13" t="s">
        <v>102</v>
      </c>
      <c r="R10" s="57" t="s">
        <v>69</v>
      </c>
      <c r="S10" s="53" t="n">
        <v>1934</v>
      </c>
      <c r="T10" s="58" t="n">
        <v>-0.8</v>
      </c>
      <c r="U10" s="53" t="n">
        <v>3367</v>
      </c>
      <c r="V10" s="58" t="n">
        <v>-1.2</v>
      </c>
      <c r="W10" s="59" t="n">
        <v>2549</v>
      </c>
      <c r="X10" s="60" t="n">
        <v>-0.9</v>
      </c>
    </row>
    <row r="11" s="61" customFormat="true" ht="13.5" hidden="false" customHeight="true" outlineLevel="0" collapsed="false">
      <c r="A11" s="50" t="s">
        <v>70</v>
      </c>
      <c r="B11" s="51" t="n">
        <v>86416</v>
      </c>
      <c r="C11" s="52" t="s">
        <v>71</v>
      </c>
      <c r="D11" s="53" t="n">
        <v>99920</v>
      </c>
      <c r="E11" s="54" t="s">
        <v>72</v>
      </c>
      <c r="F11" s="51" t="n">
        <v>120521</v>
      </c>
      <c r="G11" s="52" t="s">
        <v>73</v>
      </c>
      <c r="H11" s="53" t="n">
        <v>144766</v>
      </c>
      <c r="I11" s="54" t="s">
        <v>74</v>
      </c>
      <c r="J11" s="51" t="n">
        <v>174251</v>
      </c>
      <c r="K11" s="52" t="s">
        <v>75</v>
      </c>
      <c r="L11" s="55" t="n">
        <v>208178</v>
      </c>
      <c r="M11" s="56" t="s">
        <v>76</v>
      </c>
      <c r="N11" s="53" t="n">
        <v>214769</v>
      </c>
      <c r="O11" s="54" t="s">
        <v>103</v>
      </c>
      <c r="P11" s="12" t="n">
        <v>221223</v>
      </c>
      <c r="Q11" s="13" t="s">
        <v>66</v>
      </c>
      <c r="R11" s="57" t="s">
        <v>70</v>
      </c>
      <c r="S11" s="53" t="n">
        <v>251568</v>
      </c>
      <c r="T11" s="58" t="n">
        <v>-13.7</v>
      </c>
      <c r="U11" s="53" t="n">
        <v>275561</v>
      </c>
      <c r="V11" s="58" t="n">
        <v>-9.5</v>
      </c>
      <c r="W11" s="59" t="n">
        <v>289638</v>
      </c>
      <c r="X11" s="60" t="n">
        <v>-5.1</v>
      </c>
    </row>
    <row r="12" s="61" customFormat="true" ht="13.5" hidden="false" customHeight="true" outlineLevel="0" collapsed="false">
      <c r="A12" s="62" t="s">
        <v>80</v>
      </c>
      <c r="B12" s="63" t="n">
        <v>307332</v>
      </c>
      <c r="C12" s="64" t="s">
        <v>81</v>
      </c>
      <c r="D12" s="65" t="n">
        <v>325854</v>
      </c>
      <c r="E12" s="66" t="s">
        <v>82</v>
      </c>
      <c r="F12" s="63" t="n">
        <v>353731</v>
      </c>
      <c r="G12" s="64" t="s">
        <v>65</v>
      </c>
      <c r="H12" s="65" t="n">
        <v>421417</v>
      </c>
      <c r="I12" s="66" t="s">
        <v>76</v>
      </c>
      <c r="J12" s="63" t="n">
        <v>480914</v>
      </c>
      <c r="K12" s="64" t="s">
        <v>72</v>
      </c>
      <c r="L12" s="67" t="n">
        <v>472829</v>
      </c>
      <c r="M12" s="68" t="s">
        <v>83</v>
      </c>
      <c r="N12" s="65" t="n">
        <v>469784</v>
      </c>
      <c r="O12" s="66" t="s">
        <v>104</v>
      </c>
      <c r="P12" s="26" t="n">
        <v>472845</v>
      </c>
      <c r="Q12" s="27" t="s">
        <v>105</v>
      </c>
      <c r="R12" s="57" t="s">
        <v>80</v>
      </c>
      <c r="S12" s="53" t="n">
        <v>517310</v>
      </c>
      <c r="T12" s="58" t="n">
        <v>-9.4</v>
      </c>
      <c r="U12" s="53" t="n">
        <v>534542</v>
      </c>
      <c r="V12" s="58" t="n">
        <v>-3.3</v>
      </c>
      <c r="W12" s="59" t="n">
        <v>540780</v>
      </c>
      <c r="X12" s="60" t="n">
        <v>-1.2</v>
      </c>
    </row>
    <row r="13" s="61" customFormat="true" ht="13.5" hidden="false" customHeight="true" outlineLevel="0" collapsed="false">
      <c r="A13" s="69"/>
      <c r="B13" s="70"/>
      <c r="C13" s="71"/>
      <c r="D13" s="70"/>
      <c r="E13" s="71"/>
      <c r="F13" s="70"/>
      <c r="G13" s="71"/>
      <c r="H13" s="70"/>
      <c r="I13" s="71"/>
      <c r="J13" s="70"/>
      <c r="K13" s="71"/>
    </row>
    <row r="14" s="72" customFormat="true" ht="13.5" hidden="false" customHeight="true" outlineLevel="0" collapsed="false">
      <c r="A14" s="32" t="s">
        <v>85</v>
      </c>
    </row>
    <row r="15" s="72" customFormat="true" ht="13.5" hidden="false" customHeight="true" outlineLevel="0" collapsed="false">
      <c r="A15" s="29" t="s">
        <v>86</v>
      </c>
    </row>
    <row r="16" s="72" customFormat="true" ht="13.5" hidden="false" customHeight="true" outlineLevel="0" collapsed="false">
      <c r="A16" s="32" t="s">
        <v>87</v>
      </c>
    </row>
    <row r="17" s="72" customFormat="true" ht="13.5" hidden="false" customHeight="true" outlineLevel="0" collapsed="false">
      <c r="A17" s="32" t="s">
        <v>88</v>
      </c>
    </row>
    <row r="18" s="72" customFormat="true" ht="13.5" hidden="false" customHeight="true" outlineLevel="0" collapsed="false">
      <c r="A18" s="73" t="s">
        <v>106</v>
      </c>
    </row>
    <row r="19" s="72" customFormat="true" ht="13.5" hidden="false" customHeight="true" outlineLevel="0" collapsed="false">
      <c r="A19" s="73"/>
    </row>
    <row r="20" s="72" customFormat="true" ht="13.5" hidden="false" customHeight="true" outlineLevel="0" collapsed="false">
      <c r="A20" s="73"/>
    </row>
    <row r="21" s="72" customFormat="true" ht="13.5" hidden="false" customHeight="true" outlineLevel="0" collapsed="false">
      <c r="A21" s="73"/>
    </row>
    <row r="22" s="72" customFormat="true" ht="13.5" hidden="false" customHeight="true" outlineLevel="0" collapsed="false">
      <c r="A22" s="73"/>
    </row>
    <row r="23" s="72" customFormat="true" ht="13.5" hidden="false" customHeight="true" outlineLevel="0" collapsed="false">
      <c r="A23" s="73"/>
    </row>
    <row r="24" customFormat="false" ht="13.5" hidden="false" customHeight="true" outlineLevel="0" collapsed="false">
      <c r="A24" s="74"/>
    </row>
    <row r="25" customFormat="false" ht="13.5" hidden="false" customHeight="true" outlineLevel="0" collapsed="false">
      <c r="A25" s="74"/>
    </row>
    <row r="26" customFormat="false" ht="13.5" hidden="false" customHeight="true" outlineLevel="0" collapsed="false">
      <c r="A26" s="74"/>
    </row>
    <row r="27" customFormat="false" ht="13.5" hidden="false" customHeight="true" outlineLevel="0" collapsed="false">
      <c r="A27" s="74"/>
    </row>
    <row r="28" customFormat="false" ht="13.5" hidden="false" customHeight="true" outlineLevel="0" collapsed="false">
      <c r="A28" s="74"/>
    </row>
    <row r="29" customFormat="false" ht="13.5" hidden="false" customHeight="true" outlineLevel="0" collapsed="false">
      <c r="A29" s="74"/>
    </row>
    <row r="30" customFormat="false" ht="13.5" hidden="false" customHeight="true" outlineLevel="0" collapsed="false">
      <c r="A30" s="74"/>
    </row>
    <row r="31" customFormat="false" ht="13.5" hidden="false" customHeight="true" outlineLevel="0" collapsed="false">
      <c r="A31" s="74"/>
    </row>
    <row r="32" customFormat="false" ht="13.5" hidden="false" customHeight="true" outlineLevel="0" collapsed="false">
      <c r="A32" s="74"/>
    </row>
    <row r="33" customFormat="false" ht="13.5" hidden="false" customHeight="true" outlineLevel="0" collapsed="false">
      <c r="A33" s="74"/>
    </row>
    <row r="34" customFormat="false" ht="13.5" hidden="false" customHeight="true" outlineLevel="0" collapsed="false">
      <c r="A34" s="74"/>
    </row>
    <row r="35" customFormat="false" ht="13.5" hidden="false" customHeight="true" outlineLevel="0" collapsed="false">
      <c r="A35" s="74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4:41:24Z</cp:lastPrinted>
  <dcterms:modified xsi:type="dcterms:W3CDTF">2018-10-23T01:36:53Z</dcterms:modified>
  <cp:revision>0</cp:revision>
  <dc:subject/>
  <dc:title/>
</cp:coreProperties>
</file>