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8-9-1</t>
    </r>
    <r>
      <rPr>
        <sz val="11"/>
        <color rgb="FF000000"/>
        <rFont val="Noto Sans"/>
        <family val="2"/>
      </rPr>
      <t xml:space="preserve">　献血者数の推移</t>
    </r>
  </si>
  <si>
    <t xml:space="preserve">（単位：人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総献血者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６年度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７年度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８年度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９年度</t>
    </r>
  </si>
  <si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年度</t>
    </r>
  </si>
  <si>
    <t xml:space="preserve">資料：日本赤十字社調べ／厚生労働省医薬・生活衛生局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7" min="2" style="0" width="12.88"/>
    <col collapsed="false" customWidth="true" hidden="false" outlineLevel="0" max="8" min="8" style="0" width="9.88"/>
  </cols>
  <sheetData>
    <row r="1" customFormat="false" ht="13.2" hidden="false" customHeight="false" outlineLevel="0" collapsed="false">
      <c r="A1" s="1" t="s">
        <v>0</v>
      </c>
    </row>
    <row r="4" customFormat="false" ht="21.75" hidden="false" customHeight="true" outlineLevel="0" collapsed="false">
      <c r="G4" s="2" t="s">
        <v>1</v>
      </c>
    </row>
    <row r="5" customFormat="false" ht="22.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</row>
    <row r="6" customFormat="false" ht="22.5" hidden="false" customHeight="true" outlineLevel="0" collapsed="false">
      <c r="A6" s="6" t="s">
        <v>8</v>
      </c>
      <c r="B6" s="7" t="n">
        <v>929332</v>
      </c>
      <c r="C6" s="7" t="n">
        <v>2089661</v>
      </c>
      <c r="D6" s="7" t="n">
        <v>1436881</v>
      </c>
      <c r="E6" s="7" t="n">
        <v>1262285</v>
      </c>
      <c r="F6" s="7" t="n">
        <v>899040</v>
      </c>
      <c r="G6" s="8" t="n">
        <f aca="false">SUM(B6:F6)</f>
        <v>6617199</v>
      </c>
      <c r="H6" s="9"/>
      <c r="I6" s="9"/>
    </row>
    <row r="7" customFormat="false" ht="22.5" hidden="false" customHeight="true" outlineLevel="0" collapsed="false">
      <c r="A7" s="6" t="s">
        <v>9</v>
      </c>
      <c r="B7" s="7" t="n">
        <v>781947</v>
      </c>
      <c r="C7" s="7" t="n">
        <v>1979531</v>
      </c>
      <c r="D7" s="7" t="n">
        <v>1337047</v>
      </c>
      <c r="E7" s="7" t="n">
        <v>1182890</v>
      </c>
      <c r="F7" s="7" t="n">
        <v>822185</v>
      </c>
      <c r="G7" s="8" t="n">
        <f aca="false">SUM(B7:F7)</f>
        <v>6103600</v>
      </c>
      <c r="H7" s="9"/>
      <c r="I7" s="9"/>
    </row>
    <row r="8" customFormat="false" ht="22.5" hidden="false" customHeight="true" outlineLevel="0" collapsed="false">
      <c r="A8" s="6" t="s">
        <v>10</v>
      </c>
      <c r="B8" s="7" t="n">
        <v>726683</v>
      </c>
      <c r="C8" s="7" t="n">
        <v>1979366</v>
      </c>
      <c r="D8" s="7" t="n">
        <v>1301786</v>
      </c>
      <c r="E8" s="7" t="n">
        <v>1182888</v>
      </c>
      <c r="F8" s="7" t="n">
        <v>807975</v>
      </c>
      <c r="G8" s="8" t="n">
        <f aca="false">SUM(B8:F8)</f>
        <v>5998698</v>
      </c>
      <c r="H8" s="9"/>
      <c r="I8" s="9"/>
    </row>
    <row r="9" customFormat="false" ht="22.5" hidden="false" customHeight="true" outlineLevel="0" collapsed="false">
      <c r="A9" s="6" t="s">
        <v>11</v>
      </c>
      <c r="B9" s="7" t="n">
        <v>689210</v>
      </c>
      <c r="C9" s="7" t="n">
        <v>1991790</v>
      </c>
      <c r="D9" s="7" t="n">
        <v>1338374</v>
      </c>
      <c r="E9" s="7" t="n">
        <v>1162376</v>
      </c>
      <c r="F9" s="7" t="n">
        <v>862857</v>
      </c>
      <c r="G9" s="8" t="n">
        <f aca="false">SUM(B9:F9)</f>
        <v>6044607</v>
      </c>
      <c r="H9" s="9"/>
      <c r="I9" s="9"/>
    </row>
    <row r="10" customFormat="false" ht="22.5" hidden="false" customHeight="true" outlineLevel="0" collapsed="false">
      <c r="A10" s="6" t="s">
        <v>12</v>
      </c>
      <c r="B10" s="7" t="n">
        <v>672294</v>
      </c>
      <c r="C10" s="7" t="n">
        <v>1998869</v>
      </c>
      <c r="D10" s="7" t="n">
        <v>1398972</v>
      </c>
      <c r="E10" s="7" t="n">
        <v>1147352</v>
      </c>
      <c r="F10" s="7" t="n">
        <v>918962</v>
      </c>
      <c r="G10" s="8" t="n">
        <f aca="false">SUM(B10:F10)</f>
        <v>6136449</v>
      </c>
      <c r="H10" s="9"/>
      <c r="I10" s="9"/>
    </row>
    <row r="11" customFormat="false" ht="22.5" hidden="false" customHeight="true" outlineLevel="0" collapsed="false">
      <c r="A11" s="6" t="s">
        <v>13</v>
      </c>
      <c r="B11" s="8" t="n">
        <v>669897</v>
      </c>
      <c r="C11" s="8" t="n">
        <v>1920726</v>
      </c>
      <c r="D11" s="8" t="n">
        <v>1425468</v>
      </c>
      <c r="E11" s="8" t="n">
        <v>1118146</v>
      </c>
      <c r="F11" s="8" t="n">
        <v>992475</v>
      </c>
      <c r="G11" s="8" t="n">
        <f aca="false">SUM(B11:F11)</f>
        <v>6126712</v>
      </c>
      <c r="H11" s="9"/>
      <c r="I11" s="9"/>
    </row>
    <row r="12" customFormat="false" ht="22.5" hidden="false" customHeight="true" outlineLevel="0" collapsed="false">
      <c r="A12" s="6" t="s">
        <v>14</v>
      </c>
      <c r="B12" s="8" t="n">
        <v>608617</v>
      </c>
      <c r="C12" s="8" t="n">
        <v>1734317</v>
      </c>
      <c r="D12" s="8" t="n">
        <v>1395447</v>
      </c>
      <c r="E12" s="8" t="n">
        <v>1074896</v>
      </c>
      <c r="F12" s="8" t="n">
        <v>1005730</v>
      </c>
      <c r="G12" s="8" t="n">
        <f aca="false">SUM(B12:F12)</f>
        <v>5819007</v>
      </c>
      <c r="H12" s="9"/>
      <c r="I12" s="9"/>
    </row>
    <row r="13" customFormat="false" ht="22.5" hidden="false" customHeight="true" outlineLevel="0" collapsed="false">
      <c r="A13" s="6" t="s">
        <v>15</v>
      </c>
      <c r="B13" s="8" t="n">
        <v>577801</v>
      </c>
      <c r="C13" s="8" t="n">
        <v>1663011</v>
      </c>
      <c r="D13" s="8" t="n">
        <v>1431558</v>
      </c>
      <c r="E13" s="8" t="n">
        <v>1076754</v>
      </c>
      <c r="F13" s="8" t="n">
        <v>1041753</v>
      </c>
      <c r="G13" s="8" t="n">
        <f aca="false">SUM(B13:F13)</f>
        <v>5790877</v>
      </c>
      <c r="H13" s="9"/>
      <c r="I13" s="9"/>
    </row>
    <row r="14" customFormat="false" ht="22.5" hidden="false" customHeight="true" outlineLevel="0" collapsed="false">
      <c r="A14" s="6" t="s">
        <v>16</v>
      </c>
      <c r="B14" s="8" t="n">
        <v>553296</v>
      </c>
      <c r="C14" s="8" t="n">
        <v>1588346</v>
      </c>
      <c r="D14" s="8" t="n">
        <v>1470891</v>
      </c>
      <c r="E14" s="8" t="n">
        <v>1086434</v>
      </c>
      <c r="F14" s="8" t="n">
        <v>1066040</v>
      </c>
      <c r="G14" s="8" t="n">
        <f aca="false">SUM(B14:F14)</f>
        <v>5765007</v>
      </c>
      <c r="H14" s="9"/>
      <c r="I14" s="9"/>
    </row>
    <row r="15" customFormat="false" ht="22.5" hidden="false" customHeight="true" outlineLevel="0" collapsed="false">
      <c r="A15" s="6" t="s">
        <v>17</v>
      </c>
      <c r="B15" s="8" t="n">
        <v>497646</v>
      </c>
      <c r="C15" s="8" t="n">
        <v>1463893</v>
      </c>
      <c r="D15" s="8" t="n">
        <v>1476914</v>
      </c>
      <c r="E15" s="8" t="n">
        <v>1090418</v>
      </c>
      <c r="F15" s="8" t="n">
        <v>1077586</v>
      </c>
      <c r="G15" s="8" t="n">
        <f aca="false">SUM(B15:F15)</f>
        <v>5606457</v>
      </c>
      <c r="H15" s="9"/>
      <c r="I15" s="9"/>
    </row>
    <row r="16" customFormat="false" ht="22.5" hidden="false" customHeight="true" outlineLevel="0" collapsed="false">
      <c r="A16" s="6" t="s">
        <v>18</v>
      </c>
      <c r="B16" s="8" t="n">
        <v>474234</v>
      </c>
      <c r="C16" s="8" t="n">
        <v>1372664</v>
      </c>
      <c r="D16" s="8" t="n">
        <v>1446010</v>
      </c>
      <c r="E16" s="8" t="n">
        <v>1074746</v>
      </c>
      <c r="F16" s="8" t="n">
        <v>1041396</v>
      </c>
      <c r="G16" s="8" t="n">
        <f aca="false">SUM(B16:F16)</f>
        <v>5409050</v>
      </c>
      <c r="H16" s="9"/>
      <c r="I16" s="9"/>
    </row>
    <row r="17" customFormat="false" ht="22.5" hidden="false" customHeight="true" outlineLevel="0" collapsed="false">
      <c r="A17" s="6" t="s">
        <v>19</v>
      </c>
      <c r="B17" s="8" t="n">
        <v>431183</v>
      </c>
      <c r="C17" s="8" t="n">
        <v>1298840</v>
      </c>
      <c r="D17" s="8" t="n">
        <v>1409340</v>
      </c>
      <c r="E17" s="8" t="n">
        <v>1071086</v>
      </c>
      <c r="F17" s="8" t="n">
        <v>1027721</v>
      </c>
      <c r="G17" s="8" t="n">
        <f aca="false">SUM(B17:F17)</f>
        <v>5238170</v>
      </c>
      <c r="H17" s="9"/>
      <c r="I17" s="9"/>
    </row>
    <row r="18" customFormat="false" ht="22.5" hidden="false" customHeight="true" outlineLevel="0" collapsed="false">
      <c r="A18" s="6" t="s">
        <v>20</v>
      </c>
      <c r="B18" s="8" t="n">
        <v>366602</v>
      </c>
      <c r="C18" s="8" t="n">
        <v>1176832</v>
      </c>
      <c r="D18" s="8" t="n">
        <v>1371305</v>
      </c>
      <c r="E18" s="8" t="n">
        <v>1054262</v>
      </c>
      <c r="F18" s="8" t="n">
        <v>1014008</v>
      </c>
      <c r="G18" s="8" t="n">
        <f aca="false">SUM(B18:F18)</f>
        <v>4983009</v>
      </c>
      <c r="H18" s="9"/>
      <c r="I18" s="9"/>
    </row>
    <row r="19" customFormat="false" ht="22.5" hidden="false" customHeight="true" outlineLevel="0" collapsed="false">
      <c r="A19" s="6" t="s">
        <v>21</v>
      </c>
      <c r="B19" s="8" t="n">
        <v>318859</v>
      </c>
      <c r="C19" s="8" t="n">
        <v>1130741</v>
      </c>
      <c r="D19" s="8" t="n">
        <v>1369840</v>
      </c>
      <c r="E19" s="8" t="n">
        <v>1107574</v>
      </c>
      <c r="F19" s="8" t="n">
        <v>1028940</v>
      </c>
      <c r="G19" s="8" t="n">
        <f aca="false">SUM(B19:F19)</f>
        <v>4955954</v>
      </c>
      <c r="H19" s="9"/>
      <c r="I19" s="9"/>
    </row>
    <row r="20" customFormat="false" ht="22.5" hidden="false" customHeight="true" outlineLevel="0" collapsed="false">
      <c r="A20" s="6" t="s">
        <v>22</v>
      </c>
      <c r="B20" s="8" t="n">
        <v>305019</v>
      </c>
      <c r="C20" s="8" t="n">
        <v>1146710</v>
      </c>
      <c r="D20" s="8" t="n">
        <v>1402715</v>
      </c>
      <c r="E20" s="8" t="n">
        <v>1196339</v>
      </c>
      <c r="F20" s="8" t="n">
        <v>1086829</v>
      </c>
      <c r="G20" s="8" t="n">
        <f aca="false">SUM(B20:F20)</f>
        <v>5137612</v>
      </c>
      <c r="H20" s="9"/>
      <c r="I20" s="9"/>
    </row>
    <row r="21" customFormat="false" ht="22.5" hidden="false" customHeight="true" outlineLevel="0" collapsed="false">
      <c r="A21" s="6" t="s">
        <v>23</v>
      </c>
      <c r="B21" s="8" t="n">
        <v>293696</v>
      </c>
      <c r="C21" s="8" t="n">
        <v>1126931</v>
      </c>
      <c r="D21" s="8" t="n">
        <v>1407651</v>
      </c>
      <c r="E21" s="8" t="n">
        <v>1294882</v>
      </c>
      <c r="F21" s="8" t="n">
        <v>1180271</v>
      </c>
      <c r="G21" s="8" t="n">
        <f aca="false">SUM(B21:F21)</f>
        <v>5303431</v>
      </c>
      <c r="H21" s="9"/>
      <c r="I21" s="9"/>
    </row>
    <row r="22" customFormat="false" ht="22.5" hidden="false" customHeight="true" outlineLevel="0" collapsed="false">
      <c r="A22" s="6" t="s">
        <v>24</v>
      </c>
      <c r="B22" s="8" t="n">
        <v>295775</v>
      </c>
      <c r="C22" s="8" t="n">
        <v>1080814</v>
      </c>
      <c r="D22" s="8" t="n">
        <v>1368635</v>
      </c>
      <c r="E22" s="8" t="n">
        <v>1359671</v>
      </c>
      <c r="F22" s="8" t="n">
        <v>1224781</v>
      </c>
      <c r="G22" s="8" t="n">
        <f aca="false">SUM(B22:F22)</f>
        <v>5329676</v>
      </c>
      <c r="H22" s="9"/>
      <c r="I22" s="9"/>
    </row>
    <row r="23" customFormat="false" ht="22.5" hidden="false" customHeight="true" outlineLevel="0" collapsed="false">
      <c r="A23" s="6" t="s">
        <v>25</v>
      </c>
      <c r="B23" s="8" t="n">
        <v>285021</v>
      </c>
      <c r="C23" s="8" t="n">
        <v>1018234</v>
      </c>
      <c r="D23" s="8" t="n">
        <v>1298292</v>
      </c>
      <c r="E23" s="8" t="n">
        <v>1398026</v>
      </c>
      <c r="F23" s="8" t="n">
        <v>1251293</v>
      </c>
      <c r="G23" s="8" t="n">
        <f aca="false">SUM(B23:F23)</f>
        <v>5250866</v>
      </c>
      <c r="H23" s="9"/>
      <c r="I23" s="9"/>
    </row>
    <row r="24" customFormat="false" ht="22.5" hidden="false" customHeight="true" outlineLevel="0" collapsed="false">
      <c r="A24" s="6" t="s">
        <v>26</v>
      </c>
      <c r="B24" s="8" t="n">
        <v>298923</v>
      </c>
      <c r="C24" s="8" t="n">
        <v>992779</v>
      </c>
      <c r="D24" s="8" t="n">
        <v>1219928</v>
      </c>
      <c r="E24" s="8" t="n">
        <v>1446092</v>
      </c>
      <c r="F24" s="8" t="n">
        <v>1292006</v>
      </c>
      <c r="G24" s="8" t="n">
        <f aca="false">SUM(B24:F24)</f>
        <v>5249728</v>
      </c>
      <c r="H24" s="9"/>
      <c r="I24" s="9"/>
    </row>
    <row r="25" customFormat="false" ht="22.5" hidden="false" customHeight="true" outlineLevel="0" collapsed="false">
      <c r="A25" s="6" t="s">
        <v>27</v>
      </c>
      <c r="B25" s="8" t="n">
        <v>304820</v>
      </c>
      <c r="C25" s="8" t="n">
        <v>943044</v>
      </c>
      <c r="D25" s="8" t="n">
        <v>1119451</v>
      </c>
      <c r="E25" s="8" t="n">
        <v>1449211</v>
      </c>
      <c r="F25" s="8" t="n">
        <v>1339799</v>
      </c>
      <c r="G25" s="8" t="n">
        <v>5156325</v>
      </c>
      <c r="H25" s="9"/>
      <c r="I25" s="9"/>
    </row>
    <row r="26" customFormat="false" ht="22.5" hidden="false" customHeight="true" outlineLevel="0" collapsed="false">
      <c r="A26" s="6" t="s">
        <v>28</v>
      </c>
      <c r="B26" s="8" t="n">
        <v>276813</v>
      </c>
      <c r="C26" s="8" t="n">
        <v>860661</v>
      </c>
      <c r="D26" s="8" t="n">
        <v>1017099</v>
      </c>
      <c r="E26" s="8" t="n">
        <v>1438907</v>
      </c>
      <c r="F26" s="8" t="n">
        <v>1396980</v>
      </c>
      <c r="G26" s="8" t="n">
        <v>4990460</v>
      </c>
      <c r="H26" s="9"/>
      <c r="I26" s="9"/>
    </row>
    <row r="27" customFormat="false" ht="22.5" hidden="false" customHeight="true" outlineLevel="0" collapsed="false">
      <c r="A27" s="6" t="s">
        <v>29</v>
      </c>
      <c r="B27" s="8" t="n">
        <v>257807</v>
      </c>
      <c r="C27" s="8" t="n">
        <v>810696</v>
      </c>
      <c r="D27" s="8" t="n">
        <v>940142</v>
      </c>
      <c r="E27" s="8" t="n">
        <v>1411906</v>
      </c>
      <c r="F27" s="8" t="n">
        <v>1463036</v>
      </c>
      <c r="G27" s="8" t="n">
        <v>4883587</v>
      </c>
      <c r="H27" s="9"/>
      <c r="I27" s="9"/>
    </row>
    <row r="28" customFormat="false" ht="9.75" hidden="false" customHeight="true" outlineLevel="0" collapsed="false"/>
    <row r="29" customFormat="false" ht="13.2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1:50:00Z</dcterms:created>
  <dc:creator>厚生労働省ネットワークシステム</dc:creator>
  <dc:description/>
  <dc:language>en-US</dc:language>
  <cp:lastModifiedBy>厚生労働省ネットワークシステム</cp:lastModifiedBy>
  <cp:lastPrinted>2013-10-23T02:14:37Z</cp:lastPrinted>
  <dcterms:modified xsi:type="dcterms:W3CDTF">2017-08-15T06:29:35Z</dcterms:modified>
  <cp:revision>0</cp:revision>
  <dc:subject/>
  <dc:title/>
</cp:coreProperties>
</file>