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4-2</t>
    </r>
    <r>
      <rPr>
        <sz val="11"/>
        <rFont val="Noto Sans"/>
        <family val="2"/>
      </rPr>
      <t xml:space="preserve">　当初所得金額階級別　１世帯当たり受給額･負担額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（単位　万円）</t>
  </si>
  <si>
    <t xml:space="preserve">税金</t>
  </si>
  <si>
    <t xml:space="preserve">年金</t>
  </si>
  <si>
    <t xml:space="preserve">医療</t>
  </si>
  <si>
    <t xml:space="preserve">介護・その他</t>
  </si>
  <si>
    <t xml:space="preserve">年金・恩給</t>
  </si>
  <si>
    <t xml:space="preserve">その他の現金給付</t>
  </si>
  <si>
    <t xml:space="preserve">介護</t>
  </si>
  <si>
    <t xml:space="preserve">保育</t>
  </si>
  <si>
    <t xml:space="preserve">ネットの受益額
（受給額－負担額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0</t>
    </r>
  </si>
  <si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0</t>
    </r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</t>
    </r>
  </si>
  <si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0</t>
    </r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0</t>
    </r>
  </si>
  <si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0</t>
    </r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資料：厚生労働省政策統括官付政策評価官室　「所得再分配調査」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62"/>
    <col collapsed="false" customWidth="true" hidden="false" outlineLevel="0" max="10" min="3" style="1" width="7.49"/>
    <col collapsed="false" customWidth="true" hidden="false" outlineLevel="0" max="11" min="11" style="1" width="6.87"/>
    <col collapsed="false" customWidth="true" hidden="false" outlineLevel="0" max="12" min="12" style="1" width="13.62"/>
    <col collapsed="false" customWidth="true" hidden="false" outlineLevel="0" max="15" min="13" style="1" width="7.4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L3" s="3" t="s">
        <v>1</v>
      </c>
    </row>
    <row r="4" customFormat="false" ht="21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4</v>
      </c>
      <c r="J4" s="6" t="s">
        <v>8</v>
      </c>
      <c r="K4" s="6" t="s">
        <v>9</v>
      </c>
      <c r="L4" s="7" t="s">
        <v>10</v>
      </c>
      <c r="N4" s="8"/>
      <c r="O4" s="8"/>
    </row>
    <row r="5" customFormat="false" ht="13.5" hidden="false" customHeight="false" outlineLevel="0" collapsed="false">
      <c r="B5" s="4" t="s">
        <v>11</v>
      </c>
      <c r="C5" s="9" t="n">
        <v>-8.8</v>
      </c>
      <c r="D5" s="9" t="n">
        <v>-0.2</v>
      </c>
      <c r="E5" s="9" t="n">
        <v>-6.2</v>
      </c>
      <c r="F5" s="9" t="n">
        <v>-5.4</v>
      </c>
      <c r="G5" s="9" t="n">
        <v>186.6</v>
      </c>
      <c r="H5" s="9" t="n">
        <v>9.90000000000001</v>
      </c>
      <c r="I5" s="9" t="n">
        <v>69.1</v>
      </c>
      <c r="J5" s="9" t="n">
        <v>20.1</v>
      </c>
      <c r="K5" s="9" t="n">
        <v>0</v>
      </c>
      <c r="L5" s="10" t="n">
        <f aca="false">SUM(C5:K5)</f>
        <v>265.1</v>
      </c>
      <c r="M5" s="2"/>
      <c r="N5" s="2"/>
      <c r="O5" s="2"/>
    </row>
    <row r="6" customFormat="false" ht="13.5" hidden="false" customHeight="false" outlineLevel="0" collapsed="false">
      <c r="B6" s="4" t="s">
        <v>12</v>
      </c>
      <c r="C6" s="9" t="n">
        <v>-10.2</v>
      </c>
      <c r="D6" s="9" t="n">
        <v>-1.5</v>
      </c>
      <c r="E6" s="9" t="n">
        <v>-9.6</v>
      </c>
      <c r="F6" s="9" t="n">
        <v>-5.5</v>
      </c>
      <c r="G6" s="9" t="n">
        <v>149.5</v>
      </c>
      <c r="H6" s="9" t="n">
        <v>5.40000000000001</v>
      </c>
      <c r="I6" s="9" t="n">
        <v>49.8</v>
      </c>
      <c r="J6" s="9" t="n">
        <v>12.4</v>
      </c>
      <c r="K6" s="9" t="n">
        <v>0.800000000000003</v>
      </c>
      <c r="L6" s="10" t="n">
        <f aca="false">SUM(C6:K6)</f>
        <v>191.1</v>
      </c>
      <c r="M6" s="2"/>
      <c r="N6" s="2"/>
      <c r="O6" s="2"/>
    </row>
    <row r="7" customFormat="false" ht="13.5" hidden="false" customHeight="false" outlineLevel="0" collapsed="false">
      <c r="B7" s="4" t="s">
        <v>13</v>
      </c>
      <c r="C7" s="9" t="n">
        <v>-13.4</v>
      </c>
      <c r="D7" s="9" t="n">
        <v>-2.7</v>
      </c>
      <c r="E7" s="9" t="n">
        <v>-10.3</v>
      </c>
      <c r="F7" s="9" t="n">
        <v>-5.7</v>
      </c>
      <c r="G7" s="9" t="n">
        <v>140.9</v>
      </c>
      <c r="H7" s="9" t="n">
        <v>4.59999999999999</v>
      </c>
      <c r="I7" s="9" t="n">
        <v>57.8</v>
      </c>
      <c r="J7" s="9" t="n">
        <v>18.7</v>
      </c>
      <c r="K7" s="9" t="n">
        <v>0.500000000000004</v>
      </c>
      <c r="L7" s="10" t="n">
        <f aca="false">SUM(C7:K7)</f>
        <v>190.4</v>
      </c>
      <c r="M7" s="2"/>
      <c r="N7" s="2"/>
      <c r="O7" s="2"/>
    </row>
    <row r="8" customFormat="false" ht="13.5" hidden="false" customHeight="false" outlineLevel="0" collapsed="false">
      <c r="B8" s="4" t="s">
        <v>14</v>
      </c>
      <c r="C8" s="9" t="n">
        <v>-16.7</v>
      </c>
      <c r="D8" s="9" t="n">
        <v>-4.6</v>
      </c>
      <c r="E8" s="9" t="n">
        <v>-13.3</v>
      </c>
      <c r="F8" s="9" t="n">
        <v>-5.9</v>
      </c>
      <c r="G8" s="9" t="n">
        <v>125.9</v>
      </c>
      <c r="H8" s="9" t="n">
        <v>4.19999999999999</v>
      </c>
      <c r="I8" s="9" t="n">
        <v>46.6</v>
      </c>
      <c r="J8" s="9" t="n">
        <v>7.6</v>
      </c>
      <c r="K8" s="9" t="n">
        <v>1.7</v>
      </c>
      <c r="L8" s="10" t="n">
        <f aca="false">SUM(C8:K8)</f>
        <v>145.5</v>
      </c>
      <c r="M8" s="2"/>
      <c r="N8" s="2"/>
      <c r="O8" s="2"/>
    </row>
    <row r="9" customFormat="false" ht="13.5" hidden="false" customHeight="false" outlineLevel="0" collapsed="false">
      <c r="B9" s="11" t="s">
        <v>15</v>
      </c>
      <c r="C9" s="9" t="n">
        <v>-22.3</v>
      </c>
      <c r="D9" s="9" t="n">
        <v>-9.2</v>
      </c>
      <c r="E9" s="9" t="n">
        <v>-17.6</v>
      </c>
      <c r="F9" s="9" t="n">
        <v>-6.2</v>
      </c>
      <c r="G9" s="9" t="n">
        <v>121.3</v>
      </c>
      <c r="H9" s="9" t="n">
        <v>4.40000000000001</v>
      </c>
      <c r="I9" s="9" t="n">
        <v>41.8</v>
      </c>
      <c r="J9" s="9" t="n">
        <v>16.6</v>
      </c>
      <c r="K9" s="9" t="n">
        <v>0.5</v>
      </c>
      <c r="L9" s="10" t="n">
        <f aca="false">SUM(C9:K9)</f>
        <v>129.3</v>
      </c>
      <c r="M9" s="2"/>
      <c r="N9" s="2"/>
      <c r="O9" s="2"/>
    </row>
    <row r="10" customFormat="false" ht="13.5" hidden="false" customHeight="false" outlineLevel="0" collapsed="false">
      <c r="B10" s="11" t="s">
        <v>16</v>
      </c>
      <c r="C10" s="9" t="n">
        <v>-24.9</v>
      </c>
      <c r="D10" s="9" t="n">
        <v>-13.2</v>
      </c>
      <c r="E10" s="9" t="n">
        <v>-19.1</v>
      </c>
      <c r="F10" s="9" t="n">
        <v>-6.4</v>
      </c>
      <c r="G10" s="9" t="n">
        <v>99.1</v>
      </c>
      <c r="H10" s="9" t="n">
        <v>6.80000000000001</v>
      </c>
      <c r="I10" s="9" t="n">
        <v>33.9</v>
      </c>
      <c r="J10" s="9" t="n">
        <v>8.7</v>
      </c>
      <c r="K10" s="9" t="n">
        <v>1.3</v>
      </c>
      <c r="L10" s="10" t="n">
        <f aca="false">SUM(C10:K10)</f>
        <v>86.2</v>
      </c>
      <c r="M10" s="2"/>
      <c r="N10" s="2"/>
      <c r="O10" s="2"/>
    </row>
    <row r="11" customFormat="false" ht="13.5" hidden="false" customHeight="false" outlineLevel="0" collapsed="false">
      <c r="B11" s="11" t="s">
        <v>17</v>
      </c>
      <c r="C11" s="9" t="n">
        <v>-27.8</v>
      </c>
      <c r="D11" s="9" t="n">
        <v>-14.7</v>
      </c>
      <c r="E11" s="9" t="n">
        <v>-18.5</v>
      </c>
      <c r="F11" s="9" t="n">
        <v>-5.4</v>
      </c>
      <c r="G11" s="9" t="n">
        <v>86.5</v>
      </c>
      <c r="H11" s="9" t="n">
        <v>6.40000000000001</v>
      </c>
      <c r="I11" s="9" t="n">
        <v>36.5</v>
      </c>
      <c r="J11" s="9" t="n">
        <v>8.8</v>
      </c>
      <c r="K11" s="9" t="n">
        <v>3.2</v>
      </c>
      <c r="L11" s="10" t="n">
        <f aca="false">SUM(C11:K11)</f>
        <v>75</v>
      </c>
      <c r="M11" s="2"/>
      <c r="N11" s="2"/>
      <c r="O11" s="2"/>
    </row>
    <row r="12" customFormat="false" ht="13.5" hidden="false" customHeight="false" outlineLevel="0" collapsed="false">
      <c r="B12" s="11" t="s">
        <v>18</v>
      </c>
      <c r="C12" s="9" t="n">
        <v>-30</v>
      </c>
      <c r="D12" s="9" t="n">
        <v>-19.2</v>
      </c>
      <c r="E12" s="9" t="n">
        <v>-23.3</v>
      </c>
      <c r="F12" s="9" t="n">
        <v>-6</v>
      </c>
      <c r="G12" s="9" t="n">
        <v>75.6</v>
      </c>
      <c r="H12" s="9" t="n">
        <v>4.10000000000001</v>
      </c>
      <c r="I12" s="9" t="n">
        <v>41.8</v>
      </c>
      <c r="J12" s="9" t="n">
        <v>6.5</v>
      </c>
      <c r="K12" s="9" t="n">
        <v>2.6</v>
      </c>
      <c r="L12" s="10" t="n">
        <f aca="false">SUM(C12:K12)</f>
        <v>52.1</v>
      </c>
      <c r="M12" s="2"/>
      <c r="N12" s="2"/>
      <c r="O12" s="2"/>
    </row>
    <row r="13" customFormat="false" ht="13.5" hidden="false" customHeight="false" outlineLevel="0" collapsed="false">
      <c r="B13" s="11" t="s">
        <v>19</v>
      </c>
      <c r="C13" s="9" t="n">
        <v>-35.9</v>
      </c>
      <c r="D13" s="9" t="n">
        <v>-24.5</v>
      </c>
      <c r="E13" s="9" t="n">
        <v>-24.5</v>
      </c>
      <c r="F13" s="9" t="n">
        <v>-5.8</v>
      </c>
      <c r="G13" s="9" t="n">
        <v>78.9</v>
      </c>
      <c r="H13" s="9" t="n">
        <v>6.3</v>
      </c>
      <c r="I13" s="9" t="n">
        <v>32.9</v>
      </c>
      <c r="J13" s="9" t="n">
        <v>6.6</v>
      </c>
      <c r="K13" s="9" t="n">
        <v>3.2</v>
      </c>
      <c r="L13" s="10" t="n">
        <f aca="false">SUM(C13:K13)</f>
        <v>37.2</v>
      </c>
      <c r="M13" s="2"/>
      <c r="N13" s="2"/>
      <c r="O13" s="2"/>
    </row>
    <row r="14" customFormat="false" ht="13.5" hidden="false" customHeight="false" outlineLevel="0" collapsed="false">
      <c r="B14" s="11" t="s">
        <v>20</v>
      </c>
      <c r="C14" s="9" t="n">
        <v>-41.1</v>
      </c>
      <c r="D14" s="9" t="n">
        <v>-26</v>
      </c>
      <c r="E14" s="9" t="n">
        <v>-25.3</v>
      </c>
      <c r="F14" s="9" t="n">
        <v>-6.7</v>
      </c>
      <c r="G14" s="9" t="n">
        <v>62</v>
      </c>
      <c r="H14" s="9" t="n">
        <v>8</v>
      </c>
      <c r="I14" s="9" t="n">
        <v>28.3</v>
      </c>
      <c r="J14" s="9" t="n">
        <v>9.1</v>
      </c>
      <c r="K14" s="9" t="n">
        <v>2.9</v>
      </c>
      <c r="L14" s="10" t="n">
        <f aca="false">SUM(C14:K14)</f>
        <v>11.2</v>
      </c>
      <c r="M14" s="2"/>
      <c r="N14" s="2"/>
      <c r="O14" s="2"/>
    </row>
    <row r="15" customFormat="false" ht="13.5" hidden="false" customHeight="false" outlineLevel="0" collapsed="false">
      <c r="B15" s="11" t="s">
        <v>21</v>
      </c>
      <c r="C15" s="9" t="n">
        <v>-46.3</v>
      </c>
      <c r="D15" s="9" t="n">
        <v>-29.8</v>
      </c>
      <c r="E15" s="9" t="n">
        <v>-26.6</v>
      </c>
      <c r="F15" s="9" t="n">
        <v>-7</v>
      </c>
      <c r="G15" s="9" t="n">
        <v>78.3</v>
      </c>
      <c r="H15" s="9" t="n">
        <v>7.2</v>
      </c>
      <c r="I15" s="9" t="n">
        <v>47.3</v>
      </c>
      <c r="J15" s="9" t="n">
        <v>23.3</v>
      </c>
      <c r="K15" s="9" t="n">
        <v>6.2</v>
      </c>
      <c r="L15" s="10" t="n">
        <f aca="false">SUM(C15:K15)</f>
        <v>52.6</v>
      </c>
      <c r="M15" s="2"/>
      <c r="N15" s="2"/>
      <c r="O15" s="2"/>
    </row>
    <row r="16" customFormat="false" ht="13.5" hidden="false" customHeight="false" outlineLevel="0" collapsed="false">
      <c r="B16" s="11" t="s">
        <v>22</v>
      </c>
      <c r="C16" s="9" t="n">
        <v>-47.9</v>
      </c>
      <c r="D16" s="9" t="n">
        <v>-34.1</v>
      </c>
      <c r="E16" s="9" t="n">
        <v>-28.6</v>
      </c>
      <c r="F16" s="9" t="n">
        <v>-8</v>
      </c>
      <c r="G16" s="9" t="n">
        <v>67.6</v>
      </c>
      <c r="H16" s="9" t="n">
        <v>7.80000000000001</v>
      </c>
      <c r="I16" s="9" t="n">
        <v>27.7</v>
      </c>
      <c r="J16" s="9" t="n">
        <v>10.1</v>
      </c>
      <c r="K16" s="9" t="n">
        <v>2.4</v>
      </c>
      <c r="L16" s="10" t="n">
        <f aca="false">SUM(C16:K16)</f>
        <v>-2.99999999999999</v>
      </c>
      <c r="M16" s="2"/>
      <c r="N16" s="2"/>
      <c r="O16" s="2"/>
    </row>
    <row r="17" customFormat="false" ht="13.5" hidden="false" customHeight="false" outlineLevel="0" collapsed="false">
      <c r="B17" s="11" t="s">
        <v>23</v>
      </c>
      <c r="C17" s="9" t="n">
        <v>-58</v>
      </c>
      <c r="D17" s="9" t="n">
        <v>-37.1</v>
      </c>
      <c r="E17" s="9" t="n">
        <v>-31.8</v>
      </c>
      <c r="F17" s="9" t="n">
        <v>-8.1</v>
      </c>
      <c r="G17" s="9" t="n">
        <v>69.3</v>
      </c>
      <c r="H17" s="9" t="n">
        <v>7.8</v>
      </c>
      <c r="I17" s="9" t="n">
        <v>37.9</v>
      </c>
      <c r="J17" s="9" t="n">
        <v>4.3</v>
      </c>
      <c r="K17" s="9" t="n">
        <v>2.5</v>
      </c>
      <c r="L17" s="10" t="n">
        <f aca="false">SUM(C17:K17)</f>
        <v>-13.2</v>
      </c>
      <c r="M17" s="2"/>
      <c r="N17" s="2"/>
      <c r="O17" s="2"/>
    </row>
    <row r="18" customFormat="false" ht="13.5" hidden="false" customHeight="false" outlineLevel="0" collapsed="false">
      <c r="B18" s="11" t="s">
        <v>24</v>
      </c>
      <c r="C18" s="9" t="n">
        <v>-63.1</v>
      </c>
      <c r="D18" s="9" t="n">
        <v>-40.9</v>
      </c>
      <c r="E18" s="9" t="n">
        <v>-34.3</v>
      </c>
      <c r="F18" s="9" t="n">
        <v>-10.9</v>
      </c>
      <c r="G18" s="9" t="n">
        <v>80.4</v>
      </c>
      <c r="H18" s="9" t="n">
        <v>9</v>
      </c>
      <c r="I18" s="9" t="n">
        <v>44</v>
      </c>
      <c r="J18" s="9" t="n">
        <v>17</v>
      </c>
      <c r="K18" s="9" t="n">
        <v>2.8</v>
      </c>
      <c r="L18" s="10" t="n">
        <f aca="false">SUM(C18:K18)</f>
        <v>4.00000000000001</v>
      </c>
      <c r="M18" s="2"/>
      <c r="N18" s="2"/>
      <c r="O18" s="2"/>
    </row>
    <row r="19" customFormat="false" ht="13.5" hidden="false" customHeight="false" outlineLevel="0" collapsed="false">
      <c r="B19" s="11" t="s">
        <v>25</v>
      </c>
      <c r="C19" s="9" t="n">
        <v>-65.5</v>
      </c>
      <c r="D19" s="9" t="n">
        <v>-47.7</v>
      </c>
      <c r="E19" s="9" t="n">
        <v>-38.9</v>
      </c>
      <c r="F19" s="9" t="n">
        <v>-8</v>
      </c>
      <c r="G19" s="9" t="n">
        <v>56.5</v>
      </c>
      <c r="H19" s="9" t="n">
        <v>9.8</v>
      </c>
      <c r="I19" s="9" t="n">
        <v>53.3</v>
      </c>
      <c r="J19" s="9" t="n">
        <v>4.8</v>
      </c>
      <c r="K19" s="9" t="n">
        <v>5.10000000000001</v>
      </c>
      <c r="L19" s="10" t="n">
        <f aca="false">SUM(C19:K19)</f>
        <v>-30.6</v>
      </c>
      <c r="M19" s="2"/>
      <c r="N19" s="2"/>
      <c r="O19" s="2"/>
    </row>
    <row r="20" customFormat="false" ht="13.5" hidden="false" customHeight="false" outlineLevel="0" collapsed="false">
      <c r="B20" s="11" t="s">
        <v>26</v>
      </c>
      <c r="C20" s="9" t="n">
        <v>-78.2</v>
      </c>
      <c r="D20" s="9" t="n">
        <v>-54.9</v>
      </c>
      <c r="E20" s="9" t="n">
        <v>-36.2</v>
      </c>
      <c r="F20" s="9" t="n">
        <v>-9</v>
      </c>
      <c r="G20" s="9" t="n">
        <v>51.7</v>
      </c>
      <c r="H20" s="9" t="n">
        <v>9</v>
      </c>
      <c r="I20" s="9" t="n">
        <v>31.2</v>
      </c>
      <c r="J20" s="9" t="n">
        <v>10</v>
      </c>
      <c r="K20" s="9" t="n">
        <v>5</v>
      </c>
      <c r="L20" s="10" t="n">
        <f aca="false">SUM(C20:K20)</f>
        <v>-71.4</v>
      </c>
      <c r="M20" s="2"/>
      <c r="N20" s="2"/>
      <c r="O20" s="2"/>
    </row>
    <row r="21" customFormat="false" ht="13.5" hidden="false" customHeight="false" outlineLevel="0" collapsed="false">
      <c r="B21" s="11" t="s">
        <v>27</v>
      </c>
      <c r="C21" s="9" t="n">
        <v>-83.6</v>
      </c>
      <c r="D21" s="9" t="n">
        <v>-53.6</v>
      </c>
      <c r="E21" s="9" t="n">
        <v>-40</v>
      </c>
      <c r="F21" s="9" t="n">
        <v>-11.6</v>
      </c>
      <c r="G21" s="9" t="n">
        <v>71.7</v>
      </c>
      <c r="H21" s="9" t="n">
        <v>8.09999999999999</v>
      </c>
      <c r="I21" s="9" t="n">
        <v>47.9</v>
      </c>
      <c r="J21" s="9" t="n">
        <v>3</v>
      </c>
      <c r="K21" s="9" t="n">
        <v>4.8</v>
      </c>
      <c r="L21" s="10" t="n">
        <f aca="false">SUM(C21:K21)</f>
        <v>-53.3</v>
      </c>
      <c r="M21" s="2"/>
      <c r="N21" s="2"/>
      <c r="O21" s="2"/>
    </row>
    <row r="22" customFormat="false" ht="13.5" hidden="false" customHeight="false" outlineLevel="0" collapsed="false">
      <c r="B22" s="11" t="s">
        <v>28</v>
      </c>
      <c r="C22" s="9" t="n">
        <v>-85.7</v>
      </c>
      <c r="D22" s="9" t="n">
        <v>-54.1</v>
      </c>
      <c r="E22" s="9" t="n">
        <v>-42.2</v>
      </c>
      <c r="F22" s="9" t="n">
        <v>-11.7</v>
      </c>
      <c r="G22" s="9" t="n">
        <v>65.1</v>
      </c>
      <c r="H22" s="9" t="n">
        <v>6.40000000000001</v>
      </c>
      <c r="I22" s="9" t="n">
        <v>50.6</v>
      </c>
      <c r="J22" s="9" t="n">
        <v>8.3</v>
      </c>
      <c r="K22" s="9" t="n">
        <v>2.9</v>
      </c>
      <c r="L22" s="10" t="n">
        <f aca="false">SUM(C22:K22)</f>
        <v>-60.4</v>
      </c>
      <c r="M22" s="2"/>
      <c r="N22" s="2"/>
      <c r="O22" s="2"/>
    </row>
    <row r="23" customFormat="false" ht="13.5" hidden="false" customHeight="false" outlineLevel="0" collapsed="false">
      <c r="B23" s="11" t="s">
        <v>29</v>
      </c>
      <c r="C23" s="9" t="n">
        <v>-98.6</v>
      </c>
      <c r="D23" s="9" t="n">
        <v>-57.7</v>
      </c>
      <c r="E23" s="9" t="n">
        <v>-45.4</v>
      </c>
      <c r="F23" s="9" t="n">
        <v>-13</v>
      </c>
      <c r="G23" s="9" t="n">
        <v>80.3</v>
      </c>
      <c r="H23" s="9" t="n">
        <v>6.10000000000001</v>
      </c>
      <c r="I23" s="9" t="n">
        <v>40.5</v>
      </c>
      <c r="J23" s="9" t="n">
        <v>2.9</v>
      </c>
      <c r="K23" s="9" t="n">
        <v>3.7</v>
      </c>
      <c r="L23" s="10" t="n">
        <f aca="false">SUM(C23:K23)</f>
        <v>-81.2</v>
      </c>
      <c r="M23" s="2"/>
      <c r="N23" s="2"/>
      <c r="O23" s="2"/>
    </row>
    <row r="24" customFormat="false" ht="13.5" hidden="false" customHeight="false" outlineLevel="0" collapsed="false">
      <c r="B24" s="11" t="s">
        <v>30</v>
      </c>
      <c r="C24" s="9" t="n">
        <v>-95</v>
      </c>
      <c r="D24" s="9" t="n">
        <v>-62.9</v>
      </c>
      <c r="E24" s="9" t="n">
        <v>-40.6</v>
      </c>
      <c r="F24" s="9" t="n">
        <v>-10.6</v>
      </c>
      <c r="G24" s="9" t="n">
        <v>50.3</v>
      </c>
      <c r="H24" s="9" t="n">
        <v>6.40000000000001</v>
      </c>
      <c r="I24" s="9" t="n">
        <v>58.2</v>
      </c>
      <c r="J24" s="9" t="n">
        <v>2.5</v>
      </c>
      <c r="K24" s="9" t="n">
        <v>3.5</v>
      </c>
      <c r="L24" s="10" t="n">
        <f aca="false">SUM(C24:K24)</f>
        <v>-88.2</v>
      </c>
      <c r="M24" s="2"/>
      <c r="N24" s="2"/>
      <c r="O24" s="2"/>
    </row>
    <row r="25" customFormat="false" ht="13.5" hidden="false" customHeight="false" outlineLevel="0" collapsed="false">
      <c r="B25" s="11" t="s">
        <v>31</v>
      </c>
      <c r="C25" s="9" t="n">
        <v>-242</v>
      </c>
      <c r="D25" s="9" t="n">
        <v>-75.4</v>
      </c>
      <c r="E25" s="9" t="n">
        <v>-58.9</v>
      </c>
      <c r="F25" s="9" t="n">
        <v>-14.2</v>
      </c>
      <c r="G25" s="9" t="n">
        <v>47.9</v>
      </c>
      <c r="H25" s="9" t="n">
        <v>5</v>
      </c>
      <c r="I25" s="9" t="n">
        <v>36.4</v>
      </c>
      <c r="J25" s="9" t="n">
        <v>3.7</v>
      </c>
      <c r="K25" s="9" t="n">
        <v>2.5</v>
      </c>
      <c r="L25" s="10" t="n">
        <f aca="false">SUM(C25:K25)</f>
        <v>-295</v>
      </c>
      <c r="M25" s="2"/>
      <c r="N25" s="2"/>
      <c r="O25" s="2"/>
    </row>
    <row r="27" customFormat="false" ht="13.5" hidden="false" customHeight="false" outlineLevel="0" collapsed="false">
      <c r="A27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09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1-15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25B6FC512B3959499DF23590C7F20BB7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