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2-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2-4-1</t>
    </r>
    <r>
      <rPr>
        <sz val="11"/>
        <rFont val="Noto Sans"/>
        <family val="2"/>
      </rPr>
      <t xml:space="preserve">　世帯主年齢階級別　１世帯当たり受給額・負担額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t xml:space="preserve">（単位　万円）</t>
  </si>
  <si>
    <t xml:space="preserve">税金</t>
  </si>
  <si>
    <t xml:space="preserve">年金</t>
  </si>
  <si>
    <t xml:space="preserve">医療</t>
  </si>
  <si>
    <t xml:space="preserve">介護・その他</t>
  </si>
  <si>
    <t xml:space="preserve">年金・恩給</t>
  </si>
  <si>
    <t xml:space="preserve">その他の現金給付</t>
  </si>
  <si>
    <t xml:space="preserve">介護</t>
  </si>
  <si>
    <t xml:space="preserve">保育</t>
  </si>
  <si>
    <t xml:space="preserve">ネットの受益額
（受給額－負担額）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以下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資料：厚生労働省政策統括官付政策評価官室　「所得再分配調査」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4.62"/>
    <col collapsed="false" customWidth="true" hidden="false" outlineLevel="0" max="9" min="3" style="1" width="7.49"/>
    <col collapsed="false" customWidth="true" hidden="false" outlineLevel="0" max="11" min="10" style="1" width="6.87"/>
    <col collapsed="false" customWidth="true" hidden="false" outlineLevel="0" max="12" min="12" style="1" width="13.36"/>
    <col collapsed="false" customWidth="true" hidden="false" outlineLevel="0" max="14" min="13" style="1" width="7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3"/>
      <c r="D2" s="3"/>
      <c r="E2" s="3"/>
      <c r="F2" s="3"/>
    </row>
    <row r="3" customFormat="false" ht="13.5" hidden="false" customHeight="false" outlineLevel="0" collapsed="false">
      <c r="B3" s="4"/>
      <c r="C3" s="5"/>
      <c r="D3" s="5"/>
      <c r="E3" s="5"/>
      <c r="F3" s="5"/>
      <c r="G3" s="6"/>
      <c r="H3" s="6"/>
      <c r="I3" s="6"/>
      <c r="J3" s="6"/>
      <c r="K3" s="6"/>
      <c r="L3" s="7" t="s">
        <v>1</v>
      </c>
    </row>
    <row r="4" customFormat="false" ht="21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10" t="s">
        <v>4</v>
      </c>
      <c r="J4" s="10" t="s">
        <v>8</v>
      </c>
      <c r="K4" s="10" t="s">
        <v>9</v>
      </c>
      <c r="L4" s="11" t="s">
        <v>10</v>
      </c>
    </row>
    <row r="5" customFormat="false" ht="13.5" hidden="false" customHeight="false" outlineLevel="0" collapsed="false">
      <c r="B5" s="8" t="s">
        <v>11</v>
      </c>
      <c r="C5" s="12" t="n">
        <v>-22.6</v>
      </c>
      <c r="D5" s="12" t="n">
        <v>-17.7</v>
      </c>
      <c r="E5" s="12" t="n">
        <v>-10.5</v>
      </c>
      <c r="F5" s="12" t="n">
        <v>-1.5</v>
      </c>
      <c r="G5" s="12" t="n">
        <v>0.2</v>
      </c>
      <c r="H5" s="12" t="n">
        <v>2.6</v>
      </c>
      <c r="I5" s="12" t="n">
        <v>8.2</v>
      </c>
      <c r="J5" s="12" t="n">
        <v>0</v>
      </c>
      <c r="K5" s="12" t="n">
        <v>6</v>
      </c>
      <c r="L5" s="13" t="n">
        <f aca="false">SUM(C5:K5)</f>
        <v>-35.3</v>
      </c>
    </row>
    <row r="6" customFormat="false" ht="13.5" hidden="false" customHeight="false" outlineLevel="0" collapsed="false">
      <c r="B6" s="8" t="s">
        <v>12</v>
      </c>
      <c r="C6" s="12" t="n">
        <v>-46.3</v>
      </c>
      <c r="D6" s="12" t="n">
        <v>-35.3</v>
      </c>
      <c r="E6" s="12" t="n">
        <v>-22.3</v>
      </c>
      <c r="F6" s="12" t="n">
        <v>-3.2</v>
      </c>
      <c r="G6" s="12" t="n">
        <v>3</v>
      </c>
      <c r="H6" s="12" t="n">
        <v>15.5</v>
      </c>
      <c r="I6" s="12" t="n">
        <v>18.5</v>
      </c>
      <c r="J6" s="12" t="n">
        <v>0</v>
      </c>
      <c r="K6" s="12" t="n">
        <v>15.5</v>
      </c>
      <c r="L6" s="13" t="n">
        <f aca="false">SUM(C6:K6)</f>
        <v>-54.6</v>
      </c>
    </row>
    <row r="7" customFormat="false" ht="13.5" hidden="false" customHeight="false" outlineLevel="0" collapsed="false">
      <c r="B7" s="8" t="s">
        <v>13</v>
      </c>
      <c r="C7" s="12" t="n">
        <v>-54</v>
      </c>
      <c r="D7" s="12" t="n">
        <v>-34.9</v>
      </c>
      <c r="E7" s="12" t="n">
        <v>-24.5</v>
      </c>
      <c r="F7" s="12" t="n">
        <v>-3.5</v>
      </c>
      <c r="G7" s="12" t="n">
        <v>3.7</v>
      </c>
      <c r="H7" s="12" t="n">
        <v>17.6</v>
      </c>
      <c r="I7" s="12" t="n">
        <v>24.6</v>
      </c>
      <c r="J7" s="12" t="n">
        <v>0</v>
      </c>
      <c r="K7" s="12" t="n">
        <v>13.4</v>
      </c>
      <c r="L7" s="13" t="n">
        <f aca="false">SUM(C7:K7)</f>
        <v>-57.6</v>
      </c>
    </row>
    <row r="8" customFormat="false" ht="13.5" hidden="false" customHeight="false" outlineLevel="0" collapsed="false">
      <c r="B8" s="8" t="s">
        <v>14</v>
      </c>
      <c r="C8" s="12" t="n">
        <v>-62.4</v>
      </c>
      <c r="D8" s="12" t="n">
        <v>-40.3</v>
      </c>
      <c r="E8" s="12" t="n">
        <v>-25.8</v>
      </c>
      <c r="F8" s="12" t="n">
        <v>-6.4</v>
      </c>
      <c r="G8" s="12" t="n">
        <v>10.7</v>
      </c>
      <c r="H8" s="12" t="n">
        <v>17.4</v>
      </c>
      <c r="I8" s="12" t="n">
        <v>22.4</v>
      </c>
      <c r="J8" s="12" t="n">
        <v>2.1</v>
      </c>
      <c r="K8" s="12" t="n">
        <v>3.3</v>
      </c>
      <c r="L8" s="13" t="n">
        <f aca="false">SUM(C8:K8)</f>
        <v>-79</v>
      </c>
    </row>
    <row r="9" customFormat="false" ht="13.5" hidden="false" customHeight="false" outlineLevel="0" collapsed="false">
      <c r="B9" s="8" t="s">
        <v>15</v>
      </c>
      <c r="C9" s="12" t="n">
        <v>-65.5</v>
      </c>
      <c r="D9" s="12" t="n">
        <v>-42.1</v>
      </c>
      <c r="E9" s="12" t="n">
        <v>-28.7</v>
      </c>
      <c r="F9" s="12" t="n">
        <v>-7.1</v>
      </c>
      <c r="G9" s="12" t="n">
        <v>20.3</v>
      </c>
      <c r="H9" s="12" t="n">
        <v>13.6</v>
      </c>
      <c r="I9" s="12" t="n">
        <v>44.1</v>
      </c>
      <c r="J9" s="12" t="n">
        <v>0.5</v>
      </c>
      <c r="K9" s="12" t="n">
        <v>1.7</v>
      </c>
      <c r="L9" s="13" t="n">
        <f aca="false">SUM(C9:K9)</f>
        <v>-63.2</v>
      </c>
    </row>
    <row r="10" customFormat="false" ht="13.5" hidden="false" customHeight="false" outlineLevel="0" collapsed="false">
      <c r="B10" s="8" t="s">
        <v>16</v>
      </c>
      <c r="C10" s="12" t="n">
        <v>-85.3</v>
      </c>
      <c r="D10" s="12" t="n">
        <v>-45.8</v>
      </c>
      <c r="E10" s="12" t="n">
        <v>-31.3</v>
      </c>
      <c r="F10" s="12" t="n">
        <v>-7.9</v>
      </c>
      <c r="G10" s="12" t="n">
        <v>18.2</v>
      </c>
      <c r="H10" s="12" t="n">
        <v>7.1</v>
      </c>
      <c r="I10" s="12" t="n">
        <v>22.1</v>
      </c>
      <c r="J10" s="12" t="n">
        <v>0.8</v>
      </c>
      <c r="K10" s="12" t="n">
        <v>0.7</v>
      </c>
      <c r="L10" s="13" t="n">
        <f aca="false">SUM(C10:K10)</f>
        <v>-121.4</v>
      </c>
    </row>
    <row r="11" customFormat="false" ht="13.5" hidden="false" customHeight="false" outlineLevel="0" collapsed="false">
      <c r="B11" s="8" t="s">
        <v>17</v>
      </c>
      <c r="C11" s="12" t="n">
        <v>-79.4</v>
      </c>
      <c r="D11" s="12" t="n">
        <v>-44.1</v>
      </c>
      <c r="E11" s="12" t="n">
        <v>-31.2</v>
      </c>
      <c r="F11" s="12" t="n">
        <v>-7.7</v>
      </c>
      <c r="G11" s="12" t="n">
        <v>24</v>
      </c>
      <c r="H11" s="12" t="n">
        <v>5.1</v>
      </c>
      <c r="I11" s="12" t="n">
        <v>35.9</v>
      </c>
      <c r="J11" s="12" t="n">
        <v>5.6</v>
      </c>
      <c r="K11" s="12" t="n">
        <v>0</v>
      </c>
      <c r="L11" s="13" t="n">
        <f aca="false">SUM(C11:K11)</f>
        <v>-91.8</v>
      </c>
    </row>
    <row r="12" customFormat="false" ht="13.5" hidden="false" customHeight="false" outlineLevel="0" collapsed="false">
      <c r="B12" s="8" t="s">
        <v>18</v>
      </c>
      <c r="C12" s="12" t="n">
        <v>-59.3</v>
      </c>
      <c r="D12" s="12" t="n">
        <v>-20.5</v>
      </c>
      <c r="E12" s="12" t="n">
        <v>-25.8</v>
      </c>
      <c r="F12" s="12" t="n">
        <v>-6.2</v>
      </c>
      <c r="G12" s="12" t="n">
        <v>88.9</v>
      </c>
      <c r="H12" s="12" t="n">
        <v>8.19999999999999</v>
      </c>
      <c r="I12" s="12" t="n">
        <v>41.5</v>
      </c>
      <c r="J12" s="12" t="n">
        <v>16.2</v>
      </c>
      <c r="K12" s="12" t="n">
        <v>0.800000000000001</v>
      </c>
      <c r="L12" s="13" t="n">
        <f aca="false">SUM(C12:K12)</f>
        <v>43.8</v>
      </c>
    </row>
    <row r="13" customFormat="false" ht="13.5" hidden="false" customHeight="false" outlineLevel="0" collapsed="false">
      <c r="B13" s="8" t="s">
        <v>19</v>
      </c>
      <c r="C13" s="12" t="n">
        <v>-39.4</v>
      </c>
      <c r="D13" s="12" t="n">
        <v>-9.9</v>
      </c>
      <c r="E13" s="12" t="n">
        <v>-22.6</v>
      </c>
      <c r="F13" s="12" t="n">
        <v>-8</v>
      </c>
      <c r="G13" s="12" t="n">
        <v>189.1</v>
      </c>
      <c r="H13" s="12" t="n">
        <v>5</v>
      </c>
      <c r="I13" s="12" t="n">
        <v>46.4</v>
      </c>
      <c r="J13" s="12" t="n">
        <v>18</v>
      </c>
      <c r="K13" s="12" t="n">
        <v>0.800000000000004</v>
      </c>
      <c r="L13" s="13" t="n">
        <f aca="false">SUM(C13:K13)</f>
        <v>179.4</v>
      </c>
    </row>
    <row r="14" customFormat="false" ht="13.5" hidden="false" customHeight="false" outlineLevel="0" collapsed="false">
      <c r="B14" s="8" t="s">
        <v>20</v>
      </c>
      <c r="C14" s="12" t="n">
        <v>-31.8</v>
      </c>
      <c r="D14" s="12" t="n">
        <v>-4.9</v>
      </c>
      <c r="E14" s="12" t="n">
        <v>-16.4</v>
      </c>
      <c r="F14" s="12" t="n">
        <v>-9.3</v>
      </c>
      <c r="G14" s="12" t="n">
        <v>212.5</v>
      </c>
      <c r="H14" s="12" t="n">
        <v>4.40000000000001</v>
      </c>
      <c r="I14" s="12" t="n">
        <v>61.4</v>
      </c>
      <c r="J14" s="12" t="n">
        <v>15</v>
      </c>
      <c r="K14" s="12" t="n">
        <v>0</v>
      </c>
      <c r="L14" s="13" t="n">
        <f aca="false">SUM(C14:K14)</f>
        <v>230.9</v>
      </c>
    </row>
    <row r="15" customFormat="false" ht="13.5" hidden="false" customHeight="false" outlineLevel="0" collapsed="false">
      <c r="B15" s="8" t="s">
        <v>21</v>
      </c>
      <c r="C15" s="12" t="n">
        <v>-25</v>
      </c>
      <c r="D15" s="12" t="n">
        <v>-5.9</v>
      </c>
      <c r="E15" s="12" t="n">
        <v>-12.9</v>
      </c>
      <c r="F15" s="12" t="n">
        <v>-8.3</v>
      </c>
      <c r="G15" s="12" t="n">
        <v>213.1</v>
      </c>
      <c r="H15" s="12" t="n">
        <v>3.09999999999999</v>
      </c>
      <c r="I15" s="12" t="n">
        <v>86.7</v>
      </c>
      <c r="J15" s="12" t="n">
        <v>25.3</v>
      </c>
      <c r="K15" s="12" t="n">
        <v>0.0999999999999908</v>
      </c>
      <c r="L15" s="13" t="n">
        <f aca="false">SUM(C15:K15)</f>
        <v>276.2</v>
      </c>
    </row>
    <row r="17" customFormat="false" ht="13.5" hidden="false" customHeight="false" outlineLevel="0" collapsed="false">
      <c r="A17" s="14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1:24:53Z</dcterms:created>
  <dc:creator>厚生労働省ネットワークシステム</dc:creator>
  <dc:description/>
  <dc:language>en-US</dc:language>
  <cp:lastModifiedBy>厚生労働省ネットワークシステム</cp:lastModifiedBy>
  <cp:lastPrinted>2016-08-25T08:55:25Z</cp:lastPrinted>
  <dcterms:modified xsi:type="dcterms:W3CDTF">2017-11-15T08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25B6FC512B3959499DF23590C7F20BB7</vt:lpwstr>
  </property>
  <property fmtid="{D5CDD505-2E9C-101B-9397-08002B2CF9AE}" pid="3" name="CreatedDate">
    <vt:lpwstr/>
  </property>
  <property fmtid="{D5CDD505-2E9C-101B-9397-08002B2CF9AE}" pid="4" name="FixationStatus">
    <vt:lpwstr/>
  </property>
  <property fmtid="{D5CDD505-2E9C-101B-9397-08002B2CF9AE}" pid="5" name="PreservationPeriod">
    <vt:lpwstr/>
  </property>
  <property fmtid="{D5CDD505-2E9C-101B-9397-08002B2CF9AE}" pid="6" name="PreservationPeriodExpire">
    <vt:lpwstr/>
  </property>
</Properties>
</file>