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要介護（要支援）認定者数の推移（人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時点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t xml:space="preserve">－</t>
  </si>
  <si>
    <t xml:space="preserve">経過的要介護</t>
  </si>
  <si>
    <t xml:space="preserve">-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t xml:space="preserve">合　　計</t>
  </si>
  <si>
    <t xml:space="preserve">資料：厚生労働省老健局「介護保険事業状況報告」</t>
  </si>
  <si>
    <r>
      <rPr>
        <sz val="10"/>
        <rFont val="Noto Sans"/>
        <family val="2"/>
      </rPr>
      <t xml:space="preserve">（注）介護保険法改正時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施行）に要支援認定を受けていた者は、その認定期間の満了まで「経過的要介護」となっている。</t>
    </r>
  </si>
  <si>
    <t xml:space="preserve">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17" min="2" style="1" width="9.1"/>
    <col collapsed="false" customWidth="true" hidden="false" outlineLevel="0" max="18" min="18" style="1" width="9.21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4"/>
      <c r="K2" s="5"/>
      <c r="L2" s="6"/>
      <c r="M2" s="7"/>
      <c r="O2" s="7"/>
      <c r="P2" s="7"/>
      <c r="Q2" s="7"/>
      <c r="R2" s="8" t="s">
        <v>1</v>
      </c>
    </row>
    <row r="3" customFormat="false" ht="12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2" t="s">
        <v>16</v>
      </c>
      <c r="Q3" s="12" t="s">
        <v>17</v>
      </c>
      <c r="R3" s="12" t="s">
        <v>18</v>
      </c>
    </row>
    <row r="4" customFormat="false" ht="12" hidden="false" customHeight="false" outlineLevel="0" collapsed="false">
      <c r="A4" s="13" t="s">
        <v>19</v>
      </c>
      <c r="B4" s="14" t="n">
        <v>290923</v>
      </c>
      <c r="C4" s="14" t="n">
        <v>319595</v>
      </c>
      <c r="D4" s="14" t="n">
        <v>398322</v>
      </c>
      <c r="E4" s="14" t="n">
        <v>504835</v>
      </c>
      <c r="F4" s="14" t="n">
        <v>601258</v>
      </c>
      <c r="G4" s="14" t="n">
        <v>673542</v>
      </c>
      <c r="H4" s="14" t="n">
        <v>58678</v>
      </c>
      <c r="I4" s="14" t="n">
        <v>527027</v>
      </c>
      <c r="J4" s="14" t="n">
        <v>551720</v>
      </c>
      <c r="K4" s="14" t="n">
        <v>574997</v>
      </c>
      <c r="L4" s="14" t="n">
        <v>603560</v>
      </c>
      <c r="M4" s="14" t="n">
        <v>662247</v>
      </c>
      <c r="N4" s="14" t="n">
        <v>692126</v>
      </c>
      <c r="O4" s="15" t="n">
        <v>772816</v>
      </c>
      <c r="P4" s="16" t="n">
        <v>824654</v>
      </c>
      <c r="Q4" s="16" t="n">
        <v>873999</v>
      </c>
      <c r="R4" s="16" t="n">
        <v>887841</v>
      </c>
    </row>
    <row r="5" customFormat="false" ht="12" hidden="false" customHeight="false" outlineLevel="0" collapsed="false">
      <c r="A5" s="13" t="s">
        <v>20</v>
      </c>
      <c r="B5" s="17" t="s">
        <v>21</v>
      </c>
      <c r="C5" s="17" t="s">
        <v>21</v>
      </c>
      <c r="D5" s="17" t="s">
        <v>21</v>
      </c>
      <c r="E5" s="17" t="s">
        <v>21</v>
      </c>
      <c r="F5" s="17" t="s">
        <v>21</v>
      </c>
      <c r="G5" s="17" t="s">
        <v>21</v>
      </c>
      <c r="H5" s="14" t="n">
        <v>45414</v>
      </c>
      <c r="I5" s="14" t="n">
        <v>521549</v>
      </c>
      <c r="J5" s="14" t="n">
        <v>629071</v>
      </c>
      <c r="K5" s="14" t="n">
        <v>661881</v>
      </c>
      <c r="L5" s="14" t="n">
        <v>653899</v>
      </c>
      <c r="M5" s="14" t="n">
        <v>668629</v>
      </c>
      <c r="N5" s="14" t="n">
        <v>712425</v>
      </c>
      <c r="O5" s="15" t="n">
        <v>770816</v>
      </c>
      <c r="P5" s="16" t="n">
        <v>805585</v>
      </c>
      <c r="Q5" s="16" t="n">
        <v>839110</v>
      </c>
      <c r="R5" s="16" t="n">
        <v>858355</v>
      </c>
    </row>
    <row r="6" customFormat="false" ht="12" hidden="false" customHeight="false" outlineLevel="0" collapsed="false">
      <c r="A6" s="13" t="s">
        <v>22</v>
      </c>
      <c r="B6" s="17" t="s">
        <v>21</v>
      </c>
      <c r="C6" s="17" t="s">
        <v>21</v>
      </c>
      <c r="D6" s="17" t="s">
        <v>21</v>
      </c>
      <c r="E6" s="17" t="s">
        <v>21</v>
      </c>
      <c r="F6" s="17" t="s">
        <v>21</v>
      </c>
      <c r="G6" s="17" t="str">
        <f aca="false">L6</f>
        <v>－</v>
      </c>
      <c r="H6" s="14" t="n">
        <v>654952</v>
      </c>
      <c r="I6" s="14" t="n">
        <v>39557</v>
      </c>
      <c r="J6" s="14" t="n">
        <v>1460</v>
      </c>
      <c r="K6" s="14" t="n">
        <v>0</v>
      </c>
      <c r="L6" s="17" t="s">
        <v>21</v>
      </c>
      <c r="M6" s="17" t="s">
        <v>21</v>
      </c>
      <c r="N6" s="17" t="s">
        <v>21</v>
      </c>
      <c r="O6" s="18" t="s">
        <v>21</v>
      </c>
      <c r="P6" s="19" t="s">
        <v>23</v>
      </c>
      <c r="Q6" s="19" t="s">
        <v>23</v>
      </c>
      <c r="R6" s="19" t="s">
        <v>23</v>
      </c>
    </row>
    <row r="7" customFormat="false" ht="12" hidden="false" customHeight="false" outlineLevel="0" collapsed="false">
      <c r="A7" s="13" t="s">
        <v>24</v>
      </c>
      <c r="B7" s="14" t="n">
        <v>551134</v>
      </c>
      <c r="C7" s="14" t="n">
        <v>709493</v>
      </c>
      <c r="D7" s="14" t="n">
        <v>890772</v>
      </c>
      <c r="E7" s="14" t="n">
        <v>1070191</v>
      </c>
      <c r="F7" s="14" t="n">
        <v>1252269</v>
      </c>
      <c r="G7" s="14" t="n">
        <v>1332078</v>
      </c>
      <c r="H7" s="14" t="n">
        <v>1386738</v>
      </c>
      <c r="I7" s="14" t="n">
        <v>876240</v>
      </c>
      <c r="J7" s="14" t="n">
        <v>769388</v>
      </c>
      <c r="K7" s="14" t="n">
        <v>788133</v>
      </c>
      <c r="L7" s="14" t="n">
        <v>852325</v>
      </c>
      <c r="M7" s="14" t="n">
        <v>909673</v>
      </c>
      <c r="N7" s="14" t="n">
        <v>970468</v>
      </c>
      <c r="O7" s="15" t="n">
        <v>1051891</v>
      </c>
      <c r="P7" s="16" t="n">
        <v>1114774</v>
      </c>
      <c r="Q7" s="16" t="n">
        <v>1175743</v>
      </c>
      <c r="R7" s="16" t="n">
        <v>1223871</v>
      </c>
    </row>
    <row r="8" customFormat="false" ht="12" hidden="false" customHeight="false" outlineLevel="0" collapsed="false">
      <c r="A8" s="13" t="s">
        <v>25</v>
      </c>
      <c r="B8" s="14" t="n">
        <v>393691</v>
      </c>
      <c r="C8" s="14" t="n">
        <v>489560</v>
      </c>
      <c r="D8" s="14" t="n">
        <v>571012</v>
      </c>
      <c r="E8" s="14" t="n">
        <v>640574</v>
      </c>
      <c r="F8" s="14" t="n">
        <v>594806</v>
      </c>
      <c r="G8" s="14" t="n">
        <v>614040</v>
      </c>
      <c r="H8" s="14" t="n">
        <v>651370</v>
      </c>
      <c r="I8" s="14" t="n">
        <v>755749</v>
      </c>
      <c r="J8" s="14" t="n">
        <v>806110</v>
      </c>
      <c r="K8" s="14" t="n">
        <v>822691</v>
      </c>
      <c r="L8" s="14" t="n">
        <v>854158</v>
      </c>
      <c r="M8" s="14" t="n">
        <v>900892</v>
      </c>
      <c r="N8" s="14" t="n">
        <v>952408</v>
      </c>
      <c r="O8" s="15" t="n">
        <v>992717</v>
      </c>
      <c r="P8" s="16" t="n">
        <v>1029165</v>
      </c>
      <c r="Q8" s="16" t="n">
        <v>1062102</v>
      </c>
      <c r="R8" s="16" t="n">
        <v>1083300</v>
      </c>
    </row>
    <row r="9" customFormat="false" ht="12" hidden="false" customHeight="false" outlineLevel="0" collapsed="false">
      <c r="A9" s="13" t="s">
        <v>26</v>
      </c>
      <c r="B9" s="14" t="n">
        <v>316515</v>
      </c>
      <c r="C9" s="14" t="n">
        <v>357797</v>
      </c>
      <c r="D9" s="14" t="n">
        <v>393646</v>
      </c>
      <c r="E9" s="14" t="n">
        <v>430709</v>
      </c>
      <c r="F9" s="14" t="n">
        <v>492195</v>
      </c>
      <c r="G9" s="14" t="n">
        <v>527329</v>
      </c>
      <c r="H9" s="14" t="n">
        <v>560602</v>
      </c>
      <c r="I9" s="14" t="n">
        <v>652255</v>
      </c>
      <c r="J9" s="14" t="n">
        <v>711337</v>
      </c>
      <c r="K9" s="14" t="n">
        <v>737951</v>
      </c>
      <c r="L9" s="14" t="n">
        <v>712847</v>
      </c>
      <c r="M9" s="14" t="n">
        <v>699763</v>
      </c>
      <c r="N9" s="14" t="n">
        <v>724287</v>
      </c>
      <c r="O9" s="15" t="n">
        <v>746722</v>
      </c>
      <c r="P9" s="16" t="n">
        <v>769081</v>
      </c>
      <c r="Q9" s="16" t="n">
        <v>792848</v>
      </c>
      <c r="R9" s="16" t="n">
        <v>812742</v>
      </c>
    </row>
    <row r="10" customFormat="false" ht="12" hidden="false" customHeight="false" outlineLevel="0" collapsed="false">
      <c r="A10" s="13" t="s">
        <v>27</v>
      </c>
      <c r="B10" s="14" t="n">
        <v>338901</v>
      </c>
      <c r="C10" s="14" t="n">
        <v>365352</v>
      </c>
      <c r="D10" s="14" t="n">
        <v>393783</v>
      </c>
      <c r="E10" s="14" t="n">
        <v>423846</v>
      </c>
      <c r="F10" s="14" t="n">
        <v>478585</v>
      </c>
      <c r="G10" s="14" t="n">
        <v>496616</v>
      </c>
      <c r="H10" s="14" t="n">
        <v>524989</v>
      </c>
      <c r="I10" s="14" t="n">
        <v>547175</v>
      </c>
      <c r="J10" s="14" t="n">
        <v>578873</v>
      </c>
      <c r="K10" s="14" t="n">
        <v>589512</v>
      </c>
      <c r="L10" s="14" t="n">
        <v>629757</v>
      </c>
      <c r="M10" s="14" t="n">
        <v>641178</v>
      </c>
      <c r="N10" s="14" t="n">
        <v>669754</v>
      </c>
      <c r="O10" s="15" t="n">
        <v>696080</v>
      </c>
      <c r="P10" s="16" t="n">
        <v>711038</v>
      </c>
      <c r="Q10" s="16" t="n">
        <v>729956</v>
      </c>
      <c r="R10" s="16" t="n">
        <v>746855</v>
      </c>
    </row>
    <row r="11" customFormat="false" ht="12" hidden="false" customHeight="false" outlineLevel="0" collapsed="false">
      <c r="A11" s="13" t="s">
        <v>28</v>
      </c>
      <c r="B11" s="14" t="n">
        <v>290457</v>
      </c>
      <c r="C11" s="14" t="n">
        <v>340662</v>
      </c>
      <c r="D11" s="14" t="n">
        <v>381472</v>
      </c>
      <c r="E11" s="14" t="n">
        <v>414169</v>
      </c>
      <c r="F11" s="14" t="n">
        <v>455021</v>
      </c>
      <c r="G11" s="14" t="n">
        <v>464550</v>
      </c>
      <c r="H11" s="14" t="n">
        <v>465350</v>
      </c>
      <c r="I11" s="14" t="n">
        <v>488753</v>
      </c>
      <c r="J11" s="14" t="n">
        <v>500255</v>
      </c>
      <c r="K11" s="14" t="n">
        <v>514758</v>
      </c>
      <c r="L11" s="14" t="n">
        <v>563671</v>
      </c>
      <c r="M11" s="14" t="n">
        <v>593228</v>
      </c>
      <c r="N11" s="14" t="n">
        <v>608928</v>
      </c>
      <c r="O11" s="15" t="n">
        <v>612113</v>
      </c>
      <c r="P11" s="16" t="n">
        <v>604770</v>
      </c>
      <c r="Q11" s="16" t="n">
        <v>603677</v>
      </c>
      <c r="R11" s="16" t="n">
        <v>602442</v>
      </c>
    </row>
    <row r="12" customFormat="false" ht="12" hidden="false" customHeight="false" outlineLevel="0" collapsed="false">
      <c r="A12" s="13" t="s">
        <v>29</v>
      </c>
      <c r="B12" s="17" t="n">
        <f aca="false">SUM(B4:B11)</f>
        <v>2181621</v>
      </c>
      <c r="C12" s="17" t="n">
        <f aca="false">SUM(C4:C11)</f>
        <v>2582459</v>
      </c>
      <c r="D12" s="17" t="n">
        <f aca="false">SUM(D4:D11)</f>
        <v>3029007</v>
      </c>
      <c r="E12" s="17" t="n">
        <f aca="false">SUM(E4:E11)</f>
        <v>3484324</v>
      </c>
      <c r="F12" s="17" t="n">
        <f aca="false">SUM(F4:F11)</f>
        <v>3874134</v>
      </c>
      <c r="G12" s="17" t="n">
        <f aca="false">SUM(G4:G11)</f>
        <v>4108155</v>
      </c>
      <c r="H12" s="17" t="n">
        <f aca="false">SUM(H4:H11)</f>
        <v>4348093</v>
      </c>
      <c r="I12" s="17" t="n">
        <v>4408305</v>
      </c>
      <c r="J12" s="17" t="n">
        <v>4548214</v>
      </c>
      <c r="K12" s="17" t="n">
        <v>4689923</v>
      </c>
      <c r="L12" s="17" t="n">
        <v>4870217</v>
      </c>
      <c r="M12" s="17" t="n">
        <v>5075610</v>
      </c>
      <c r="N12" s="17" t="n">
        <v>5330396</v>
      </c>
      <c r="O12" s="15" t="n">
        <v>5643155</v>
      </c>
      <c r="P12" s="16" t="n">
        <v>5859067</v>
      </c>
      <c r="Q12" s="16" t="n">
        <v>6077435</v>
      </c>
      <c r="R12" s="16" t="n">
        <v>6215406</v>
      </c>
    </row>
    <row r="13" customFormat="false" ht="12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</row>
    <row r="16" customFormat="false" ht="12" hidden="false" customHeight="false" outlineLevel="0" collapsed="false">
      <c r="A16" s="22" t="s">
        <v>3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09-07-03T01:21:01Z</cp:lastPrinted>
  <dcterms:modified xsi:type="dcterms:W3CDTF">2017-08-07T08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