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　詳細データ　技能検定の実施状況</t>
  </si>
  <si>
    <t xml:space="preserve">特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基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基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単一等級</t>
  </si>
  <si>
    <t xml:space="preserve">合計</t>
  </si>
  <si>
    <t xml:space="preserve">申請者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格者数</t>
  </si>
  <si>
    <t xml:space="preserve">合格率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資料：厚生労働省職業能力開発局調べ。</t>
  </si>
  <si>
    <r>
      <rPr>
        <sz val="11"/>
        <color rgb="FF000000"/>
        <rFont val="Noto Sans"/>
        <family val="2"/>
      </rPr>
      <t xml:space="preserve">　上段：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、下段：累計（昭和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度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10" min="2" style="0" width="9.88"/>
    <col collapsed="false" customWidth="true" hidden="false" outlineLevel="0" max="11" min="11" style="0" width="9.44"/>
  </cols>
  <sheetData>
    <row r="1" customFormat="false" ht="13.2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5"/>
      <c r="K2" s="6"/>
    </row>
    <row r="3" customFormat="false" ht="16.5" hidden="false" customHeight="true" outlineLevel="0" collapsed="false">
      <c r="A3" s="7" t="s">
        <v>9</v>
      </c>
      <c r="B3" s="8" t="n">
        <v>4603</v>
      </c>
      <c r="C3" s="8" t="n">
        <v>87355</v>
      </c>
      <c r="D3" s="8" t="n">
        <v>326289</v>
      </c>
      <c r="E3" s="8" t="n">
        <v>230940</v>
      </c>
      <c r="F3" s="8" t="n">
        <v>98</v>
      </c>
      <c r="G3" s="8" t="n">
        <v>48423</v>
      </c>
      <c r="H3" s="8" t="n">
        <v>8436</v>
      </c>
      <c r="I3" s="8" t="n">
        <f aca="false">SUM(B3:H3)</f>
        <v>706144</v>
      </c>
      <c r="J3" s="6"/>
      <c r="K3" s="6"/>
    </row>
    <row r="4" customFormat="false" ht="16.5" hidden="false" customHeight="true" outlineLevel="0" collapsed="false">
      <c r="A4" s="9" t="s">
        <v>10</v>
      </c>
      <c r="B4" s="10" t="n">
        <v>91468</v>
      </c>
      <c r="C4" s="10" t="n">
        <v>3293210</v>
      </c>
      <c r="D4" s="10" t="n">
        <v>7586929</v>
      </c>
      <c r="E4" s="10" t="n">
        <v>2664267</v>
      </c>
      <c r="F4" s="10" t="n">
        <v>3429</v>
      </c>
      <c r="G4" s="10" t="n">
        <v>577150</v>
      </c>
      <c r="H4" s="10" t="n">
        <v>310117</v>
      </c>
      <c r="I4" s="10" t="n">
        <f aca="false">SUM(B4:H4)</f>
        <v>14526570</v>
      </c>
      <c r="J4" s="11"/>
      <c r="K4" s="12"/>
    </row>
    <row r="5" customFormat="false" ht="16.5" hidden="false" customHeight="true" outlineLevel="0" collapsed="false">
      <c r="A5" s="7" t="s">
        <v>11</v>
      </c>
      <c r="B5" s="8" t="n">
        <v>541</v>
      </c>
      <c r="C5" s="8" t="n">
        <v>30508</v>
      </c>
      <c r="D5" s="8" t="n">
        <v>81391</v>
      </c>
      <c r="E5" s="8" t="n">
        <v>112763</v>
      </c>
      <c r="F5" s="8" t="n">
        <v>89</v>
      </c>
      <c r="G5" s="8" t="n">
        <v>45004</v>
      </c>
      <c r="H5" s="8" t="n">
        <v>4385</v>
      </c>
      <c r="I5" s="8" t="n">
        <f aca="false">SUM(B5:H5)</f>
        <v>274681</v>
      </c>
      <c r="J5" s="6"/>
      <c r="K5" s="6"/>
    </row>
    <row r="6" customFormat="false" ht="16.5" hidden="false" customHeight="true" outlineLevel="0" collapsed="false">
      <c r="A6" s="9" t="s">
        <v>10</v>
      </c>
      <c r="B6" s="10" t="n">
        <v>24962</v>
      </c>
      <c r="C6" s="10" t="n">
        <v>1391594</v>
      </c>
      <c r="D6" s="10" t="n">
        <v>2624160</v>
      </c>
      <c r="E6" s="10" t="n">
        <v>1255363</v>
      </c>
      <c r="F6" s="10" t="n">
        <v>3160</v>
      </c>
      <c r="G6" s="10" t="n">
        <v>544167</v>
      </c>
      <c r="H6" s="10" t="n">
        <v>174254</v>
      </c>
      <c r="I6" s="10" t="n">
        <f aca="false">SUM(B6:H6)</f>
        <v>6017660</v>
      </c>
      <c r="J6" s="11"/>
      <c r="K6" s="12"/>
    </row>
    <row r="7" customFormat="false" ht="16.5" hidden="false" customHeight="true" outlineLevel="0" collapsed="false">
      <c r="A7" s="7" t="s">
        <v>12</v>
      </c>
      <c r="B7" s="13" t="n">
        <f aca="false">B5/B3</f>
        <v>0.117532044318922</v>
      </c>
      <c r="C7" s="13" t="n">
        <f aca="false">C5/C3</f>
        <v>0.349241600366321</v>
      </c>
      <c r="D7" s="13" t="n">
        <f aca="false">D5/D3</f>
        <v>0.249444510847745</v>
      </c>
      <c r="E7" s="13" t="n">
        <f aca="false">E5/E3</f>
        <v>0.488278340694553</v>
      </c>
      <c r="F7" s="13" t="n">
        <f aca="false">F5/F3</f>
        <v>0.908163265306123</v>
      </c>
      <c r="G7" s="13" t="n">
        <f aca="false">G5/G3</f>
        <v>0.929393057018359</v>
      </c>
      <c r="H7" s="13" t="n">
        <f aca="false">H5/H3</f>
        <v>0.519796111901375</v>
      </c>
      <c r="I7" s="13" t="n">
        <f aca="false">I5/I3</f>
        <v>0.388987232065981</v>
      </c>
      <c r="J7" s="14"/>
    </row>
    <row r="8" customFormat="false" ht="16.5" hidden="false" customHeight="true" outlineLevel="0" collapsed="false">
      <c r="A8" s="9" t="s">
        <v>13</v>
      </c>
      <c r="B8" s="15" t="n">
        <f aca="false">B6/B4</f>
        <v>0.272904185070189</v>
      </c>
      <c r="C8" s="15" t="n">
        <f aca="false">C6/C4</f>
        <v>0.422564610213136</v>
      </c>
      <c r="D8" s="15" t="n">
        <f aca="false">D6/D4</f>
        <v>0.3458790770284</v>
      </c>
      <c r="E8" s="15" t="n">
        <f aca="false">E6/E4</f>
        <v>0.471185132721308</v>
      </c>
      <c r="F8" s="15" t="n">
        <f aca="false">F6/F4</f>
        <v>0.921551472732575</v>
      </c>
      <c r="G8" s="15" t="n">
        <f aca="false">G6/G4</f>
        <v>0.942851944901672</v>
      </c>
      <c r="H8" s="15" t="n">
        <f aca="false">H6/H4</f>
        <v>0.561897606387267</v>
      </c>
      <c r="I8" s="15" t="n">
        <f aca="false">I6/I4</f>
        <v>0.414251953489365</v>
      </c>
      <c r="J8" s="6"/>
    </row>
    <row r="9" customFormat="false" ht="16.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6"/>
    </row>
    <row r="10" customFormat="false" ht="13.2" hidden="false" customHeight="fals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8"/>
    </row>
  </sheetData>
  <mergeCells count="2"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21:55Z</dcterms:created>
  <dc:creator>西上 知公(nishigami-tomoaki)</dc:creator>
  <dc:description/>
  <dc:language>en-US</dc:language>
  <cp:lastModifiedBy>厚生労働省ネットワークシステム</cp:lastModifiedBy>
  <cp:lastPrinted>2016-03-10T07:52:53Z</cp:lastPrinted>
  <dcterms:modified xsi:type="dcterms:W3CDTF">2017-11-27T07:53:43Z</dcterms:modified>
  <cp:revision>0</cp:revision>
  <dc:subject/>
  <dc:title/>
</cp:coreProperties>
</file>