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（溶け込み）" sheetId="1" state="visible" r:id="rId2"/>
  </sheets>
  <definedNames>
    <definedName function="false" hidden="false" localSheetId="0" name="_xlnm.Print_Area" vbProcedure="false">'29（溶け込み）'!$A$1:$X$109</definedName>
    <definedName function="false" hidden="true" localSheetId="0" name="_xlnm._FilterDatabase" vbProcedure="false">'29（溶け込み）'!$L$3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8">
  <si>
    <t xml:space="preserve">厚生労働省所管一般会計主要経費別歳出予算額（当初）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85</t>
  </si>
  <si>
    <t xml:space="preserve">90</t>
  </si>
  <si>
    <t xml:space="preserve">95</t>
  </si>
  <si>
    <t xml:space="preserve">2000</t>
  </si>
  <si>
    <t xml:space="preserve">05</t>
  </si>
  <si>
    <t xml:space="preserve">08</t>
  </si>
  <si>
    <t xml:space="preserve">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)</t>
    </r>
  </si>
  <si>
    <t xml:space="preserve">(60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)</t>
    </r>
  </si>
  <si>
    <t xml:space="preserve">(7)</t>
  </si>
  <si>
    <t xml:space="preserve">(12)</t>
  </si>
  <si>
    <t xml:space="preserve">(17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生活保護費</t>
  </si>
  <si>
    <t xml:space="preserve">年金医療介護保険給付費</t>
  </si>
  <si>
    <t xml:space="preserve">年金給付費</t>
  </si>
  <si>
    <t xml:space="preserve">社会福祉費</t>
  </si>
  <si>
    <t xml:space="preserve">医療保険給付諸費</t>
  </si>
  <si>
    <t xml:space="preserve">職務上年金給付費年金特別会計へ繰入</t>
  </si>
  <si>
    <t xml:space="preserve">社会福祉諸費</t>
  </si>
  <si>
    <t xml:space="preserve">原爆被爆者等援護対策費</t>
  </si>
  <si>
    <t xml:space="preserve">基礎年金拠出金等年金特別会計へ繰入</t>
  </si>
  <si>
    <t xml:space="preserve">特別障害給付金給付費年金特別会計へ繰入</t>
  </si>
  <si>
    <t xml:space="preserve">社会福祉施設整備費</t>
  </si>
  <si>
    <t xml:space="preserve">医薬品安全対策等推進費</t>
  </si>
  <si>
    <t xml:space="preserve">介護保険制度運営推進費</t>
  </si>
  <si>
    <t xml:space="preserve">児童保護費</t>
  </si>
  <si>
    <t xml:space="preserve">地域子育て支援対策費</t>
  </si>
  <si>
    <t xml:space="preserve">企業年金等適正運営費</t>
  </si>
  <si>
    <t xml:space="preserve">児童扶養手当給付諸費</t>
  </si>
  <si>
    <t xml:space="preserve">保育所運営費</t>
  </si>
  <si>
    <t xml:space="preserve">医療給付費</t>
  </si>
  <si>
    <t xml:space="preserve">母子福祉費</t>
  </si>
  <si>
    <t xml:space="preserve">児童虐待等防止対策費</t>
  </si>
  <si>
    <t xml:space="preserve">医療提供体制基盤整備費</t>
  </si>
  <si>
    <t xml:space="preserve">婦人保護費</t>
  </si>
  <si>
    <t xml:space="preserve">母子保健衛生対策費</t>
  </si>
  <si>
    <t xml:space="preserve">感染症対策費</t>
  </si>
  <si>
    <t xml:space="preserve">身体障害者保護費</t>
  </si>
  <si>
    <t xml:space="preserve">母子家庭等対策費</t>
  </si>
  <si>
    <t xml:space="preserve">特定疾患等対策費</t>
  </si>
  <si>
    <t xml:space="preserve">特別児童扶養手当等給付諸費</t>
  </si>
  <si>
    <t xml:space="preserve">児童福祉施設整備費</t>
  </si>
  <si>
    <t xml:space="preserve">健康保険事業借入金諸費年金特別会計へ繰入</t>
  </si>
  <si>
    <t xml:space="preserve">老人福祉費</t>
  </si>
  <si>
    <t xml:space="preserve">地域福祉推進費</t>
  </si>
  <si>
    <t xml:space="preserve">医療費適正化推進費</t>
  </si>
  <si>
    <t xml:space="preserve">独立行政法人福祉医療機構運営費</t>
  </si>
  <si>
    <t xml:space="preserve">-</t>
  </si>
  <si>
    <t xml:space="preserve">麻薬・覚せい剤等対策費</t>
  </si>
  <si>
    <t xml:space="preserve">独立行政法人国立重度知的障害者
総合施設のぞみの園運営費</t>
  </si>
  <si>
    <t xml:space="preserve">障害保健福祉費</t>
  </si>
  <si>
    <t xml:space="preserve">独立行政法人国立重度知的障害者
総合施設のぞみの園施設整備費</t>
  </si>
  <si>
    <t xml:space="preserve">独立行政法人国立重度知的障害者総合施設のぞみの園運営費</t>
  </si>
  <si>
    <t xml:space="preserve">保育対策費</t>
  </si>
  <si>
    <t xml:space="preserve">障害者自立支援給付諸費</t>
  </si>
  <si>
    <t xml:space="preserve">独立行政法人国立重度知的障害者総合施設のぞみの園施設整備費</t>
  </si>
  <si>
    <t xml:space="preserve">子どものための金銭の給付年金特別会計へ繰入</t>
  </si>
  <si>
    <t xml:space="preserve">生活保護等対策費</t>
  </si>
  <si>
    <t xml:space="preserve">国立更生援護機関</t>
  </si>
  <si>
    <t xml:space="preserve">児童手当及子ども手当年金特別会計へ繰入</t>
  </si>
  <si>
    <t xml:space="preserve">社会保険費</t>
  </si>
  <si>
    <t xml:space="preserve">介護給付費</t>
  </si>
  <si>
    <t xml:space="preserve">児童手当国庫負担金</t>
  </si>
  <si>
    <t xml:space="preserve">高齢者日常生活支援等推進費</t>
  </si>
  <si>
    <t xml:space="preserve">介護保険推進費</t>
  </si>
  <si>
    <t xml:space="preserve">国立更生援護機関共通費</t>
  </si>
  <si>
    <t xml:space="preserve">老人医療・介護保険給付諸費</t>
  </si>
  <si>
    <t xml:space="preserve">国立更生援護機関施設費</t>
  </si>
  <si>
    <t xml:space="preserve">子ども・子育て支援対策費</t>
  </si>
  <si>
    <t xml:space="preserve">介護保険助成費</t>
  </si>
  <si>
    <t xml:space="preserve">国立児童自立支援施設運営費</t>
  </si>
  <si>
    <t xml:space="preserve">少子化対策費</t>
  </si>
  <si>
    <t xml:space="preserve">健康保険組合助成費</t>
  </si>
  <si>
    <t xml:space="preserve">国立更生援護所運営費</t>
  </si>
  <si>
    <t xml:space="preserve">失業等給付費等労働保険特別会計へ繰入</t>
  </si>
  <si>
    <t xml:space="preserve">国民健康保険助成費</t>
  </si>
  <si>
    <t xml:space="preserve">農業者年金実施費</t>
  </si>
  <si>
    <t xml:space="preserve">企業年金連合会助成費</t>
  </si>
  <si>
    <t xml:space="preserve">保険給付費等年金特別会計へ繰入</t>
  </si>
  <si>
    <t xml:space="preserve">生活扶助等社会福祉費</t>
  </si>
  <si>
    <t xml:space="preserve">国民年金基金等助成費</t>
  </si>
  <si>
    <t xml:space="preserve">社会保険国庫負担金</t>
  </si>
  <si>
    <t xml:space="preserve">医療費適正化推進費年金特別会計へ繰入</t>
  </si>
  <si>
    <t xml:space="preserve">厚生年金保険国庫負担金</t>
  </si>
  <si>
    <t xml:space="preserve">疾病保険給付費等船員保険特別会計へ繰入</t>
  </si>
  <si>
    <t xml:space="preserve">国民年金国庫負担金</t>
  </si>
  <si>
    <t xml:space="preserve">職務上年金給付費船員保険特別会計へ繰入</t>
  </si>
  <si>
    <t xml:space="preserve">特別障害給付金国庫負担金</t>
  </si>
  <si>
    <t xml:space="preserve">業務取扱費船員保険特別会計へ繰入</t>
  </si>
  <si>
    <t xml:space="preserve">保健衛生対策費</t>
  </si>
  <si>
    <t xml:space="preserve">児童手当年金特別会計へ繰入</t>
  </si>
  <si>
    <t xml:space="preserve">公的年金制度運営諸費</t>
  </si>
  <si>
    <t xml:space="preserve">保健衛生諸費</t>
  </si>
  <si>
    <t xml:space="preserve">臨時福祉給付金等給付事業助成費</t>
  </si>
  <si>
    <t xml:space="preserve">保健衛生施設整備費</t>
  </si>
  <si>
    <t xml:space="preserve">原爆障害対策費</t>
  </si>
  <si>
    <t xml:space="preserve">企業年金等普及促進費</t>
  </si>
  <si>
    <t xml:space="preserve">原爆死没者追悼平和祈念館施設費</t>
  </si>
  <si>
    <t xml:space="preserve">結核医療費</t>
  </si>
  <si>
    <t xml:space="preserve">業務取扱費年金特別会計へ繰入</t>
  </si>
  <si>
    <t xml:space="preserve">国立病院及び療養所経営費</t>
  </si>
  <si>
    <t xml:space="preserve">介護納付金年金特別会計へ繰入</t>
  </si>
  <si>
    <t xml:space="preserve">国立病院及び療養所施設費</t>
  </si>
  <si>
    <t xml:space="preserve">国立高度専門医療センター経営費</t>
  </si>
  <si>
    <t xml:space="preserve">国立高度専門医療センター施設費</t>
  </si>
  <si>
    <t xml:space="preserve">経営費等国立高度専門医療センター特別会計へ繰入</t>
  </si>
  <si>
    <t xml:space="preserve">独立行政法人国立病院機構運営費</t>
  </si>
  <si>
    <t xml:space="preserve">施設費国立高度専門医療センター特別会計へ繰入</t>
  </si>
  <si>
    <t xml:space="preserve">独立行政法人国立病院機構施設整備費</t>
  </si>
  <si>
    <t xml:space="preserve">防災対策推進東日本大震災復興特別会計へ繰入</t>
  </si>
  <si>
    <t xml:space="preserve">ハンセン病資料館施設費</t>
  </si>
  <si>
    <t xml:space="preserve">精神保健費</t>
  </si>
  <si>
    <t xml:space="preserve">医療提供体制確保対策費</t>
  </si>
  <si>
    <t xml:space="preserve">医療観察等実施費</t>
  </si>
  <si>
    <t xml:space="preserve">医療安全確保推進費</t>
  </si>
  <si>
    <t xml:space="preserve">検疫所</t>
  </si>
  <si>
    <t xml:space="preserve">移植医療推進費</t>
  </si>
  <si>
    <t xml:space="preserve">国立ハンセン病療養所</t>
  </si>
  <si>
    <t xml:space="preserve">私的年金制度整備運営費</t>
  </si>
  <si>
    <t xml:space="preserve">失業対策費</t>
  </si>
  <si>
    <t xml:space="preserve">血液製剤対策費</t>
  </si>
  <si>
    <t xml:space="preserve">国立研究開発法人国立がん研究センター運営費</t>
  </si>
  <si>
    <t xml:space="preserve">特定地域開発就労事業費</t>
  </si>
  <si>
    <t xml:space="preserve">重要医薬品供給確保対策費</t>
  </si>
  <si>
    <t xml:space="preserve">国立研究開発法人国立がん研究センター施設整備費</t>
  </si>
  <si>
    <t xml:space="preserve">職業転換対策事業費</t>
  </si>
  <si>
    <t xml:space="preserve">医薬品等研究開発推進費</t>
  </si>
  <si>
    <t xml:space="preserve">国立研究開発法人国立循環器病研究センター運営費</t>
  </si>
  <si>
    <t xml:space="preserve">雇用保険国庫負担金</t>
  </si>
  <si>
    <t xml:space="preserve">地域保健対策費</t>
  </si>
  <si>
    <t xml:space="preserve">国立研究開発法人国立循環器病研究センター施設整備費</t>
  </si>
  <si>
    <t xml:space="preserve">その他</t>
  </si>
  <si>
    <t xml:space="preserve">国立研究開発法人国立精神・神経医療研究センター運営費</t>
  </si>
  <si>
    <t xml:space="preserve">厚生労働省一般会計予算総額</t>
  </si>
  <si>
    <t xml:space="preserve">健康増進対策費</t>
  </si>
  <si>
    <t xml:space="preserve">国立研究開発法人国立精神・神経医療研究センター施設整備費</t>
  </si>
  <si>
    <t xml:space="preserve">一般会計予算総額</t>
  </si>
  <si>
    <t xml:space="preserve">健康危機管理推進費</t>
  </si>
  <si>
    <t xml:space="preserve">国立研究開発法人国立国際医療研究センター運営費</t>
  </si>
  <si>
    <t xml:space="preserve">国立研究開発法人国立国際医療研究センター施設整備費</t>
  </si>
  <si>
    <t xml:space="preserve">資料：厚生労働省大臣官房会計課調べ。</t>
  </si>
  <si>
    <t xml:space="preserve">生活衛生対策費</t>
  </si>
  <si>
    <t xml:space="preserve">国立研究開発法人国立成育医療研究センター運営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1.</t>
    </r>
    <r>
      <rPr>
        <sz val="10"/>
        <color rgb="FF000000"/>
        <rFont val="Noto Sans"/>
        <family val="2"/>
      </rPr>
      <t xml:space="preserve">四捨五入のため内訳の合計が予算総額に合わない場合がある。</t>
    </r>
  </si>
  <si>
    <t xml:space="preserve">国立研究開発法人国立成育医療研究センター施設整備費</t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以前の厚生労働省予算は、厚生省予算と労働省予算の合計である。</t>
    </r>
  </si>
  <si>
    <t xml:space="preserve">検疫所施設費</t>
  </si>
  <si>
    <t xml:space="preserve">国立研究開発法人国立長寿医療研究センター運営費</t>
  </si>
  <si>
    <r>
      <rPr>
        <sz val="10"/>
        <color rgb="FF000000"/>
        <rFont val="ＭＳ ゴシック"/>
        <family val="3"/>
        <charset val="128"/>
      </rPr>
      <t xml:space="preserve">     3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の年金差額分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礎年金国庫負担割合</t>
    </r>
    <r>
      <rPr>
        <sz val="10"/>
        <color rgb="FF000000"/>
        <rFont val="ＭＳ 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と</t>
    </r>
    <r>
      <rPr>
        <sz val="10"/>
        <color rgb="FF000000"/>
        <rFont val="ＭＳ ゴシック"/>
        <family val="3"/>
        <charset val="128"/>
      </rPr>
      <t xml:space="preserve">36.5</t>
    </r>
    <r>
      <rPr>
        <sz val="10"/>
        <color rgb="FF000000"/>
        <rFont val="Noto Sans"/>
        <family val="2"/>
      </rPr>
      <t xml:space="preserve">％分との差額</t>
    </r>
    <r>
      <rPr>
        <sz val="10"/>
        <color rgb="FF000000"/>
        <rFont val="ＭＳ ゴシック"/>
        <family val="3"/>
        <charset val="128"/>
      </rPr>
      <t xml:space="preserve">(※))</t>
    </r>
    <r>
      <rPr>
        <sz val="10"/>
        <color rgb="FF000000"/>
        <rFont val="Noto Sans"/>
        <family val="2"/>
      </rPr>
      <t xml:space="preserve">については、</t>
    </r>
  </si>
  <si>
    <t xml:space="preserve">検疫業務等実施費</t>
  </si>
  <si>
    <t xml:space="preserve">国立研究開発法人国立長寿医療研究センター施設整備費</t>
  </si>
  <si>
    <t xml:space="preserve">       当初は年金交付国債により確保することとしていたが、</t>
  </si>
  <si>
    <t xml:space="preserve">国立ハンセン病療養所共通費</t>
  </si>
  <si>
    <r>
      <rPr>
        <sz val="10"/>
        <color rgb="FF000000"/>
        <rFont val="Noto Sans"/>
        <family val="2"/>
      </rPr>
      <t xml:space="preserve">       その後、つなぎ公債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金特例公債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より確保することになり、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補正予算において増額されている。　</t>
    </r>
  </si>
  <si>
    <t xml:space="preserve">国立ハンセン病療養所施設費</t>
  </si>
  <si>
    <r>
      <rPr>
        <sz val="10"/>
        <color rgb="FF000000"/>
        <rFont val="ＭＳ ゴシック"/>
        <family val="3"/>
        <charset val="128"/>
      </rPr>
      <t xml:space="preserve">     4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４月より「保育所運営費」及び「子どものための金銭の給付年金特別会計へ繰入」が</t>
    </r>
  </si>
  <si>
    <t xml:space="preserve">国立ハンセン病療養所運営費</t>
  </si>
  <si>
    <t xml:space="preserve">　　　 内閣府へ移管されている。</t>
  </si>
  <si>
    <t xml:space="preserve">地域雇用機会創出対策費</t>
  </si>
  <si>
    <t xml:space="preserve">高齢者等雇用安定・促進費</t>
  </si>
  <si>
    <t xml:space="preserve">生活基盤施設耐震化等対策費</t>
  </si>
  <si>
    <t xml:space="preserve">失業保険給付費船員保険特別会計へ繰入</t>
  </si>
  <si>
    <t xml:space="preserve">医療技術実用化等推進費</t>
  </si>
  <si>
    <t xml:space="preserve">職業能力開発強化費</t>
  </si>
  <si>
    <t xml:space="preserve">若年者等職業能力開発支援費</t>
  </si>
  <si>
    <t xml:space="preserve">障害者等職業能力開発支援費</t>
  </si>
  <si>
    <t xml:space="preserve">厚生労働調査研究等推進費</t>
  </si>
  <si>
    <t xml:space="preserve">検疫所共通費</t>
  </si>
  <si>
    <t xml:space="preserve">輸入食品検査業務実施費</t>
  </si>
  <si>
    <t xml:space="preserve">雇用労災対策費</t>
  </si>
  <si>
    <t xml:space="preserve">労働者災害補償保険保険給付費労働保険特別会計へ繰入</t>
  </si>
  <si>
    <t xml:space="preserve">失業等給付費等労働保険特別会計へ
繰入</t>
  </si>
  <si>
    <t xml:space="preserve">就職支援法事業費労働保険特別会計へ繰入</t>
  </si>
  <si>
    <t xml:space="preserve">26,687,323
(※)</t>
  </si>
  <si>
    <t xml:space="preserve">そ               の             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pageBreakPreview" topLeftCell="A53" colorId="64" zoomScale="85" zoomScaleNormal="55" zoomScalePageLayoutView="85" workbookViewId="0">
      <selection pane="topLeft" activeCell="Z79" activeCellId="0" sqref="Z1:AH16384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2.21"/>
    <col collapsed="false" customWidth="true" hidden="false" outlineLevel="0" max="2" min="2" style="1" width="30.66"/>
    <col collapsed="false" customWidth="true" hidden="false" outlineLevel="0" max="8" min="3" style="2" width="11.44"/>
    <col collapsed="false" customWidth="true" hidden="true" outlineLevel="1" max="9" min="9" style="3" width="1.21"/>
    <col collapsed="false" customWidth="true" hidden="true" outlineLevel="1" max="10" min="10" style="3" width="36.66"/>
    <col collapsed="false" customWidth="true" hidden="true" outlineLevel="1" max="11" min="11" style="3" width="12.32"/>
    <col collapsed="false" customWidth="true" hidden="false" outlineLevel="0" max="12" min="12" style="3" width="1.21"/>
    <col collapsed="false" customWidth="true" hidden="false" outlineLevel="0" max="13" min="13" style="3" width="38.88"/>
    <col collapsed="false" customWidth="true" hidden="true" outlineLevel="0" max="14" min="14" style="3" width="12.32"/>
    <col collapsed="false" customWidth="true" hidden="false" outlineLevel="0" max="15" min="15" style="3" width="12.32"/>
    <col collapsed="false" customWidth="true" hidden="true" outlineLevel="0" max="16" min="16" style="3" width="12.1"/>
    <col collapsed="false" customWidth="true" hidden="true" outlineLevel="0" max="17" min="17" style="3" width="12.32"/>
    <col collapsed="false" customWidth="true" hidden="false" outlineLevel="0" max="20" min="18" style="3" width="11.33"/>
    <col collapsed="false" customWidth="true" hidden="false" outlineLevel="0" max="21" min="21" style="3" width="1.21"/>
    <col collapsed="false" customWidth="true" hidden="false" outlineLevel="0" max="22" min="22" style="3" width="38.88"/>
    <col collapsed="false" customWidth="true" hidden="false" outlineLevel="0" max="24" min="23" style="3" width="11.33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0</v>
      </c>
    </row>
    <row r="2" customFormat="false" ht="12.6" hidden="false" customHeight="false" outlineLevel="0" collapsed="false">
      <c r="H2" s="5"/>
      <c r="K2" s="5"/>
      <c r="N2" s="5"/>
      <c r="O2" s="5"/>
      <c r="P2" s="5"/>
      <c r="Q2" s="5"/>
      <c r="R2" s="5"/>
      <c r="S2" s="5"/>
      <c r="T2" s="5"/>
      <c r="W2" s="5"/>
      <c r="X2" s="5" t="s">
        <v>1</v>
      </c>
    </row>
    <row r="3" s="16" customFormat="true" ht="12" hidden="false" customHeight="false" outlineLevel="0" collapsed="false">
      <c r="A3" s="6"/>
      <c r="B3" s="6"/>
      <c r="C3" s="7" t="n">
        <v>80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/>
      <c r="J3" s="8"/>
      <c r="K3" s="9" t="s">
        <v>7</v>
      </c>
      <c r="L3" s="8"/>
      <c r="M3" s="8"/>
      <c r="N3" s="10" t="s">
        <v>8</v>
      </c>
      <c r="O3" s="10" t="n">
        <v>10</v>
      </c>
      <c r="P3" s="10" t="n">
        <v>11</v>
      </c>
      <c r="Q3" s="11" t="n">
        <v>12</v>
      </c>
      <c r="R3" s="10" t="n">
        <v>13</v>
      </c>
      <c r="S3" s="10" t="n">
        <v>14</v>
      </c>
      <c r="T3" s="12" t="n">
        <v>15</v>
      </c>
      <c r="U3" s="13"/>
      <c r="V3" s="14"/>
      <c r="W3" s="15" t="n">
        <v>16</v>
      </c>
      <c r="X3" s="15" t="n">
        <v>17</v>
      </c>
    </row>
    <row r="4" s="16" customFormat="true" ht="12" hidden="false" customHeight="false" outlineLevel="0" collapsed="false">
      <c r="A4" s="6"/>
      <c r="B4" s="6"/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8"/>
      <c r="J4" s="8"/>
      <c r="K4" s="18" t="s">
        <v>15</v>
      </c>
      <c r="L4" s="8"/>
      <c r="M4" s="8"/>
      <c r="N4" s="19" t="s">
        <v>16</v>
      </c>
      <c r="O4" s="18" t="s">
        <v>17</v>
      </c>
      <c r="P4" s="18" t="s">
        <v>18</v>
      </c>
      <c r="Q4" s="20" t="s">
        <v>19</v>
      </c>
      <c r="R4" s="18" t="s">
        <v>20</v>
      </c>
      <c r="S4" s="18" t="s">
        <v>21</v>
      </c>
      <c r="T4" s="18" t="s">
        <v>22</v>
      </c>
      <c r="U4" s="21"/>
      <c r="V4" s="22"/>
      <c r="W4" s="23" t="s">
        <v>23</v>
      </c>
      <c r="X4" s="23" t="s">
        <v>24</v>
      </c>
    </row>
    <row r="5" customFormat="false" ht="12" hidden="false" customHeight="false" outlineLevel="0" collapsed="false">
      <c r="A5" s="24" t="s">
        <v>25</v>
      </c>
      <c r="B5" s="24"/>
      <c r="C5" s="25" t="n">
        <v>955926</v>
      </c>
      <c r="D5" s="25" t="n">
        <v>1081537</v>
      </c>
      <c r="E5" s="25" t="n">
        <v>1108748</v>
      </c>
      <c r="F5" s="25" t="n">
        <v>1053180</v>
      </c>
      <c r="G5" s="25" t="n">
        <v>1230558</v>
      </c>
      <c r="H5" s="25" t="n">
        <v>1922972</v>
      </c>
      <c r="I5" s="26" t="s">
        <v>25</v>
      </c>
      <c r="J5" s="26"/>
      <c r="K5" s="27" t="n">
        <v>2005336</v>
      </c>
      <c r="L5" s="26" t="s">
        <v>26</v>
      </c>
      <c r="M5" s="26"/>
      <c r="N5" s="28" t="n">
        <v>19545113</v>
      </c>
      <c r="O5" s="28" t="n">
        <v>20274779</v>
      </c>
      <c r="P5" s="28" t="n">
        <v>20970322</v>
      </c>
      <c r="Q5" s="29" t="n">
        <v>19035041.218</v>
      </c>
      <c r="R5" s="28" t="n">
        <v>21787208.816</v>
      </c>
      <c r="S5" s="28" t="n">
        <v>22489068.579</v>
      </c>
      <c r="T5" s="30" t="n">
        <v>23043196.45</v>
      </c>
      <c r="U5" s="31" t="s">
        <v>27</v>
      </c>
      <c r="V5" s="31"/>
      <c r="W5" s="32" t="n">
        <v>11249831.748</v>
      </c>
      <c r="X5" s="32" t="n">
        <v>11424928.976</v>
      </c>
    </row>
    <row r="6" customFormat="false" ht="12" hidden="false" customHeight="false" outlineLevel="0" collapsed="false">
      <c r="A6" s="24" t="s">
        <v>28</v>
      </c>
      <c r="B6" s="24"/>
      <c r="C6" s="25" t="n">
        <v>1369775</v>
      </c>
      <c r="D6" s="25" t="n">
        <v>2004211</v>
      </c>
      <c r="E6" s="25" t="n">
        <v>2405589</v>
      </c>
      <c r="F6" s="25" t="n">
        <v>3472812</v>
      </c>
      <c r="G6" s="25" t="n">
        <v>3657991</v>
      </c>
      <c r="H6" s="25" t="n">
        <v>1644326</v>
      </c>
      <c r="I6" s="26" t="s">
        <v>28</v>
      </c>
      <c r="J6" s="26"/>
      <c r="K6" s="33" t="n">
        <v>1658895</v>
      </c>
      <c r="L6" s="34"/>
      <c r="M6" s="35" t="s">
        <v>29</v>
      </c>
      <c r="N6" s="36" t="n">
        <v>7718462</v>
      </c>
      <c r="O6" s="36" t="n">
        <v>8072046</v>
      </c>
      <c r="P6" s="36" t="n">
        <v>8393427</v>
      </c>
      <c r="Q6" s="37" t="n">
        <v>8603613.033</v>
      </c>
      <c r="R6" s="36" t="n">
        <v>8878862.529</v>
      </c>
      <c r="S6" s="36" t="n">
        <v>9157590.228</v>
      </c>
      <c r="T6" s="38" t="n">
        <v>9367999.782</v>
      </c>
      <c r="U6" s="39"/>
      <c r="V6" s="40" t="s">
        <v>30</v>
      </c>
      <c r="W6" s="41" t="n">
        <v>1.607</v>
      </c>
      <c r="X6" s="41" t="n">
        <v>0.315</v>
      </c>
    </row>
    <row r="7" customFormat="false" ht="12" hidden="false" customHeight="false" outlineLevel="0" collapsed="false">
      <c r="A7" s="42"/>
      <c r="B7" s="43" t="s">
        <v>31</v>
      </c>
      <c r="C7" s="25" t="n">
        <v>24282</v>
      </c>
      <c r="D7" s="25" t="n">
        <v>33908</v>
      </c>
      <c r="E7" s="25" t="n">
        <v>78263</v>
      </c>
      <c r="F7" s="25" t="n">
        <v>204096</v>
      </c>
      <c r="G7" s="25" t="n">
        <v>209719</v>
      </c>
      <c r="H7" s="25" t="n">
        <v>165895</v>
      </c>
      <c r="I7" s="34"/>
      <c r="J7" s="43" t="s">
        <v>32</v>
      </c>
      <c r="K7" s="33" t="n">
        <v>1887</v>
      </c>
      <c r="L7" s="34"/>
      <c r="M7" s="35" t="s">
        <v>33</v>
      </c>
      <c r="N7" s="36" t="n">
        <v>9854459</v>
      </c>
      <c r="O7" s="36" t="n">
        <v>10122389</v>
      </c>
      <c r="P7" s="36" t="n">
        <v>10373215</v>
      </c>
      <c r="Q7" s="37" t="n">
        <v>8092265.811</v>
      </c>
      <c r="R7" s="36" t="n">
        <v>10416708.408</v>
      </c>
      <c r="S7" s="36" t="n">
        <v>10705806.232</v>
      </c>
      <c r="T7" s="38" t="n">
        <v>11044100.31</v>
      </c>
      <c r="U7" s="39"/>
      <c r="V7" s="40" t="s">
        <v>34</v>
      </c>
      <c r="W7" s="41" t="n">
        <v>3371.776</v>
      </c>
      <c r="X7" s="41" t="n">
        <v>3206.85</v>
      </c>
    </row>
    <row r="8" customFormat="false" ht="12" hidden="false" customHeight="false" outlineLevel="0" collapsed="false">
      <c r="A8" s="42"/>
      <c r="B8" s="43" t="s">
        <v>35</v>
      </c>
      <c r="C8" s="25" t="n">
        <v>122196</v>
      </c>
      <c r="D8" s="25" t="n">
        <v>82298</v>
      </c>
      <c r="E8" s="25" t="n">
        <v>112702</v>
      </c>
      <c r="F8" s="25" t="n">
        <v>166044</v>
      </c>
      <c r="G8" s="25" t="n">
        <v>155674</v>
      </c>
      <c r="H8" s="25" t="n">
        <v>115425</v>
      </c>
      <c r="I8" s="34"/>
      <c r="J8" s="43" t="s">
        <v>36</v>
      </c>
      <c r="K8" s="33" t="n">
        <v>113</v>
      </c>
      <c r="L8" s="34"/>
      <c r="M8" s="35" t="s">
        <v>37</v>
      </c>
      <c r="N8" s="36" t="n">
        <v>1969942</v>
      </c>
      <c r="O8" s="36" t="n">
        <v>2080345</v>
      </c>
      <c r="P8" s="36" t="n">
        <v>2203680</v>
      </c>
      <c r="Q8" s="37" t="n">
        <v>2339162.374</v>
      </c>
      <c r="R8" s="36" t="n">
        <v>2491637.879</v>
      </c>
      <c r="S8" s="36" t="n">
        <v>2625672.119</v>
      </c>
      <c r="T8" s="38" t="n">
        <v>2631096.358</v>
      </c>
      <c r="U8" s="39"/>
      <c r="V8" s="40" t="s">
        <v>33</v>
      </c>
      <c r="W8" s="41" t="n">
        <v>11243834.895</v>
      </c>
      <c r="X8" s="41" t="n">
        <v>11418865.591</v>
      </c>
    </row>
    <row r="9" customFormat="false" ht="12" hidden="false" customHeight="false" outlineLevel="0" collapsed="false">
      <c r="A9" s="42"/>
      <c r="B9" s="43" t="s">
        <v>38</v>
      </c>
      <c r="C9" s="25" t="n">
        <v>482936</v>
      </c>
      <c r="D9" s="25" t="n">
        <v>484079</v>
      </c>
      <c r="E9" s="25" t="n">
        <v>439994</v>
      </c>
      <c r="F9" s="25" t="n">
        <v>589129</v>
      </c>
      <c r="G9" s="25" t="n">
        <v>763606</v>
      </c>
      <c r="H9" s="25" t="n">
        <v>724410</v>
      </c>
      <c r="I9" s="34"/>
      <c r="J9" s="43" t="s">
        <v>39</v>
      </c>
      <c r="K9" s="33" t="n">
        <v>37500</v>
      </c>
      <c r="L9" s="26" t="s">
        <v>25</v>
      </c>
      <c r="M9" s="26"/>
      <c r="N9" s="36" t="n">
        <v>2096888</v>
      </c>
      <c r="O9" s="36" t="n">
        <v>2238820</v>
      </c>
      <c r="P9" s="36" t="n">
        <v>2606511</v>
      </c>
      <c r="Q9" s="37" t="n">
        <v>2831886.823</v>
      </c>
      <c r="R9" s="36" t="n">
        <v>2861437.848</v>
      </c>
      <c r="S9" s="36" t="n">
        <v>2922167.034</v>
      </c>
      <c r="T9" s="38" t="n">
        <v>2904152.184</v>
      </c>
      <c r="U9" s="39"/>
      <c r="V9" s="40" t="s">
        <v>40</v>
      </c>
      <c r="W9" s="41" t="n">
        <v>2623.47</v>
      </c>
      <c r="X9" s="41" t="n">
        <v>2856.22</v>
      </c>
    </row>
    <row r="10" customFormat="false" ht="12" hidden="false" customHeight="false" outlineLevel="0" collapsed="false">
      <c r="A10" s="42"/>
      <c r="B10" s="43" t="s">
        <v>41</v>
      </c>
      <c r="C10" s="25" t="n">
        <v>149021</v>
      </c>
      <c r="D10" s="25" t="n">
        <v>265189</v>
      </c>
      <c r="E10" s="25" t="n">
        <v>219851</v>
      </c>
      <c r="F10" s="25" t="n">
        <v>231040</v>
      </c>
      <c r="G10" s="25" t="n">
        <v>262889</v>
      </c>
      <c r="H10" s="25" t="n">
        <v>325244</v>
      </c>
      <c r="I10" s="34"/>
      <c r="J10" s="43" t="s">
        <v>42</v>
      </c>
      <c r="K10" s="33" t="n">
        <v>327626</v>
      </c>
      <c r="L10" s="26" t="s">
        <v>28</v>
      </c>
      <c r="M10" s="26"/>
      <c r="N10" s="36" t="n">
        <v>2383608</v>
      </c>
      <c r="O10" s="36" t="n">
        <v>3804447</v>
      </c>
      <c r="P10" s="36" t="n">
        <v>4294558</v>
      </c>
      <c r="Q10" s="37" t="n">
        <v>3749306.61</v>
      </c>
      <c r="R10" s="36" t="n">
        <v>3738691.444</v>
      </c>
      <c r="S10" s="36" t="n">
        <v>4222349.461</v>
      </c>
      <c r="T10" s="38" t="n">
        <v>2847597.666</v>
      </c>
      <c r="U10" s="31" t="s">
        <v>43</v>
      </c>
      <c r="V10" s="31"/>
      <c r="W10" s="41" t="n">
        <v>11273896.276</v>
      </c>
      <c r="X10" s="41" t="n">
        <v>11501034.62</v>
      </c>
    </row>
    <row r="11" customFormat="false" ht="12" hidden="false" customHeight="false" outlineLevel="0" collapsed="false">
      <c r="A11" s="42"/>
      <c r="B11" s="43" t="s">
        <v>44</v>
      </c>
      <c r="C11" s="25" t="n">
        <v>3950</v>
      </c>
      <c r="D11" s="25" t="n">
        <v>4800</v>
      </c>
      <c r="E11" s="25" t="n">
        <v>3600</v>
      </c>
      <c r="F11" s="25" t="n">
        <v>3400</v>
      </c>
      <c r="G11" s="25" t="n">
        <v>5490</v>
      </c>
      <c r="H11" s="25" t="n">
        <v>5110</v>
      </c>
      <c r="I11" s="34"/>
      <c r="J11" s="43" t="s">
        <v>45</v>
      </c>
      <c r="K11" s="33" t="n">
        <v>82050</v>
      </c>
      <c r="L11" s="34"/>
      <c r="M11" s="35" t="s">
        <v>32</v>
      </c>
      <c r="N11" s="36" t="n">
        <v>1887</v>
      </c>
      <c r="O11" s="36" t="n">
        <v>1587</v>
      </c>
      <c r="P11" s="36" t="n">
        <v>1178</v>
      </c>
      <c r="Q11" s="37" t="n">
        <v>945.35</v>
      </c>
      <c r="R11" s="36" t="n">
        <v>695.35</v>
      </c>
      <c r="S11" s="36" t="n">
        <v>695.35</v>
      </c>
      <c r="T11" s="38" t="n">
        <v>625.815</v>
      </c>
      <c r="U11" s="39"/>
      <c r="V11" s="44" t="s">
        <v>46</v>
      </c>
      <c r="W11" s="41" t="n">
        <v>60243.749</v>
      </c>
      <c r="X11" s="41" t="n">
        <v>60243.749</v>
      </c>
    </row>
    <row r="12" customFormat="false" ht="12" hidden="false" customHeight="false" outlineLevel="0" collapsed="false">
      <c r="A12" s="42"/>
      <c r="B12" s="43" t="s">
        <v>47</v>
      </c>
      <c r="C12" s="25" t="n">
        <v>2181</v>
      </c>
      <c r="D12" s="25" t="n">
        <v>1565</v>
      </c>
      <c r="E12" s="25" t="n">
        <v>1285</v>
      </c>
      <c r="F12" s="25" t="n">
        <v>1552</v>
      </c>
      <c r="G12" s="25" t="n">
        <v>1617</v>
      </c>
      <c r="H12" s="25" t="n">
        <v>2082</v>
      </c>
      <c r="I12" s="34"/>
      <c r="J12" s="43" t="s">
        <v>48</v>
      </c>
      <c r="K12" s="33" t="n">
        <v>8270</v>
      </c>
      <c r="L12" s="34"/>
      <c r="M12" s="35" t="s">
        <v>36</v>
      </c>
      <c r="N12" s="36" t="n">
        <v>110</v>
      </c>
      <c r="O12" s="36" t="n">
        <v>103</v>
      </c>
      <c r="P12" s="36" t="n">
        <v>99</v>
      </c>
      <c r="Q12" s="37" t="n">
        <v>94.481</v>
      </c>
      <c r="R12" s="36" t="n">
        <v>88.066</v>
      </c>
      <c r="S12" s="36" t="n">
        <v>84.593</v>
      </c>
      <c r="T12" s="38" t="n">
        <v>75.267</v>
      </c>
      <c r="U12" s="39"/>
      <c r="V12" s="40" t="s">
        <v>49</v>
      </c>
      <c r="W12" s="41" t="n">
        <v>3561.076</v>
      </c>
      <c r="X12" s="41" t="n">
        <v>3522.664</v>
      </c>
    </row>
    <row r="13" customFormat="false" ht="12" hidden="false" customHeight="false" outlineLevel="0" collapsed="false">
      <c r="A13" s="42"/>
      <c r="B13" s="43" t="s">
        <v>50</v>
      </c>
      <c r="C13" s="25" t="n">
        <v>38844</v>
      </c>
      <c r="D13" s="25" t="n">
        <v>51732</v>
      </c>
      <c r="E13" s="25" t="n">
        <v>52470</v>
      </c>
      <c r="F13" s="25" t="n">
        <v>79135</v>
      </c>
      <c r="G13" s="25" t="n">
        <v>108360</v>
      </c>
      <c r="H13" s="25" t="n">
        <v>117693</v>
      </c>
      <c r="I13" s="34"/>
      <c r="J13" s="35" t="s">
        <v>51</v>
      </c>
      <c r="K13" s="33" t="n">
        <v>166724</v>
      </c>
      <c r="L13" s="34"/>
      <c r="M13" s="35" t="s">
        <v>29</v>
      </c>
      <c r="N13" s="36" t="n">
        <v>65272</v>
      </c>
      <c r="O13" s="36" t="n">
        <v>81692</v>
      </c>
      <c r="P13" s="36" t="n">
        <v>70343</v>
      </c>
      <c r="Q13" s="37" t="n">
        <v>65746.11</v>
      </c>
      <c r="R13" s="36" t="n">
        <v>58574.531</v>
      </c>
      <c r="S13" s="36" t="n">
        <v>318497.449</v>
      </c>
      <c r="T13" s="38" t="n">
        <v>283360.059</v>
      </c>
      <c r="U13" s="39"/>
      <c r="V13" s="40" t="s">
        <v>52</v>
      </c>
      <c r="W13" s="41" t="n">
        <v>132012.554</v>
      </c>
      <c r="X13" s="41" t="n">
        <v>132862.432</v>
      </c>
    </row>
    <row r="14" customFormat="false" ht="24" hidden="false" customHeight="false" outlineLevel="0" collapsed="false">
      <c r="A14" s="42"/>
      <c r="B14" s="43" t="s">
        <v>53</v>
      </c>
      <c r="C14" s="25" t="n">
        <v>63580</v>
      </c>
      <c r="D14" s="25" t="n">
        <v>90250</v>
      </c>
      <c r="E14" s="25" t="n">
        <v>86883</v>
      </c>
      <c r="F14" s="25" t="n">
        <v>102173</v>
      </c>
      <c r="G14" s="25" t="n">
        <v>110949</v>
      </c>
      <c r="H14" s="25" t="n">
        <v>123963</v>
      </c>
      <c r="I14" s="34"/>
      <c r="J14" s="35" t="s">
        <v>54</v>
      </c>
      <c r="K14" s="33" t="n">
        <v>13716</v>
      </c>
      <c r="L14" s="34"/>
      <c r="M14" s="35" t="s">
        <v>55</v>
      </c>
      <c r="N14" s="36" t="n">
        <v>17857</v>
      </c>
      <c r="O14" s="36" t="n">
        <v>15209</v>
      </c>
      <c r="P14" s="36" t="n">
        <v>8334</v>
      </c>
      <c r="Q14" s="37" t="n">
        <v>14860.287</v>
      </c>
      <c r="R14" s="36" t="n">
        <v>11942.622</v>
      </c>
      <c r="S14" s="36" t="n">
        <v>11877.289</v>
      </c>
      <c r="T14" s="38" t="n">
        <v>11909.959</v>
      </c>
      <c r="U14" s="39"/>
      <c r="V14" s="40" t="s">
        <v>32</v>
      </c>
      <c r="W14" s="41" t="n">
        <v>32702.644</v>
      </c>
      <c r="X14" s="41" t="n">
        <v>30384.694</v>
      </c>
    </row>
    <row r="15" customFormat="false" ht="12" hidden="false" customHeight="false" outlineLevel="0" collapsed="false">
      <c r="A15" s="42"/>
      <c r="B15" s="43" t="s">
        <v>56</v>
      </c>
      <c r="C15" s="25" t="n">
        <v>476119</v>
      </c>
      <c r="D15" s="25" t="n">
        <v>984113</v>
      </c>
      <c r="E15" s="25" t="n">
        <v>1402738</v>
      </c>
      <c r="F15" s="25" t="n">
        <v>2085439</v>
      </c>
      <c r="G15" s="25" t="n">
        <v>2028696</v>
      </c>
      <c r="H15" s="25" t="n">
        <v>3887</v>
      </c>
      <c r="I15" s="34"/>
      <c r="J15" s="43" t="s">
        <v>57</v>
      </c>
      <c r="K15" s="33" t="n">
        <v>19500</v>
      </c>
      <c r="L15" s="34"/>
      <c r="M15" s="35" t="s">
        <v>58</v>
      </c>
      <c r="N15" s="36" t="n">
        <v>48782</v>
      </c>
      <c r="O15" s="36" t="n">
        <v>29793</v>
      </c>
      <c r="P15" s="36" t="n">
        <v>24750</v>
      </c>
      <c r="Q15" s="37" t="n">
        <v>25800.382</v>
      </c>
      <c r="R15" s="36" t="n">
        <v>24886.049</v>
      </c>
      <c r="S15" s="36" t="n">
        <v>22908.621</v>
      </c>
      <c r="T15" s="38" t="n">
        <v>21933.886</v>
      </c>
      <c r="U15" s="39"/>
      <c r="V15" s="40" t="s">
        <v>29</v>
      </c>
      <c r="W15" s="41" t="n">
        <v>9402572.296</v>
      </c>
      <c r="X15" s="41" t="n">
        <v>9601083.207</v>
      </c>
    </row>
    <row r="16" customFormat="false" ht="24" hidden="false" customHeight="false" outlineLevel="0" collapsed="false">
      <c r="A16" s="42"/>
      <c r="B16" s="43" t="s">
        <v>59</v>
      </c>
      <c r="C16" s="25" t="s">
        <v>60</v>
      </c>
      <c r="D16" s="25" t="s">
        <v>60</v>
      </c>
      <c r="E16" s="25" t="s">
        <v>60</v>
      </c>
      <c r="F16" s="25" t="s">
        <v>60</v>
      </c>
      <c r="G16" s="25" t="s">
        <v>60</v>
      </c>
      <c r="H16" s="25" t="n">
        <v>4765</v>
      </c>
      <c r="I16" s="34"/>
      <c r="J16" s="43" t="s">
        <v>31</v>
      </c>
      <c r="K16" s="33" t="n">
        <v>42784</v>
      </c>
      <c r="L16" s="34"/>
      <c r="M16" s="35" t="s">
        <v>39</v>
      </c>
      <c r="N16" s="36" t="n">
        <v>38800</v>
      </c>
      <c r="O16" s="36" t="n">
        <v>36100</v>
      </c>
      <c r="P16" s="36" t="s">
        <v>60</v>
      </c>
      <c r="Q16" s="37" t="s">
        <v>60</v>
      </c>
      <c r="R16" s="36" t="s">
        <v>60</v>
      </c>
      <c r="S16" s="36" t="s">
        <v>60</v>
      </c>
      <c r="T16" s="38" t="s">
        <v>60</v>
      </c>
      <c r="U16" s="39"/>
      <c r="V16" s="40" t="s">
        <v>61</v>
      </c>
      <c r="W16" s="41" t="n">
        <v>0.457</v>
      </c>
      <c r="X16" s="41" t="n">
        <v>0.456</v>
      </c>
    </row>
    <row r="17" customFormat="false" ht="36" hidden="false" customHeight="false" outlineLevel="0" collapsed="false">
      <c r="A17" s="42"/>
      <c r="B17" s="35" t="s">
        <v>62</v>
      </c>
      <c r="C17" s="25" t="s">
        <v>60</v>
      </c>
      <c r="D17" s="25" t="s">
        <v>60</v>
      </c>
      <c r="E17" s="25" t="s">
        <v>60</v>
      </c>
      <c r="F17" s="25" t="s">
        <v>60</v>
      </c>
      <c r="G17" s="25" t="s">
        <v>60</v>
      </c>
      <c r="H17" s="25" t="n">
        <v>2701</v>
      </c>
      <c r="I17" s="34"/>
      <c r="J17" s="43" t="s">
        <v>63</v>
      </c>
      <c r="K17" s="33" t="n">
        <v>922616</v>
      </c>
      <c r="L17" s="34"/>
      <c r="M17" s="35" t="s">
        <v>42</v>
      </c>
      <c r="N17" s="36" t="n">
        <v>340102</v>
      </c>
      <c r="O17" s="36" t="n">
        <v>353262</v>
      </c>
      <c r="P17" s="36" t="n">
        <v>374382</v>
      </c>
      <c r="Q17" s="37" t="n">
        <v>396224.86</v>
      </c>
      <c r="R17" s="36" t="n">
        <v>425625.076</v>
      </c>
      <c r="S17" s="36" t="n">
        <v>458111.215</v>
      </c>
      <c r="T17" s="38" t="s">
        <v>60</v>
      </c>
      <c r="U17" s="39"/>
      <c r="V17" s="40" t="s">
        <v>45</v>
      </c>
      <c r="W17" s="41" t="n">
        <v>3178.775</v>
      </c>
      <c r="X17" s="41" t="n">
        <v>3365.501</v>
      </c>
    </row>
    <row r="18" customFormat="false" ht="36" hidden="false" customHeight="false" outlineLevel="0" collapsed="false">
      <c r="A18" s="42"/>
      <c r="B18" s="35" t="s">
        <v>64</v>
      </c>
      <c r="C18" s="25" t="s">
        <v>60</v>
      </c>
      <c r="D18" s="25" t="s">
        <v>60</v>
      </c>
      <c r="E18" s="25" t="s">
        <v>60</v>
      </c>
      <c r="F18" s="25" t="s">
        <v>60</v>
      </c>
      <c r="G18" s="25" t="s">
        <v>60</v>
      </c>
      <c r="H18" s="25" t="n">
        <v>101</v>
      </c>
      <c r="I18" s="34"/>
      <c r="J18" s="43" t="s">
        <v>65</v>
      </c>
      <c r="K18" s="33" t="n">
        <v>2596</v>
      </c>
      <c r="L18" s="34"/>
      <c r="M18" s="35" t="s">
        <v>66</v>
      </c>
      <c r="N18" s="36" t="s">
        <v>60</v>
      </c>
      <c r="O18" s="36" t="s">
        <v>60</v>
      </c>
      <c r="P18" s="36" t="s">
        <v>60</v>
      </c>
      <c r="Q18" s="37" t="s">
        <v>60</v>
      </c>
      <c r="R18" s="36" t="s">
        <v>60</v>
      </c>
      <c r="S18" s="36" t="s">
        <v>60</v>
      </c>
      <c r="T18" s="38" t="n">
        <v>84046.541</v>
      </c>
      <c r="U18" s="39"/>
      <c r="V18" s="40" t="s">
        <v>48</v>
      </c>
      <c r="W18" s="41" t="n">
        <v>3699.625</v>
      </c>
      <c r="X18" s="41" t="n">
        <v>3721.152</v>
      </c>
    </row>
    <row r="19" customFormat="false" ht="24" hidden="false" customHeight="false" outlineLevel="0" collapsed="false">
      <c r="A19" s="42"/>
      <c r="B19" s="43" t="s">
        <v>67</v>
      </c>
      <c r="C19" s="25" t="s">
        <v>60</v>
      </c>
      <c r="D19" s="25" t="s">
        <v>60</v>
      </c>
      <c r="E19" s="25" t="s">
        <v>60</v>
      </c>
      <c r="F19" s="25" t="s">
        <v>60</v>
      </c>
      <c r="G19" s="25" t="s">
        <v>60</v>
      </c>
      <c r="H19" s="25" t="n">
        <v>41923</v>
      </c>
      <c r="I19" s="34"/>
      <c r="J19" s="43" t="s">
        <v>68</v>
      </c>
      <c r="K19" s="33" t="n">
        <v>90</v>
      </c>
      <c r="L19" s="34"/>
      <c r="M19" s="35" t="s">
        <v>69</v>
      </c>
      <c r="N19" s="36" t="s">
        <v>60</v>
      </c>
      <c r="O19" s="36" t="s">
        <v>60</v>
      </c>
      <c r="P19" s="36" t="s">
        <v>60</v>
      </c>
      <c r="Q19" s="37" t="n">
        <v>1285831.771</v>
      </c>
      <c r="R19" s="36" t="n">
        <v>1258204.612</v>
      </c>
      <c r="S19" s="36" t="n">
        <v>1239564.688</v>
      </c>
      <c r="T19" s="38" t="s">
        <v>60</v>
      </c>
      <c r="U19" s="39"/>
      <c r="V19" s="40" t="s">
        <v>70</v>
      </c>
      <c r="W19" s="41" t="n">
        <v>1367103.066</v>
      </c>
      <c r="X19" s="41" t="n">
        <v>1396549.873</v>
      </c>
    </row>
    <row r="20" customFormat="false" ht="12" hidden="false" customHeight="false" outlineLevel="0" collapsed="false">
      <c r="A20" s="42"/>
      <c r="B20" s="43" t="s">
        <v>71</v>
      </c>
      <c r="C20" s="25" t="n">
        <v>6126</v>
      </c>
      <c r="D20" s="25" t="n">
        <v>6275</v>
      </c>
      <c r="E20" s="25" t="n">
        <v>7802</v>
      </c>
      <c r="F20" s="25" t="n">
        <v>10804</v>
      </c>
      <c r="G20" s="25" t="n">
        <v>10992</v>
      </c>
      <c r="H20" s="25" t="n">
        <v>11127</v>
      </c>
      <c r="I20" s="34"/>
      <c r="J20" s="43" t="s">
        <v>35</v>
      </c>
      <c r="K20" s="33" t="n">
        <v>12886</v>
      </c>
      <c r="L20" s="34"/>
      <c r="M20" s="35" t="s">
        <v>72</v>
      </c>
      <c r="N20" s="36" t="n">
        <v>252300</v>
      </c>
      <c r="O20" s="36" t="n">
        <v>1514767</v>
      </c>
      <c r="P20" s="36" t="n">
        <v>1959840</v>
      </c>
      <c r="Q20" s="37" t="s">
        <v>60</v>
      </c>
      <c r="R20" s="36" t="s">
        <v>60</v>
      </c>
      <c r="S20" s="36" t="s">
        <v>60</v>
      </c>
      <c r="T20" s="38" t="s">
        <v>60</v>
      </c>
      <c r="U20" s="39"/>
      <c r="V20" s="40" t="s">
        <v>63</v>
      </c>
      <c r="W20" s="41" t="n">
        <v>268822.034</v>
      </c>
      <c r="X20" s="41" t="n">
        <v>269300.892</v>
      </c>
    </row>
    <row r="21" customFormat="false" ht="12" hidden="false" customHeight="false" outlineLevel="0" collapsed="false">
      <c r="A21" s="24" t="s">
        <v>73</v>
      </c>
      <c r="B21" s="24"/>
      <c r="C21" s="25" t="n">
        <v>5060215</v>
      </c>
      <c r="D21" s="25" t="n">
        <v>5569386</v>
      </c>
      <c r="E21" s="25" t="n">
        <v>7090824</v>
      </c>
      <c r="F21" s="25" t="n">
        <v>8312699</v>
      </c>
      <c r="G21" s="25" t="n">
        <v>10863311</v>
      </c>
      <c r="H21" s="25" t="n">
        <v>15708833</v>
      </c>
      <c r="I21" s="34"/>
      <c r="J21" s="43" t="s">
        <v>59</v>
      </c>
      <c r="K21" s="33" t="n">
        <v>4281</v>
      </c>
      <c r="L21" s="34"/>
      <c r="M21" s="35" t="s">
        <v>45</v>
      </c>
      <c r="N21" s="36" t="n">
        <v>84390</v>
      </c>
      <c r="O21" s="36" t="n">
        <v>85934</v>
      </c>
      <c r="P21" s="36" t="n">
        <v>87701</v>
      </c>
      <c r="Q21" s="37" t="n">
        <v>93563.982</v>
      </c>
      <c r="R21" s="36" t="n">
        <v>96536.903</v>
      </c>
      <c r="S21" s="36" t="n">
        <v>101762.44</v>
      </c>
      <c r="T21" s="38" t="n">
        <v>114545.699</v>
      </c>
      <c r="U21" s="31" t="s">
        <v>74</v>
      </c>
      <c r="V21" s="31"/>
      <c r="W21" s="41" t="n">
        <v>2932322.735</v>
      </c>
      <c r="X21" s="41" t="n">
        <v>3012980.39</v>
      </c>
    </row>
    <row r="22" customFormat="false" ht="12" hidden="false" customHeight="false" outlineLevel="0" collapsed="false">
      <c r="A22" s="42"/>
      <c r="B22" s="43" t="s">
        <v>75</v>
      </c>
      <c r="C22" s="25" t="n">
        <v>79771</v>
      </c>
      <c r="D22" s="25" t="n">
        <v>64750</v>
      </c>
      <c r="E22" s="25" t="n">
        <v>28485</v>
      </c>
      <c r="F22" s="25" t="n">
        <v>14391</v>
      </c>
      <c r="G22" s="25" t="n">
        <v>128453</v>
      </c>
      <c r="H22" s="25" t="n">
        <v>317475</v>
      </c>
      <c r="I22" s="34"/>
      <c r="J22" s="43" t="s">
        <v>76</v>
      </c>
      <c r="K22" s="33" t="n">
        <v>6279</v>
      </c>
      <c r="L22" s="34"/>
      <c r="M22" s="35" t="s">
        <v>48</v>
      </c>
      <c r="N22" s="36" t="n">
        <v>8127</v>
      </c>
      <c r="O22" s="36" t="n">
        <v>11471</v>
      </c>
      <c r="P22" s="36" t="n">
        <v>13235</v>
      </c>
      <c r="Q22" s="37" t="n">
        <v>13944.577</v>
      </c>
      <c r="R22" s="36" t="n">
        <v>12872.367</v>
      </c>
      <c r="S22" s="36" t="n">
        <v>7868.764</v>
      </c>
      <c r="T22" s="38" t="n">
        <v>36361.214</v>
      </c>
      <c r="U22" s="39"/>
      <c r="V22" s="40" t="s">
        <v>70</v>
      </c>
      <c r="W22" s="41" t="n">
        <v>70006.248</v>
      </c>
      <c r="X22" s="41" t="n">
        <v>70564.379</v>
      </c>
    </row>
    <row r="23" customFormat="false" ht="12" hidden="false" customHeight="false" outlineLevel="0" collapsed="false">
      <c r="A23" s="42"/>
      <c r="B23" s="43" t="s">
        <v>77</v>
      </c>
      <c r="C23" s="25" t="s">
        <v>60</v>
      </c>
      <c r="D23" s="25" t="s">
        <v>60</v>
      </c>
      <c r="E23" s="25" t="s">
        <v>60</v>
      </c>
      <c r="F23" s="25" t="s">
        <v>60</v>
      </c>
      <c r="G23" s="25" t="s">
        <v>60</v>
      </c>
      <c r="H23" s="25" t="n">
        <v>11442</v>
      </c>
      <c r="I23" s="34"/>
      <c r="J23" s="43" t="s">
        <v>78</v>
      </c>
      <c r="K23" s="33" t="n">
        <v>6697</v>
      </c>
      <c r="L23" s="34"/>
      <c r="M23" s="35" t="s">
        <v>51</v>
      </c>
      <c r="N23" s="36" t="n">
        <v>169314</v>
      </c>
      <c r="O23" s="36" t="n">
        <v>176413</v>
      </c>
      <c r="P23" s="36" t="n">
        <v>185502</v>
      </c>
      <c r="Q23" s="37" t="n">
        <v>185635.351</v>
      </c>
      <c r="R23" s="36" t="n">
        <v>192076.559</v>
      </c>
      <c r="S23" s="36" t="n">
        <v>187805.2</v>
      </c>
      <c r="T23" s="38" t="n">
        <v>183621.724</v>
      </c>
      <c r="U23" s="39"/>
      <c r="V23" s="40" t="s">
        <v>76</v>
      </c>
      <c r="W23" s="41" t="n">
        <v>103038.085</v>
      </c>
      <c r="X23" s="41" t="n">
        <v>156930.083</v>
      </c>
    </row>
    <row r="24" customFormat="false" ht="12" hidden="false" customHeight="false" outlineLevel="0" collapsed="false">
      <c r="A24" s="42"/>
      <c r="B24" s="43" t="s">
        <v>79</v>
      </c>
      <c r="C24" s="25" t="s">
        <v>60</v>
      </c>
      <c r="D24" s="25" t="s">
        <v>60</v>
      </c>
      <c r="E24" s="25" t="s">
        <v>60</v>
      </c>
      <c r="F24" s="25" t="s">
        <v>60</v>
      </c>
      <c r="G24" s="25" t="s">
        <v>60</v>
      </c>
      <c r="H24" s="25" t="n">
        <v>4286754</v>
      </c>
      <c r="I24" s="34"/>
      <c r="J24" s="43" t="s">
        <v>80</v>
      </c>
      <c r="K24" s="33" t="n">
        <v>889</v>
      </c>
      <c r="L24" s="34"/>
      <c r="M24" s="35" t="s">
        <v>81</v>
      </c>
      <c r="N24" s="36" t="s">
        <v>60</v>
      </c>
      <c r="O24" s="36" t="s">
        <v>60</v>
      </c>
      <c r="P24" s="36" t="n">
        <v>50000</v>
      </c>
      <c r="Q24" s="37" t="n">
        <v>30700</v>
      </c>
      <c r="R24" s="36" t="s">
        <v>60</v>
      </c>
      <c r="S24" s="36" t="n">
        <v>130082.857</v>
      </c>
      <c r="T24" s="38" t="n">
        <v>2621.45</v>
      </c>
      <c r="U24" s="39"/>
      <c r="V24" s="40" t="s">
        <v>37</v>
      </c>
      <c r="W24" s="41" t="n">
        <v>2759278.402</v>
      </c>
      <c r="X24" s="41" t="n">
        <v>2785485.928</v>
      </c>
    </row>
    <row r="25" customFormat="false" ht="12" hidden="false" customHeight="false" outlineLevel="0" collapsed="false">
      <c r="A25" s="42"/>
      <c r="B25" s="43" t="s">
        <v>82</v>
      </c>
      <c r="C25" s="25" t="s">
        <v>60</v>
      </c>
      <c r="D25" s="25" t="s">
        <v>60</v>
      </c>
      <c r="E25" s="25" t="s">
        <v>60</v>
      </c>
      <c r="F25" s="25" t="s">
        <v>60</v>
      </c>
      <c r="G25" s="25" t="n">
        <v>1010482</v>
      </c>
      <c r="H25" s="25" t="s">
        <v>60</v>
      </c>
      <c r="I25" s="34"/>
      <c r="J25" s="43" t="s">
        <v>83</v>
      </c>
      <c r="K25" s="33" t="n">
        <v>167</v>
      </c>
      <c r="L25" s="34"/>
      <c r="M25" s="35" t="s">
        <v>54</v>
      </c>
      <c r="N25" s="36" t="n">
        <v>5033</v>
      </c>
      <c r="O25" s="36" t="n">
        <v>5033</v>
      </c>
      <c r="P25" s="36" t="n">
        <v>3000</v>
      </c>
      <c r="Q25" s="37" t="n">
        <v>2700</v>
      </c>
      <c r="R25" s="36" t="n">
        <v>2300</v>
      </c>
      <c r="S25" s="36" t="n">
        <v>3500</v>
      </c>
      <c r="T25" s="38" t="n">
        <v>5662</v>
      </c>
      <c r="U25" s="31" t="s">
        <v>84</v>
      </c>
      <c r="V25" s="31"/>
      <c r="W25" s="41" t="n">
        <v>145537.481</v>
      </c>
      <c r="X25" s="41" t="n">
        <v>126167.228</v>
      </c>
    </row>
    <row r="26" customFormat="false" ht="12" hidden="false" customHeight="false" outlineLevel="0" collapsed="false">
      <c r="A26" s="42"/>
      <c r="B26" s="43" t="s">
        <v>85</v>
      </c>
      <c r="C26" s="25" t="n">
        <v>5188</v>
      </c>
      <c r="D26" s="25" t="n">
        <v>5431</v>
      </c>
      <c r="E26" s="25" t="n">
        <v>9739</v>
      </c>
      <c r="F26" s="25" t="n">
        <v>23479</v>
      </c>
      <c r="G26" s="25" t="n">
        <v>26785</v>
      </c>
      <c r="H26" s="25" t="n">
        <v>13339</v>
      </c>
      <c r="I26" s="34"/>
      <c r="J26" s="43" t="s">
        <v>86</v>
      </c>
      <c r="K26" s="33" t="n">
        <v>2224</v>
      </c>
      <c r="L26" s="34"/>
      <c r="M26" s="35" t="s">
        <v>70</v>
      </c>
      <c r="N26" s="36" t="s">
        <v>60</v>
      </c>
      <c r="O26" s="36" t="s">
        <v>60</v>
      </c>
      <c r="P26" s="36" t="s">
        <v>60</v>
      </c>
      <c r="Q26" s="37" t="s">
        <v>60</v>
      </c>
      <c r="R26" s="36" t="s">
        <v>60</v>
      </c>
      <c r="S26" s="36" t="s">
        <v>60</v>
      </c>
      <c r="T26" s="38" t="n">
        <v>50039.583</v>
      </c>
      <c r="U26" s="39"/>
      <c r="V26" s="40" t="s">
        <v>87</v>
      </c>
      <c r="W26" s="41" t="n">
        <v>34582</v>
      </c>
      <c r="X26" s="41" t="n">
        <v>6685</v>
      </c>
    </row>
    <row r="27" customFormat="false" ht="12" hidden="false" customHeight="false" outlineLevel="0" collapsed="false">
      <c r="A27" s="42"/>
      <c r="B27" s="43" t="s">
        <v>88</v>
      </c>
      <c r="C27" s="25" t="n">
        <v>2123107</v>
      </c>
      <c r="D27" s="25" t="n">
        <v>2018870</v>
      </c>
      <c r="E27" s="25" t="n">
        <v>2549031</v>
      </c>
      <c r="F27" s="25" t="n">
        <v>2819398</v>
      </c>
      <c r="G27" s="25" t="n">
        <v>3354675</v>
      </c>
      <c r="H27" s="25" t="n">
        <v>3739112</v>
      </c>
      <c r="I27" s="26" t="s">
        <v>73</v>
      </c>
      <c r="J27" s="26"/>
      <c r="K27" s="33" t="n">
        <v>17345415</v>
      </c>
      <c r="L27" s="34"/>
      <c r="M27" s="35" t="s">
        <v>57</v>
      </c>
      <c r="N27" s="36" t="n">
        <v>21000</v>
      </c>
      <c r="O27" s="36" t="n">
        <v>24000</v>
      </c>
      <c r="P27" s="36" t="n">
        <v>20000</v>
      </c>
      <c r="Q27" s="37" t="n">
        <v>23723.8</v>
      </c>
      <c r="R27" s="36" t="n">
        <v>25000</v>
      </c>
      <c r="S27" s="36" t="n">
        <v>15000</v>
      </c>
      <c r="T27" s="38" t="s">
        <v>60</v>
      </c>
      <c r="U27" s="39"/>
      <c r="V27" s="40" t="s">
        <v>45</v>
      </c>
      <c r="W27" s="41" t="n">
        <v>110823.756</v>
      </c>
      <c r="X27" s="41" t="n">
        <v>119350.101</v>
      </c>
    </row>
    <row r="28" customFormat="false" ht="12" hidden="false" customHeight="false" outlineLevel="0" collapsed="false">
      <c r="A28" s="42"/>
      <c r="B28" s="43" t="s">
        <v>89</v>
      </c>
      <c r="C28" s="25" t="n">
        <v>776</v>
      </c>
      <c r="D28" s="25" t="n">
        <v>1020</v>
      </c>
      <c r="E28" s="25" t="n">
        <v>1245</v>
      </c>
      <c r="F28" s="25" t="n">
        <v>1616</v>
      </c>
      <c r="G28" s="25" t="n">
        <v>1173</v>
      </c>
      <c r="H28" s="25" t="s">
        <v>60</v>
      </c>
      <c r="I28" s="34"/>
      <c r="J28" s="43" t="s">
        <v>29</v>
      </c>
      <c r="K28" s="33" t="n">
        <v>6995806</v>
      </c>
      <c r="L28" s="34"/>
      <c r="M28" s="35" t="s">
        <v>31</v>
      </c>
      <c r="N28" s="36" t="n">
        <v>41390</v>
      </c>
      <c r="O28" s="36" t="n">
        <v>39654</v>
      </c>
      <c r="P28" s="36" t="n">
        <v>33822</v>
      </c>
      <c r="Q28" s="37" t="n">
        <v>33447.136</v>
      </c>
      <c r="R28" s="36" t="n">
        <v>37118.189</v>
      </c>
      <c r="S28" s="36" t="n">
        <v>36382.951</v>
      </c>
      <c r="T28" s="38" t="n">
        <v>35051.575</v>
      </c>
      <c r="U28" s="39"/>
      <c r="V28" s="40" t="s">
        <v>83</v>
      </c>
      <c r="W28" s="41" t="n">
        <v>131.725</v>
      </c>
      <c r="X28" s="41" t="n">
        <v>132.127</v>
      </c>
    </row>
    <row r="29" customFormat="false" ht="12" hidden="false" customHeight="false" outlineLevel="0" collapsed="false">
      <c r="A29" s="42"/>
      <c r="B29" s="43" t="s">
        <v>90</v>
      </c>
      <c r="C29" s="25" t="s">
        <v>60</v>
      </c>
      <c r="D29" s="25" t="s">
        <v>60</v>
      </c>
      <c r="E29" s="25" t="s">
        <v>60</v>
      </c>
      <c r="F29" s="25" t="s">
        <v>60</v>
      </c>
      <c r="G29" s="25" t="s">
        <v>60</v>
      </c>
      <c r="H29" s="25" t="s">
        <v>60</v>
      </c>
      <c r="I29" s="34"/>
      <c r="J29" s="43" t="s">
        <v>91</v>
      </c>
      <c r="K29" s="33" t="n">
        <v>381429</v>
      </c>
      <c r="L29" s="34"/>
      <c r="M29" s="35" t="s">
        <v>63</v>
      </c>
      <c r="N29" s="36" t="n">
        <v>941784</v>
      </c>
      <c r="O29" s="36" t="n">
        <v>1064664</v>
      </c>
      <c r="P29" s="36" t="n">
        <v>1128598</v>
      </c>
      <c r="Q29" s="37" t="n">
        <v>1247639.332</v>
      </c>
      <c r="R29" s="36" t="n">
        <v>1346447.926</v>
      </c>
      <c r="S29" s="36" t="n">
        <v>1453643.477</v>
      </c>
      <c r="T29" s="38" t="n">
        <v>1507572.696</v>
      </c>
      <c r="U29" s="31" t="s">
        <v>92</v>
      </c>
      <c r="V29" s="31"/>
      <c r="W29" s="41" t="n">
        <v>3839243.626</v>
      </c>
      <c r="X29" s="41" t="n">
        <v>3842325.997</v>
      </c>
    </row>
    <row r="30" customFormat="false" ht="24" hidden="false" customHeight="false" outlineLevel="0" collapsed="false">
      <c r="A30" s="42"/>
      <c r="B30" s="43" t="s">
        <v>93</v>
      </c>
      <c r="C30" s="25" t="s">
        <v>60</v>
      </c>
      <c r="D30" s="25" t="s">
        <v>60</v>
      </c>
      <c r="E30" s="25" t="s">
        <v>60</v>
      </c>
      <c r="F30" s="25" t="n">
        <v>1420</v>
      </c>
      <c r="G30" s="25" t="n">
        <v>3319</v>
      </c>
      <c r="H30" s="25" t="n">
        <v>1802</v>
      </c>
      <c r="I30" s="34"/>
      <c r="J30" s="43" t="s">
        <v>58</v>
      </c>
      <c r="K30" s="33" t="n">
        <v>53674</v>
      </c>
      <c r="L30" s="34"/>
      <c r="M30" s="35" t="s">
        <v>65</v>
      </c>
      <c r="N30" s="36" t="n">
        <v>2382</v>
      </c>
      <c r="O30" s="36" t="n">
        <v>2264</v>
      </c>
      <c r="P30" s="36" t="n">
        <v>2261</v>
      </c>
      <c r="Q30" s="37" t="n">
        <v>1976.653</v>
      </c>
      <c r="R30" s="36" t="n">
        <v>1844.501</v>
      </c>
      <c r="S30" s="36" t="n">
        <v>1909.032</v>
      </c>
      <c r="T30" s="38" t="n">
        <v>1813.86</v>
      </c>
      <c r="U30" s="39"/>
      <c r="V30" s="40" t="s">
        <v>52</v>
      </c>
      <c r="W30" s="41" t="n">
        <v>228.37</v>
      </c>
      <c r="X30" s="41" t="n">
        <v>209.36</v>
      </c>
    </row>
    <row r="31" customFormat="false" ht="24" hidden="false" customHeight="false" outlineLevel="0" collapsed="false">
      <c r="A31" s="42"/>
      <c r="B31" s="43" t="s">
        <v>94</v>
      </c>
      <c r="C31" s="25" t="n">
        <v>1157085</v>
      </c>
      <c r="D31" s="25" t="n">
        <v>681774</v>
      </c>
      <c r="E31" s="25" t="n">
        <v>934626</v>
      </c>
      <c r="F31" s="25" t="n">
        <v>1103844</v>
      </c>
      <c r="G31" s="25" t="n">
        <v>1070755</v>
      </c>
      <c r="H31" s="25" t="n">
        <v>989220</v>
      </c>
      <c r="I31" s="34"/>
      <c r="J31" s="35" t="s">
        <v>95</v>
      </c>
      <c r="K31" s="33" t="n">
        <v>1779</v>
      </c>
      <c r="L31" s="34"/>
      <c r="M31" s="35" t="s">
        <v>68</v>
      </c>
      <c r="N31" s="36" t="s">
        <v>60</v>
      </c>
      <c r="O31" s="36" t="n">
        <v>291</v>
      </c>
      <c r="P31" s="36" t="s">
        <v>60</v>
      </c>
      <c r="Q31" s="37" t="s">
        <v>60</v>
      </c>
      <c r="R31" s="36" t="s">
        <v>60</v>
      </c>
      <c r="S31" s="36" t="n">
        <v>100</v>
      </c>
      <c r="T31" s="38" t="s">
        <v>60</v>
      </c>
      <c r="U31" s="39"/>
      <c r="V31" s="40" t="s">
        <v>32</v>
      </c>
      <c r="W31" s="41" t="n">
        <v>563.233</v>
      </c>
      <c r="X31" s="41" t="n">
        <v>563.233</v>
      </c>
    </row>
    <row r="32" customFormat="false" ht="24" hidden="false" customHeight="false" outlineLevel="0" collapsed="false">
      <c r="A32" s="42"/>
      <c r="B32" s="43" t="s">
        <v>96</v>
      </c>
      <c r="C32" s="25" t="s">
        <v>60</v>
      </c>
      <c r="D32" s="25" t="n">
        <v>913528</v>
      </c>
      <c r="E32" s="25" t="n">
        <v>2144172</v>
      </c>
      <c r="F32" s="25" t="n">
        <v>2829544</v>
      </c>
      <c r="G32" s="25" t="n">
        <v>3720886</v>
      </c>
      <c r="H32" s="25" t="n">
        <v>4539450</v>
      </c>
      <c r="I32" s="34"/>
      <c r="J32" s="35" t="s">
        <v>97</v>
      </c>
      <c r="K32" s="33" t="n">
        <v>3025</v>
      </c>
      <c r="L32" s="34"/>
      <c r="M32" s="35" t="s">
        <v>34</v>
      </c>
      <c r="N32" s="36" t="n">
        <v>9959</v>
      </c>
      <c r="O32" s="36" t="n">
        <v>8543</v>
      </c>
      <c r="P32" s="36" t="n">
        <v>7891</v>
      </c>
      <c r="Q32" s="37" t="n">
        <v>7698.275</v>
      </c>
      <c r="R32" s="36" t="n">
        <v>7351.866</v>
      </c>
      <c r="S32" s="36" t="n">
        <v>7043.652</v>
      </c>
      <c r="T32" s="38" t="n">
        <v>3443.798</v>
      </c>
      <c r="U32" s="39"/>
      <c r="V32" s="40" t="s">
        <v>36</v>
      </c>
      <c r="W32" s="41" t="n">
        <v>67.682</v>
      </c>
      <c r="X32" s="41" t="n">
        <v>63.599</v>
      </c>
    </row>
    <row r="33" customFormat="false" ht="24" hidden="false" customHeight="false" outlineLevel="0" collapsed="false">
      <c r="A33" s="42"/>
      <c r="B33" s="43" t="s">
        <v>98</v>
      </c>
      <c r="C33" s="25" t="n">
        <v>1689611</v>
      </c>
      <c r="D33" s="25" t="n">
        <v>1868721</v>
      </c>
      <c r="E33" s="25" t="n">
        <v>1422989</v>
      </c>
      <c r="F33" s="25" t="n">
        <v>1518306</v>
      </c>
      <c r="G33" s="25" t="n">
        <v>1546105</v>
      </c>
      <c r="H33" s="25" t="n">
        <v>1799637</v>
      </c>
      <c r="I33" s="34"/>
      <c r="J33" s="35" t="s">
        <v>99</v>
      </c>
      <c r="K33" s="33" t="n">
        <v>13</v>
      </c>
      <c r="L33" s="34"/>
      <c r="M33" s="35" t="s">
        <v>35</v>
      </c>
      <c r="N33" s="36" t="n">
        <v>11448</v>
      </c>
      <c r="O33" s="36" t="n">
        <v>11140</v>
      </c>
      <c r="P33" s="36" t="n">
        <v>11727</v>
      </c>
      <c r="Q33" s="37" t="n">
        <v>6930.34</v>
      </c>
      <c r="R33" s="36" t="n">
        <v>5937</v>
      </c>
      <c r="S33" s="36" t="n">
        <v>3745.03</v>
      </c>
      <c r="T33" s="38" t="n">
        <v>3197.254</v>
      </c>
      <c r="U33" s="39"/>
      <c r="V33" s="40" t="s">
        <v>29</v>
      </c>
      <c r="W33" s="41" t="n">
        <v>291756.817</v>
      </c>
      <c r="X33" s="41" t="n">
        <v>321527.618</v>
      </c>
    </row>
    <row r="34" customFormat="false" ht="12" hidden="false" customHeight="false" outlineLevel="0" collapsed="false">
      <c r="A34" s="42"/>
      <c r="B34" s="43" t="s">
        <v>100</v>
      </c>
      <c r="C34" s="25" t="s">
        <v>60</v>
      </c>
      <c r="D34" s="25" t="s">
        <v>60</v>
      </c>
      <c r="E34" s="25" t="s">
        <v>60</v>
      </c>
      <c r="F34" s="25" t="s">
        <v>60</v>
      </c>
      <c r="G34" s="25" t="s">
        <v>60</v>
      </c>
      <c r="H34" s="25" t="n">
        <v>10101</v>
      </c>
      <c r="I34" s="34"/>
      <c r="J34" s="35" t="s">
        <v>101</v>
      </c>
      <c r="K34" s="33" t="n">
        <v>740</v>
      </c>
      <c r="L34" s="34"/>
      <c r="M34" s="35" t="s">
        <v>59</v>
      </c>
      <c r="N34" s="36" t="n">
        <v>4138</v>
      </c>
      <c r="O34" s="36" t="n">
        <v>4121</v>
      </c>
      <c r="P34" s="36" t="n">
        <v>3948</v>
      </c>
      <c r="Q34" s="37" t="n">
        <v>3570.878</v>
      </c>
      <c r="R34" s="36" t="n">
        <v>3352.964</v>
      </c>
      <c r="S34" s="36" t="n">
        <v>3470.128</v>
      </c>
      <c r="T34" s="38" t="n">
        <v>3492.192</v>
      </c>
      <c r="U34" s="39"/>
      <c r="V34" s="40" t="s">
        <v>58</v>
      </c>
      <c r="W34" s="41" t="n">
        <v>22514.072</v>
      </c>
      <c r="X34" s="41" t="n">
        <v>22694.945</v>
      </c>
    </row>
    <row r="35" customFormat="false" ht="24" hidden="false" customHeight="false" outlineLevel="0" collapsed="false">
      <c r="A35" s="24" t="s">
        <v>102</v>
      </c>
      <c r="B35" s="24"/>
      <c r="C35" s="25" t="n">
        <v>396968</v>
      </c>
      <c r="D35" s="25" t="n">
        <v>461207</v>
      </c>
      <c r="E35" s="25" t="n">
        <v>557679</v>
      </c>
      <c r="F35" s="25" t="n">
        <v>634187</v>
      </c>
      <c r="G35" s="25" t="n">
        <v>542101</v>
      </c>
      <c r="H35" s="25" t="n">
        <v>481909</v>
      </c>
      <c r="I35" s="34"/>
      <c r="J35" s="43" t="s">
        <v>103</v>
      </c>
      <c r="K35" s="33" t="n">
        <v>256392</v>
      </c>
      <c r="L35" s="34"/>
      <c r="M35" s="35" t="s">
        <v>104</v>
      </c>
      <c r="N35" s="36" t="s">
        <v>60</v>
      </c>
      <c r="O35" s="36" t="s">
        <v>60</v>
      </c>
      <c r="P35" s="36" t="s">
        <v>60</v>
      </c>
      <c r="Q35" s="37" t="s">
        <v>60</v>
      </c>
      <c r="R35" s="36" t="n">
        <v>462.844</v>
      </c>
      <c r="S35" s="36" t="n">
        <v>3990.911</v>
      </c>
      <c r="T35" s="38" t="n">
        <v>1270.761</v>
      </c>
      <c r="U35" s="39"/>
      <c r="V35" s="40" t="s">
        <v>55</v>
      </c>
      <c r="W35" s="41" t="n">
        <v>10387.869</v>
      </c>
      <c r="X35" s="41" t="n">
        <v>5911.496</v>
      </c>
    </row>
    <row r="36" customFormat="false" ht="24" hidden="false" customHeight="false" outlineLevel="0" collapsed="false">
      <c r="A36" s="42"/>
      <c r="B36" s="43" t="s">
        <v>105</v>
      </c>
      <c r="C36" s="25" t="n">
        <v>66303</v>
      </c>
      <c r="D36" s="25" t="n">
        <v>99885</v>
      </c>
      <c r="E36" s="25" t="n">
        <v>122432</v>
      </c>
      <c r="F36" s="25" t="n">
        <v>109620</v>
      </c>
      <c r="G36" s="25" t="n">
        <v>81414</v>
      </c>
      <c r="H36" s="25" t="n">
        <v>78999</v>
      </c>
      <c r="I36" s="34"/>
      <c r="J36" s="35" t="s">
        <v>34</v>
      </c>
      <c r="K36" s="33" t="n">
        <v>11674</v>
      </c>
      <c r="L36" s="34"/>
      <c r="M36" s="35" t="s">
        <v>33</v>
      </c>
      <c r="N36" s="36" t="n">
        <v>4811</v>
      </c>
      <c r="O36" s="36" t="n">
        <v>3317</v>
      </c>
      <c r="P36" s="36" t="n">
        <v>2280</v>
      </c>
      <c r="Q36" s="37" t="n">
        <v>2237.622</v>
      </c>
      <c r="R36" s="36" t="n">
        <v>2021.607</v>
      </c>
      <c r="S36" s="36" t="n">
        <v>1639.566</v>
      </c>
      <c r="T36" s="38" t="n">
        <v>2789.723</v>
      </c>
      <c r="U36" s="39"/>
      <c r="V36" s="40" t="s">
        <v>106</v>
      </c>
      <c r="W36" s="41" t="n">
        <v>148263.597</v>
      </c>
      <c r="X36" s="41" t="s">
        <v>60</v>
      </c>
    </row>
    <row r="37" customFormat="false" ht="12" hidden="false" customHeight="false" outlineLevel="0" collapsed="false">
      <c r="A37" s="42"/>
      <c r="B37" s="43" t="s">
        <v>107</v>
      </c>
      <c r="C37" s="25" t="n">
        <v>10036</v>
      </c>
      <c r="D37" s="25" t="n">
        <v>8670</v>
      </c>
      <c r="E37" s="25" t="n">
        <v>18891</v>
      </c>
      <c r="F37" s="25" t="n">
        <v>34922</v>
      </c>
      <c r="G37" s="25" t="n">
        <v>46372</v>
      </c>
      <c r="H37" s="25" t="n">
        <v>19986</v>
      </c>
      <c r="I37" s="34"/>
      <c r="J37" s="35" t="s">
        <v>33</v>
      </c>
      <c r="K37" s="33" t="n">
        <v>7425782</v>
      </c>
      <c r="L37" s="34"/>
      <c r="M37" s="35" t="s">
        <v>40</v>
      </c>
      <c r="N37" s="36" t="n">
        <v>2579</v>
      </c>
      <c r="O37" s="36" t="n">
        <v>1506</v>
      </c>
      <c r="P37" s="36" t="n">
        <v>1408</v>
      </c>
      <c r="Q37" s="37" t="n">
        <v>1596.258</v>
      </c>
      <c r="R37" s="36" t="n">
        <v>1821.242</v>
      </c>
      <c r="S37" s="36" t="n">
        <v>2102.43</v>
      </c>
      <c r="T37" s="38" t="n">
        <v>2384.386</v>
      </c>
      <c r="U37" s="39"/>
      <c r="V37" s="40" t="s">
        <v>66</v>
      </c>
      <c r="W37" s="41" t="n">
        <v>92383.302</v>
      </c>
      <c r="X37" s="41" t="n">
        <v>95886.634</v>
      </c>
    </row>
    <row r="38" customFormat="false" ht="12" hidden="false" customHeight="false" outlineLevel="0" collapsed="false">
      <c r="A38" s="42"/>
      <c r="B38" s="43" t="s">
        <v>108</v>
      </c>
      <c r="C38" s="25" t="n">
        <v>82317</v>
      </c>
      <c r="D38" s="25" t="n">
        <v>100995</v>
      </c>
      <c r="E38" s="25" t="n">
        <v>121535</v>
      </c>
      <c r="F38" s="25" t="n">
        <v>145602</v>
      </c>
      <c r="G38" s="25" t="n">
        <v>156035</v>
      </c>
      <c r="H38" s="25" t="n">
        <v>152417</v>
      </c>
      <c r="I38" s="34"/>
      <c r="J38" s="43" t="s">
        <v>109</v>
      </c>
      <c r="K38" s="33" t="n">
        <v>2460</v>
      </c>
      <c r="L38" s="34"/>
      <c r="M38" s="35" t="s">
        <v>76</v>
      </c>
      <c r="N38" s="36" t="n">
        <v>74308</v>
      </c>
      <c r="O38" s="36" t="n">
        <v>75793</v>
      </c>
      <c r="P38" s="36" t="n">
        <v>69659</v>
      </c>
      <c r="Q38" s="37" t="n">
        <v>69707.557</v>
      </c>
      <c r="R38" s="36" t="n">
        <v>67146.871</v>
      </c>
      <c r="S38" s="36" t="n">
        <v>68572.744</v>
      </c>
      <c r="T38" s="38" t="n">
        <v>84084.344</v>
      </c>
      <c r="U38" s="39"/>
      <c r="V38" s="40" t="s">
        <v>45</v>
      </c>
      <c r="W38" s="41" t="n">
        <v>9589.207</v>
      </c>
      <c r="X38" s="41" t="n">
        <v>18087.565</v>
      </c>
    </row>
    <row r="39" customFormat="false" ht="24" hidden="false" customHeight="false" outlineLevel="0" collapsed="false">
      <c r="A39" s="42"/>
      <c r="B39" s="43" t="s">
        <v>110</v>
      </c>
      <c r="C39" s="25" t="s">
        <v>60</v>
      </c>
      <c r="D39" s="25" t="s">
        <v>60</v>
      </c>
      <c r="E39" s="25" t="s">
        <v>60</v>
      </c>
      <c r="F39" s="25" t="n">
        <v>33</v>
      </c>
      <c r="G39" s="25" t="n">
        <v>1993</v>
      </c>
      <c r="H39" s="25" t="s">
        <v>60</v>
      </c>
      <c r="I39" s="34"/>
      <c r="J39" s="43" t="s">
        <v>76</v>
      </c>
      <c r="K39" s="33" t="n">
        <v>68259</v>
      </c>
      <c r="L39" s="34"/>
      <c r="M39" s="35" t="s">
        <v>37</v>
      </c>
      <c r="N39" s="36" t="n">
        <v>49425</v>
      </c>
      <c r="O39" s="36" t="n">
        <v>36307</v>
      </c>
      <c r="P39" s="36" t="n">
        <v>18313</v>
      </c>
      <c r="Q39" s="37" t="n">
        <v>14533.685</v>
      </c>
      <c r="R39" s="36" t="n">
        <v>12250.123</v>
      </c>
      <c r="S39" s="36" t="n">
        <v>12712.26</v>
      </c>
      <c r="T39" s="38" t="n">
        <v>57842.529</v>
      </c>
      <c r="U39" s="39"/>
      <c r="V39" s="40" t="s">
        <v>48</v>
      </c>
      <c r="W39" s="41" t="n">
        <v>18646.644</v>
      </c>
      <c r="X39" s="41" t="n">
        <v>20770.995</v>
      </c>
    </row>
    <row r="40" customFormat="false" ht="12" hidden="false" customHeight="false" outlineLevel="0" collapsed="false">
      <c r="A40" s="42"/>
      <c r="B40" s="43" t="s">
        <v>111</v>
      </c>
      <c r="C40" s="25" t="n">
        <v>50683</v>
      </c>
      <c r="D40" s="25" t="n">
        <v>33138</v>
      </c>
      <c r="E40" s="25" t="n">
        <v>26298</v>
      </c>
      <c r="F40" s="25" t="n">
        <v>16135</v>
      </c>
      <c r="G40" s="25" t="n">
        <v>8411</v>
      </c>
      <c r="H40" s="25" t="n">
        <v>6864</v>
      </c>
      <c r="I40" s="34"/>
      <c r="J40" s="43" t="s">
        <v>37</v>
      </c>
      <c r="K40" s="33" t="n">
        <v>1923562</v>
      </c>
      <c r="L40" s="34"/>
      <c r="M40" s="35" t="s">
        <v>112</v>
      </c>
      <c r="N40" s="36" t="n">
        <v>178578</v>
      </c>
      <c r="O40" s="36" t="n">
        <v>211831</v>
      </c>
      <c r="P40" s="36" t="n">
        <v>206430</v>
      </c>
      <c r="Q40" s="37" t="n">
        <v>211808.437</v>
      </c>
      <c r="R40" s="36" t="n">
        <v>132491.118</v>
      </c>
      <c r="S40" s="36" t="n">
        <v>120122.849</v>
      </c>
      <c r="T40" s="38" t="n">
        <v>112796.255</v>
      </c>
      <c r="U40" s="39"/>
      <c r="V40" s="40" t="s">
        <v>81</v>
      </c>
      <c r="W40" s="41" t="n">
        <v>2655.419</v>
      </c>
      <c r="X40" s="41" t="n">
        <v>3767.18</v>
      </c>
    </row>
    <row r="41" customFormat="false" ht="12" hidden="false" customHeight="false" outlineLevel="0" collapsed="false">
      <c r="A41" s="42"/>
      <c r="B41" s="43" t="s">
        <v>113</v>
      </c>
      <c r="C41" s="25" t="n">
        <v>71370</v>
      </c>
      <c r="D41" s="25" t="n">
        <v>118358</v>
      </c>
      <c r="E41" s="25" t="n">
        <v>173979</v>
      </c>
      <c r="F41" s="25" t="n">
        <v>233780</v>
      </c>
      <c r="G41" s="25" t="n">
        <v>130785</v>
      </c>
      <c r="H41" s="25" t="s">
        <v>60</v>
      </c>
      <c r="I41" s="34"/>
      <c r="J41" s="43" t="s">
        <v>114</v>
      </c>
      <c r="K41" s="33" t="n">
        <v>38065</v>
      </c>
      <c r="L41" s="34"/>
      <c r="M41" s="35" t="s">
        <v>106</v>
      </c>
      <c r="N41" s="36" t="s">
        <v>60</v>
      </c>
      <c r="O41" s="36" t="s">
        <v>60</v>
      </c>
      <c r="P41" s="36" t="s">
        <v>60</v>
      </c>
      <c r="Q41" s="37" t="s">
        <v>60</v>
      </c>
      <c r="R41" s="36" t="s">
        <v>60</v>
      </c>
      <c r="S41" s="36" t="s">
        <v>60</v>
      </c>
      <c r="T41" s="38" t="n">
        <v>228009.542</v>
      </c>
      <c r="U41" s="39"/>
      <c r="V41" s="40" t="s">
        <v>51</v>
      </c>
      <c r="W41" s="41" t="n">
        <v>189659.556</v>
      </c>
      <c r="X41" s="41" t="n">
        <v>193488.192</v>
      </c>
    </row>
    <row r="42" customFormat="false" ht="12" hidden="false" customHeight="false" outlineLevel="0" collapsed="false">
      <c r="A42" s="42"/>
      <c r="B42" s="43" t="s">
        <v>115</v>
      </c>
      <c r="C42" s="25" t="n">
        <v>5527</v>
      </c>
      <c r="D42" s="25" t="n">
        <v>3755</v>
      </c>
      <c r="E42" s="25" t="n">
        <v>7650</v>
      </c>
      <c r="F42" s="25" t="n">
        <v>14825</v>
      </c>
      <c r="G42" s="25" t="n">
        <v>9591</v>
      </c>
      <c r="H42" s="25" t="s">
        <v>60</v>
      </c>
      <c r="I42" s="34"/>
      <c r="J42" s="43" t="s">
        <v>112</v>
      </c>
      <c r="K42" s="33" t="n">
        <v>182755</v>
      </c>
      <c r="L42" s="34"/>
      <c r="M42" s="35" t="s">
        <v>78</v>
      </c>
      <c r="N42" s="36" t="n">
        <v>6657</v>
      </c>
      <c r="O42" s="36" t="n">
        <v>6478</v>
      </c>
      <c r="P42" s="36" t="n">
        <v>6406</v>
      </c>
      <c r="Q42" s="37" t="n">
        <v>6150.959</v>
      </c>
      <c r="R42" s="36" t="n">
        <v>5738.706</v>
      </c>
      <c r="S42" s="36" t="n">
        <v>6126.122</v>
      </c>
      <c r="T42" s="38" t="n">
        <v>6134.944</v>
      </c>
      <c r="U42" s="39"/>
      <c r="V42" s="40" t="s">
        <v>54</v>
      </c>
      <c r="W42" s="41" t="n">
        <v>5662</v>
      </c>
      <c r="X42" s="41" t="n">
        <v>6590</v>
      </c>
    </row>
    <row r="43" customFormat="false" ht="24" hidden="false" customHeight="false" outlineLevel="0" collapsed="false">
      <c r="A43" s="42"/>
      <c r="B43" s="43" t="s">
        <v>116</v>
      </c>
      <c r="C43" s="25" t="s">
        <v>60</v>
      </c>
      <c r="D43" s="25" t="s">
        <v>60</v>
      </c>
      <c r="E43" s="25" t="s">
        <v>60</v>
      </c>
      <c r="F43" s="25" t="s">
        <v>60</v>
      </c>
      <c r="G43" s="25" t="s">
        <v>60</v>
      </c>
      <c r="H43" s="25" t="n">
        <v>46922</v>
      </c>
      <c r="I43" s="26" t="s">
        <v>102</v>
      </c>
      <c r="J43" s="26"/>
      <c r="K43" s="33" t="n">
        <v>408123</v>
      </c>
      <c r="L43" s="34"/>
      <c r="M43" s="35" t="s">
        <v>80</v>
      </c>
      <c r="N43" s="36" t="n">
        <v>231</v>
      </c>
      <c r="O43" s="36" t="n">
        <v>755</v>
      </c>
      <c r="P43" s="36" t="n">
        <v>1217</v>
      </c>
      <c r="Q43" s="37" t="n">
        <v>34.535</v>
      </c>
      <c r="R43" s="36" t="n">
        <v>168.734</v>
      </c>
      <c r="S43" s="36" t="n">
        <v>381.267</v>
      </c>
      <c r="T43" s="38" t="n">
        <v>422.678</v>
      </c>
      <c r="U43" s="39"/>
      <c r="V43" s="40" t="s">
        <v>70</v>
      </c>
      <c r="W43" s="41" t="n">
        <v>1525431.705</v>
      </c>
      <c r="X43" s="41" t="n">
        <v>1505064.031</v>
      </c>
    </row>
    <row r="44" customFormat="false" ht="24" hidden="false" customHeight="false" outlineLevel="0" collapsed="false">
      <c r="A44" s="42"/>
      <c r="B44" s="43" t="s">
        <v>117</v>
      </c>
      <c r="C44" s="25" t="s">
        <v>60</v>
      </c>
      <c r="D44" s="25" t="s">
        <v>60</v>
      </c>
      <c r="E44" s="25" t="s">
        <v>60</v>
      </c>
      <c r="F44" s="25" t="s">
        <v>60</v>
      </c>
      <c r="G44" s="25" t="s">
        <v>60</v>
      </c>
      <c r="H44" s="25" t="n">
        <v>673</v>
      </c>
      <c r="I44" s="34"/>
      <c r="J44" s="35" t="s">
        <v>118</v>
      </c>
      <c r="K44" s="33" t="n">
        <v>37721</v>
      </c>
      <c r="L44" s="34"/>
      <c r="M44" s="35" t="s">
        <v>83</v>
      </c>
      <c r="N44" s="36" t="n">
        <v>171</v>
      </c>
      <c r="O44" s="36" t="n">
        <v>171</v>
      </c>
      <c r="P44" s="36" t="n">
        <v>167</v>
      </c>
      <c r="Q44" s="37" t="n">
        <v>169.995</v>
      </c>
      <c r="R44" s="36" t="n">
        <v>156.193</v>
      </c>
      <c r="S44" s="36" t="n">
        <v>152.65</v>
      </c>
      <c r="T44" s="38" t="n">
        <v>150.177</v>
      </c>
      <c r="U44" s="39"/>
      <c r="V44" s="40" t="s">
        <v>31</v>
      </c>
      <c r="W44" s="41" t="n">
        <v>34551.164</v>
      </c>
      <c r="X44" s="41" t="n">
        <v>34129.994</v>
      </c>
    </row>
    <row r="45" customFormat="false" ht="24" hidden="false" customHeight="false" outlineLevel="0" collapsed="false">
      <c r="A45" s="42"/>
      <c r="B45" s="43" t="s">
        <v>119</v>
      </c>
      <c r="C45" s="25" t="s">
        <v>60</v>
      </c>
      <c r="D45" s="25" t="s">
        <v>60</v>
      </c>
      <c r="E45" s="25" t="s">
        <v>60</v>
      </c>
      <c r="F45" s="25" t="s">
        <v>60</v>
      </c>
      <c r="G45" s="25" t="s">
        <v>60</v>
      </c>
      <c r="H45" s="25" t="n">
        <v>51353</v>
      </c>
      <c r="I45" s="34"/>
      <c r="J45" s="35" t="s">
        <v>120</v>
      </c>
      <c r="K45" s="33" t="n">
        <v>6030</v>
      </c>
      <c r="L45" s="34"/>
      <c r="M45" s="35" t="s">
        <v>86</v>
      </c>
      <c r="N45" s="36" t="n">
        <v>2185</v>
      </c>
      <c r="O45" s="36" t="n">
        <v>2152</v>
      </c>
      <c r="P45" s="36" t="n">
        <v>2070</v>
      </c>
      <c r="Q45" s="37" t="n">
        <v>2033.997</v>
      </c>
      <c r="R45" s="36" t="n">
        <v>2392.434</v>
      </c>
      <c r="S45" s="36" t="n">
        <v>2495.926</v>
      </c>
      <c r="T45" s="38" t="n">
        <v>2337.755</v>
      </c>
      <c r="U45" s="39"/>
      <c r="V45" s="40" t="s">
        <v>35</v>
      </c>
      <c r="W45" s="41" t="n">
        <v>7455.435</v>
      </c>
      <c r="X45" s="41" t="n">
        <v>7574.308</v>
      </c>
    </row>
    <row r="46" customFormat="false" ht="24" hidden="false" customHeight="false" outlineLevel="0" collapsed="false">
      <c r="A46" s="42"/>
      <c r="B46" s="43" t="s">
        <v>121</v>
      </c>
      <c r="C46" s="25" t="s">
        <v>60</v>
      </c>
      <c r="D46" s="25" t="s">
        <v>60</v>
      </c>
      <c r="E46" s="25" t="s">
        <v>60</v>
      </c>
      <c r="F46" s="25" t="s">
        <v>60</v>
      </c>
      <c r="G46" s="25" t="s">
        <v>60</v>
      </c>
      <c r="H46" s="25" t="n">
        <v>3658</v>
      </c>
      <c r="I46" s="34"/>
      <c r="J46" s="43" t="s">
        <v>119</v>
      </c>
      <c r="K46" s="33" t="n">
        <v>47854</v>
      </c>
      <c r="L46" s="34"/>
      <c r="M46" s="35" t="s">
        <v>122</v>
      </c>
      <c r="N46" s="36" t="s">
        <v>60</v>
      </c>
      <c r="O46" s="36" t="s">
        <v>60</v>
      </c>
      <c r="P46" s="36" t="s">
        <v>60</v>
      </c>
      <c r="Q46" s="37" t="s">
        <v>60</v>
      </c>
      <c r="R46" s="36" t="n">
        <v>3186.991</v>
      </c>
      <c r="S46" s="36" t="s">
        <v>60</v>
      </c>
      <c r="T46" s="38" t="s">
        <v>60</v>
      </c>
      <c r="U46" s="39"/>
      <c r="V46" s="40" t="s">
        <v>63</v>
      </c>
      <c r="W46" s="41" t="n">
        <v>1342885.789</v>
      </c>
      <c r="X46" s="41" t="n">
        <v>1457341.369</v>
      </c>
    </row>
    <row r="47" customFormat="false" ht="12" hidden="false" customHeight="false" outlineLevel="0" collapsed="false">
      <c r="A47" s="42"/>
      <c r="B47" s="43" t="s">
        <v>123</v>
      </c>
      <c r="C47" s="25" t="s">
        <v>60</v>
      </c>
      <c r="D47" s="25" t="s">
        <v>60</v>
      </c>
      <c r="E47" s="25" t="s">
        <v>60</v>
      </c>
      <c r="F47" s="25" t="s">
        <v>60</v>
      </c>
      <c r="G47" s="25" t="s">
        <v>60</v>
      </c>
      <c r="H47" s="25" t="n">
        <v>925</v>
      </c>
      <c r="I47" s="34"/>
      <c r="J47" s="35" t="s">
        <v>121</v>
      </c>
      <c r="K47" s="33" t="n">
        <v>3320</v>
      </c>
      <c r="L47" s="26" t="s">
        <v>102</v>
      </c>
      <c r="M47" s="26"/>
      <c r="N47" s="36" t="n">
        <v>433337</v>
      </c>
      <c r="O47" s="36" t="n">
        <v>424918</v>
      </c>
      <c r="P47" s="36" t="n">
        <v>389176</v>
      </c>
      <c r="Q47" s="37" t="n">
        <v>378774.596</v>
      </c>
      <c r="R47" s="36" t="n">
        <v>353896.969</v>
      </c>
      <c r="S47" s="36" t="n">
        <v>409277.477</v>
      </c>
      <c r="T47" s="38" t="n">
        <v>487644.561</v>
      </c>
      <c r="U47" s="39"/>
      <c r="V47" s="40" t="s">
        <v>59</v>
      </c>
      <c r="W47" s="41" t="n">
        <v>3056.478</v>
      </c>
      <c r="X47" s="41" t="n">
        <v>2815.471</v>
      </c>
    </row>
    <row r="48" customFormat="false" ht="24" hidden="false" customHeight="false" outlineLevel="0" collapsed="false">
      <c r="A48" s="42"/>
      <c r="B48" s="43" t="s">
        <v>124</v>
      </c>
      <c r="C48" s="25" t="n">
        <v>83499</v>
      </c>
      <c r="D48" s="25" t="n">
        <v>63796</v>
      </c>
      <c r="E48" s="25" t="n">
        <v>48717</v>
      </c>
      <c r="F48" s="25" t="n">
        <v>31771</v>
      </c>
      <c r="G48" s="25" t="n">
        <v>57659</v>
      </c>
      <c r="H48" s="25" t="n">
        <v>62896</v>
      </c>
      <c r="I48" s="34"/>
      <c r="J48" s="43" t="s">
        <v>49</v>
      </c>
      <c r="K48" s="33" t="n">
        <v>25490</v>
      </c>
      <c r="L48" s="45"/>
      <c r="M48" s="43" t="s">
        <v>125</v>
      </c>
      <c r="N48" s="36" t="n">
        <v>4124</v>
      </c>
      <c r="O48" s="36" t="n">
        <v>2538</v>
      </c>
      <c r="P48" s="36" t="n">
        <v>2881</v>
      </c>
      <c r="Q48" s="37" t="n">
        <v>2961.914</v>
      </c>
      <c r="R48" s="36" t="n">
        <v>3281.06</v>
      </c>
      <c r="S48" s="36" t="n">
        <v>3765.987</v>
      </c>
      <c r="T48" s="38" t="n">
        <v>3075.401</v>
      </c>
      <c r="U48" s="39"/>
      <c r="V48" s="40" t="s">
        <v>65</v>
      </c>
      <c r="W48" s="41" t="n">
        <v>1314.49</v>
      </c>
      <c r="X48" s="41" t="n">
        <v>994.628</v>
      </c>
    </row>
    <row r="49" customFormat="false" ht="12" hidden="false" customHeight="false" outlineLevel="0" collapsed="false">
      <c r="A49" s="42"/>
      <c r="B49" s="43" t="s">
        <v>126</v>
      </c>
      <c r="C49" s="25" t="s">
        <v>60</v>
      </c>
      <c r="D49" s="25" t="s">
        <v>60</v>
      </c>
      <c r="E49" s="25" t="s">
        <v>60</v>
      </c>
      <c r="F49" s="25" t="s">
        <v>60</v>
      </c>
      <c r="G49" s="25" t="s">
        <v>60</v>
      </c>
      <c r="H49" s="25" t="n">
        <v>7798</v>
      </c>
      <c r="I49" s="34"/>
      <c r="J49" s="43" t="s">
        <v>52</v>
      </c>
      <c r="K49" s="33" t="n">
        <v>6054</v>
      </c>
      <c r="L49" s="34"/>
      <c r="M49" s="35" t="s">
        <v>127</v>
      </c>
      <c r="N49" s="36" t="n">
        <v>467</v>
      </c>
      <c r="O49" s="36" t="n">
        <v>386</v>
      </c>
      <c r="P49" s="36" t="n">
        <v>362</v>
      </c>
      <c r="Q49" s="37" t="n">
        <v>332.862</v>
      </c>
      <c r="R49" s="36" t="n">
        <v>397.335</v>
      </c>
      <c r="S49" s="36" t="n">
        <v>398.267</v>
      </c>
      <c r="T49" s="38" t="n">
        <v>820.875</v>
      </c>
      <c r="U49" s="39"/>
      <c r="V49" s="40" t="s">
        <v>104</v>
      </c>
      <c r="W49" s="41" t="n">
        <v>3157.209</v>
      </c>
      <c r="X49" s="41" t="n">
        <v>540.734</v>
      </c>
    </row>
    <row r="50" customFormat="false" ht="12" hidden="false" customHeight="false" outlineLevel="0" collapsed="false">
      <c r="A50" s="42"/>
      <c r="B50" s="43" t="s">
        <v>128</v>
      </c>
      <c r="C50" s="25" t="n">
        <v>3822</v>
      </c>
      <c r="D50" s="25" t="n">
        <v>4440</v>
      </c>
      <c r="E50" s="25" t="n">
        <v>5303</v>
      </c>
      <c r="F50" s="25" t="n">
        <v>7799</v>
      </c>
      <c r="G50" s="25" t="n">
        <v>8369</v>
      </c>
      <c r="H50" s="25" t="n">
        <v>8624</v>
      </c>
      <c r="I50" s="34"/>
      <c r="J50" s="43" t="s">
        <v>129</v>
      </c>
      <c r="K50" s="33" t="n">
        <v>2347</v>
      </c>
      <c r="L50" s="34"/>
      <c r="M50" s="35" t="s">
        <v>119</v>
      </c>
      <c r="N50" s="36" t="n">
        <v>45972</v>
      </c>
      <c r="O50" s="36" t="n">
        <v>43682</v>
      </c>
      <c r="P50" s="36" t="n">
        <v>36202</v>
      </c>
      <c r="Q50" s="37" t="n">
        <v>28622.699</v>
      </c>
      <c r="R50" s="36" t="n">
        <v>22958.284</v>
      </c>
      <c r="S50" s="36" t="n">
        <v>19787.59</v>
      </c>
      <c r="T50" s="38" t="n">
        <v>16550</v>
      </c>
      <c r="U50" s="39"/>
      <c r="V50" s="46" t="s">
        <v>112</v>
      </c>
      <c r="W50" s="41" t="n">
        <v>105148.957</v>
      </c>
      <c r="X50" s="41" t="n">
        <v>106326.563</v>
      </c>
    </row>
    <row r="51" customFormat="false" ht="12" hidden="false" customHeight="false" outlineLevel="0" collapsed="false">
      <c r="A51" s="42"/>
      <c r="B51" s="43" t="s">
        <v>130</v>
      </c>
      <c r="C51" s="25" t="n">
        <v>23411</v>
      </c>
      <c r="D51" s="25" t="n">
        <v>28170</v>
      </c>
      <c r="E51" s="25" t="n">
        <v>32874</v>
      </c>
      <c r="F51" s="25" t="n">
        <v>39702</v>
      </c>
      <c r="G51" s="25" t="n">
        <v>41470</v>
      </c>
      <c r="H51" s="25" t="n">
        <v>40794</v>
      </c>
      <c r="I51" s="34"/>
      <c r="J51" s="43" t="s">
        <v>32</v>
      </c>
      <c r="K51" s="33" t="n">
        <v>149425</v>
      </c>
      <c r="L51" s="34"/>
      <c r="M51" s="35" t="s">
        <v>121</v>
      </c>
      <c r="N51" s="36" t="n">
        <v>3217</v>
      </c>
      <c r="O51" s="36" t="n">
        <v>3121</v>
      </c>
      <c r="P51" s="36" t="s">
        <v>60</v>
      </c>
      <c r="Q51" s="37" t="s">
        <v>60</v>
      </c>
      <c r="R51" s="36" t="s">
        <v>60</v>
      </c>
      <c r="S51" s="36" t="s">
        <v>60</v>
      </c>
      <c r="T51" s="38" t="s">
        <v>60</v>
      </c>
      <c r="U51" s="47"/>
      <c r="V51" s="44" t="s">
        <v>131</v>
      </c>
      <c r="W51" s="41" t="n">
        <v>4.743</v>
      </c>
      <c r="X51" s="41" t="n">
        <v>4.657</v>
      </c>
    </row>
    <row r="52" customFormat="false" ht="24" hidden="false" customHeight="false" outlineLevel="0" collapsed="false">
      <c r="A52" s="24" t="s">
        <v>132</v>
      </c>
      <c r="B52" s="24"/>
      <c r="C52" s="25" t="n">
        <v>377106</v>
      </c>
      <c r="D52" s="25" t="n">
        <v>367139</v>
      </c>
      <c r="E52" s="25" t="n">
        <v>345867</v>
      </c>
      <c r="F52" s="25" t="n">
        <v>293434</v>
      </c>
      <c r="G52" s="25" t="n">
        <v>378661</v>
      </c>
      <c r="H52" s="25" t="n">
        <v>465959</v>
      </c>
      <c r="I52" s="34"/>
      <c r="J52" s="43" t="s">
        <v>133</v>
      </c>
      <c r="K52" s="33" t="n">
        <v>1142</v>
      </c>
      <c r="L52" s="34"/>
      <c r="M52" s="35" t="s">
        <v>134</v>
      </c>
      <c r="N52" s="36" t="s">
        <v>60</v>
      </c>
      <c r="O52" s="36" t="n">
        <v>8803</v>
      </c>
      <c r="P52" s="36" t="n">
        <v>8755</v>
      </c>
      <c r="Q52" s="37" t="n">
        <v>8203.663</v>
      </c>
      <c r="R52" s="36" t="n">
        <v>7425.082</v>
      </c>
      <c r="S52" s="36" t="n">
        <v>6686.664</v>
      </c>
      <c r="T52" s="38" t="n">
        <v>6136.425</v>
      </c>
      <c r="U52" s="39"/>
      <c r="V52" s="40" t="s">
        <v>76</v>
      </c>
      <c r="W52" s="41" t="n">
        <v>4538.895</v>
      </c>
      <c r="X52" s="41" t="n">
        <v>4516.852</v>
      </c>
    </row>
    <row r="53" customFormat="false" ht="24" hidden="false" customHeight="false" outlineLevel="0" collapsed="false">
      <c r="A53" s="42"/>
      <c r="B53" s="43" t="s">
        <v>135</v>
      </c>
      <c r="C53" s="25" t="n">
        <v>6933</v>
      </c>
      <c r="D53" s="25" t="n">
        <v>6063</v>
      </c>
      <c r="E53" s="25" t="n">
        <v>6158</v>
      </c>
      <c r="F53" s="25" t="n">
        <v>6798</v>
      </c>
      <c r="G53" s="25" t="n">
        <v>6985</v>
      </c>
      <c r="H53" s="25" t="n">
        <v>5373</v>
      </c>
      <c r="I53" s="34"/>
      <c r="J53" s="43" t="s">
        <v>136</v>
      </c>
      <c r="K53" s="33" t="n">
        <v>803</v>
      </c>
      <c r="L53" s="34"/>
      <c r="M53" s="35" t="s">
        <v>137</v>
      </c>
      <c r="N53" s="36" t="s">
        <v>60</v>
      </c>
      <c r="O53" s="36" t="n">
        <v>520</v>
      </c>
      <c r="P53" s="36" t="n">
        <v>510</v>
      </c>
      <c r="Q53" s="37" t="s">
        <v>60</v>
      </c>
      <c r="R53" s="36" t="n">
        <v>29.434</v>
      </c>
      <c r="S53" s="36" t="n">
        <v>52.469</v>
      </c>
      <c r="T53" s="38" t="s">
        <v>60</v>
      </c>
      <c r="U53" s="39"/>
      <c r="V53" s="40" t="s">
        <v>37</v>
      </c>
      <c r="W53" s="41" t="n">
        <v>10796.652</v>
      </c>
      <c r="X53" s="41" t="n">
        <v>25188.257</v>
      </c>
    </row>
    <row r="54" customFormat="false" ht="24" hidden="false" customHeight="false" outlineLevel="0" collapsed="false">
      <c r="A54" s="42"/>
      <c r="B54" s="43" t="s">
        <v>138</v>
      </c>
      <c r="C54" s="25" t="n">
        <v>102297</v>
      </c>
      <c r="D54" s="25" t="n">
        <v>67954</v>
      </c>
      <c r="E54" s="25" t="n">
        <v>45384</v>
      </c>
      <c r="F54" s="25" t="n">
        <v>31627</v>
      </c>
      <c r="G54" s="25" t="n">
        <v>35397</v>
      </c>
      <c r="H54" s="25" t="n">
        <v>34447</v>
      </c>
      <c r="I54" s="34"/>
      <c r="J54" s="43" t="s">
        <v>139</v>
      </c>
      <c r="K54" s="33" t="n">
        <v>1162</v>
      </c>
      <c r="L54" s="34"/>
      <c r="M54" s="35" t="s">
        <v>140</v>
      </c>
      <c r="N54" s="36" t="s">
        <v>60</v>
      </c>
      <c r="O54" s="36" t="n">
        <v>5902</v>
      </c>
      <c r="P54" s="36" t="n">
        <v>5428</v>
      </c>
      <c r="Q54" s="37" t="n">
        <v>5090.943</v>
      </c>
      <c r="R54" s="36" t="n">
        <v>4605.257</v>
      </c>
      <c r="S54" s="36" t="n">
        <v>4316.34</v>
      </c>
      <c r="T54" s="38" t="n">
        <v>3892.457</v>
      </c>
      <c r="U54" s="39"/>
      <c r="V54" s="40" t="s">
        <v>78</v>
      </c>
      <c r="W54" s="41" t="n">
        <v>6039.734</v>
      </c>
      <c r="X54" s="41" t="n">
        <v>6007.521</v>
      </c>
    </row>
    <row r="55" customFormat="false" ht="24" hidden="false" customHeight="false" outlineLevel="0" collapsed="false">
      <c r="A55" s="42"/>
      <c r="B55" s="43" t="s">
        <v>141</v>
      </c>
      <c r="C55" s="25" t="n">
        <v>267876</v>
      </c>
      <c r="D55" s="25" t="n">
        <v>293122</v>
      </c>
      <c r="E55" s="25" t="n">
        <v>294325</v>
      </c>
      <c r="F55" s="25" t="n">
        <v>255009</v>
      </c>
      <c r="G55" s="25" t="n">
        <v>336279</v>
      </c>
      <c r="H55" s="25" t="n">
        <v>426139</v>
      </c>
      <c r="I55" s="34"/>
      <c r="J55" s="43" t="s">
        <v>142</v>
      </c>
      <c r="K55" s="33" t="n">
        <v>2668</v>
      </c>
      <c r="L55" s="34"/>
      <c r="M55" s="35" t="s">
        <v>143</v>
      </c>
      <c r="N55" s="36" t="s">
        <v>60</v>
      </c>
      <c r="O55" s="36" t="s">
        <v>60</v>
      </c>
      <c r="P55" s="36" t="s">
        <v>60</v>
      </c>
      <c r="Q55" s="37" t="s">
        <v>60</v>
      </c>
      <c r="R55" s="36" t="s">
        <v>60</v>
      </c>
      <c r="S55" s="36" t="s">
        <v>60</v>
      </c>
      <c r="T55" s="38" t="n">
        <v>266.667</v>
      </c>
      <c r="U55" s="39"/>
      <c r="V55" s="40" t="s">
        <v>80</v>
      </c>
      <c r="W55" s="41" t="n">
        <v>412.956</v>
      </c>
      <c r="X55" s="41" t="n">
        <v>239.594</v>
      </c>
    </row>
    <row r="56" customFormat="false" ht="24" hidden="false" customHeight="false" outlineLevel="0" collapsed="false">
      <c r="A56" s="24" t="s">
        <v>144</v>
      </c>
      <c r="B56" s="24"/>
      <c r="C56" s="25" t="n">
        <v>481585</v>
      </c>
      <c r="D56" s="25" t="n">
        <v>508506</v>
      </c>
      <c r="E56" s="25" t="n">
        <v>534428</v>
      </c>
      <c r="F56" s="25" t="n">
        <v>710246</v>
      </c>
      <c r="G56" s="25" t="n">
        <v>752480</v>
      </c>
      <c r="H56" s="25" t="n">
        <v>593827</v>
      </c>
      <c r="I56" s="34"/>
      <c r="J56" s="43" t="s">
        <v>107</v>
      </c>
      <c r="K56" s="33" t="n">
        <v>1700</v>
      </c>
      <c r="L56" s="34"/>
      <c r="M56" s="35" t="s">
        <v>145</v>
      </c>
      <c r="N56" s="36" t="s">
        <v>60</v>
      </c>
      <c r="O56" s="36" t="n">
        <v>4595</v>
      </c>
      <c r="P56" s="36" t="n">
        <v>4513</v>
      </c>
      <c r="Q56" s="37" t="n">
        <v>4761.34</v>
      </c>
      <c r="R56" s="36" t="n">
        <v>4534.3</v>
      </c>
      <c r="S56" s="36" t="n">
        <v>4291.557</v>
      </c>
      <c r="T56" s="38" t="n">
        <v>3873.635</v>
      </c>
      <c r="U56" s="39"/>
      <c r="V56" s="40" t="s">
        <v>83</v>
      </c>
      <c r="W56" s="41" t="n">
        <v>13.61</v>
      </c>
      <c r="X56" s="41" t="n">
        <v>13.688</v>
      </c>
    </row>
    <row r="57" customFormat="false" ht="24" hidden="false" customHeight="false" outlineLevel="0" collapsed="false">
      <c r="A57" s="24" t="s">
        <v>146</v>
      </c>
      <c r="B57" s="24"/>
      <c r="C57" s="25" t="n">
        <v>8641575</v>
      </c>
      <c r="D57" s="25" t="n">
        <v>9991987</v>
      </c>
      <c r="E57" s="25" t="n">
        <v>12052135</v>
      </c>
      <c r="F57" s="25" t="n">
        <v>14476558</v>
      </c>
      <c r="G57" s="25" t="n">
        <v>17425100</v>
      </c>
      <c r="H57" s="25" t="n">
        <v>20817827</v>
      </c>
      <c r="I57" s="34"/>
      <c r="J57" s="43" t="s">
        <v>147</v>
      </c>
      <c r="K57" s="33" t="n">
        <v>14860</v>
      </c>
      <c r="L57" s="34"/>
      <c r="M57" s="35" t="s">
        <v>148</v>
      </c>
      <c r="N57" s="36" t="s">
        <v>60</v>
      </c>
      <c r="O57" s="36" t="n">
        <v>1618</v>
      </c>
      <c r="P57" s="36" t="s">
        <v>60</v>
      </c>
      <c r="Q57" s="37" t="n">
        <v>450</v>
      </c>
      <c r="R57" s="36" t="n">
        <v>401.626</v>
      </c>
      <c r="S57" s="36" t="n">
        <v>136.983</v>
      </c>
      <c r="T57" s="38" t="s">
        <v>60</v>
      </c>
      <c r="U57" s="39"/>
      <c r="V57" s="40" t="s">
        <v>86</v>
      </c>
      <c r="W57" s="41" t="n">
        <v>2058.041</v>
      </c>
      <c r="X57" s="41" t="n">
        <v>2007.513</v>
      </c>
    </row>
    <row r="58" customFormat="false" ht="24" hidden="false" customHeight="false" outlineLevel="0" collapsed="false">
      <c r="A58" s="24" t="s">
        <v>149</v>
      </c>
      <c r="B58" s="24"/>
      <c r="C58" s="25" t="n">
        <v>42588843</v>
      </c>
      <c r="D58" s="25" t="n">
        <v>52499643</v>
      </c>
      <c r="E58" s="25" t="n">
        <v>66236791</v>
      </c>
      <c r="F58" s="25" t="n">
        <v>70987120</v>
      </c>
      <c r="G58" s="25" t="n">
        <v>84987053</v>
      </c>
      <c r="H58" s="25" t="n">
        <v>82182918</v>
      </c>
      <c r="I58" s="34"/>
      <c r="J58" s="43" t="s">
        <v>150</v>
      </c>
      <c r="K58" s="33" t="n">
        <v>209</v>
      </c>
      <c r="L58" s="34"/>
      <c r="M58" s="35" t="s">
        <v>151</v>
      </c>
      <c r="N58" s="36" t="s">
        <v>60</v>
      </c>
      <c r="O58" s="36" t="n">
        <v>8455</v>
      </c>
      <c r="P58" s="36" t="n">
        <v>7514</v>
      </c>
      <c r="Q58" s="37" t="n">
        <v>7321.097</v>
      </c>
      <c r="R58" s="36" t="n">
        <v>6913.936</v>
      </c>
      <c r="S58" s="36" t="n">
        <v>6316.64</v>
      </c>
      <c r="T58" s="38" t="n">
        <v>5732.421</v>
      </c>
      <c r="U58" s="31" t="s">
        <v>102</v>
      </c>
      <c r="V58" s="31"/>
      <c r="W58" s="41" t="n">
        <v>286475.948</v>
      </c>
      <c r="X58" s="41" t="n">
        <v>304219.655</v>
      </c>
    </row>
    <row r="59" customFormat="false" ht="24" hidden="false" customHeight="false" outlineLevel="0" collapsed="false">
      <c r="A59" s="48"/>
      <c r="B59" s="48"/>
      <c r="C59" s="49"/>
      <c r="D59" s="49"/>
      <c r="E59" s="49"/>
      <c r="F59" s="49"/>
      <c r="G59" s="49"/>
      <c r="H59" s="49"/>
      <c r="I59" s="34"/>
      <c r="J59" s="43" t="s">
        <v>61</v>
      </c>
      <c r="K59" s="33" t="n">
        <v>1098</v>
      </c>
      <c r="L59" s="34"/>
      <c r="M59" s="35" t="s">
        <v>152</v>
      </c>
      <c r="N59" s="36" t="s">
        <v>60</v>
      </c>
      <c r="O59" s="36" t="n">
        <v>742</v>
      </c>
      <c r="P59" s="36" t="n">
        <v>261</v>
      </c>
      <c r="Q59" s="37" t="n">
        <v>100</v>
      </c>
      <c r="R59" s="36" t="n">
        <v>333.333</v>
      </c>
      <c r="S59" s="36" t="n">
        <v>674.195</v>
      </c>
      <c r="T59" s="38" t="n">
        <v>71.633</v>
      </c>
      <c r="U59" s="39"/>
      <c r="V59" s="40" t="s">
        <v>125</v>
      </c>
      <c r="W59" s="41" t="n">
        <v>3558.421</v>
      </c>
      <c r="X59" s="41" t="n">
        <v>12788.906</v>
      </c>
    </row>
    <row r="60" customFormat="false" ht="24" hidden="false" customHeight="false" outlineLevel="0" collapsed="false">
      <c r="A60" s="50" t="s">
        <v>153</v>
      </c>
      <c r="B60" s="50"/>
      <c r="C60" s="51"/>
      <c r="D60" s="51"/>
      <c r="E60" s="51"/>
      <c r="F60" s="51"/>
      <c r="G60" s="51"/>
      <c r="I60" s="34"/>
      <c r="J60" s="43" t="s">
        <v>154</v>
      </c>
      <c r="K60" s="33" t="n">
        <v>725</v>
      </c>
      <c r="L60" s="34"/>
      <c r="M60" s="35" t="s">
        <v>155</v>
      </c>
      <c r="N60" s="36" t="s">
        <v>60</v>
      </c>
      <c r="O60" s="36" t="n">
        <v>5008</v>
      </c>
      <c r="P60" s="36" t="n">
        <v>4666</v>
      </c>
      <c r="Q60" s="37" t="n">
        <v>4404.978</v>
      </c>
      <c r="R60" s="36" t="n">
        <v>3995.849</v>
      </c>
      <c r="S60" s="36" t="n">
        <v>3587.243</v>
      </c>
      <c r="T60" s="38" t="n">
        <v>3250.882</v>
      </c>
      <c r="U60" s="39"/>
      <c r="V60" s="40" t="s">
        <v>46</v>
      </c>
      <c r="W60" s="41" t="n">
        <v>27750.854</v>
      </c>
      <c r="X60" s="41" t="n">
        <v>36284.406</v>
      </c>
    </row>
    <row r="61" customFormat="false" ht="24" hidden="false" customHeight="false" outlineLevel="0" collapsed="false">
      <c r="A61" s="52" t="s">
        <v>156</v>
      </c>
      <c r="B61" s="52"/>
      <c r="C61" s="51"/>
      <c r="D61" s="51"/>
      <c r="E61" s="51"/>
      <c r="F61" s="51"/>
      <c r="G61" s="51"/>
      <c r="I61" s="34"/>
      <c r="J61" s="43" t="s">
        <v>63</v>
      </c>
      <c r="K61" s="33" t="n">
        <v>23418</v>
      </c>
      <c r="L61" s="34"/>
      <c r="M61" s="35" t="s">
        <v>157</v>
      </c>
      <c r="N61" s="36" t="s">
        <v>60</v>
      </c>
      <c r="O61" s="36" t="s">
        <v>60</v>
      </c>
      <c r="P61" s="36" t="n">
        <v>400</v>
      </c>
      <c r="Q61" s="37" t="n">
        <v>450.5</v>
      </c>
      <c r="R61" s="36" t="s">
        <v>60</v>
      </c>
      <c r="S61" s="36" t="s">
        <v>60</v>
      </c>
      <c r="T61" s="38" t="s">
        <v>60</v>
      </c>
      <c r="U61" s="39"/>
      <c r="V61" s="40" t="s">
        <v>127</v>
      </c>
      <c r="W61" s="41" t="n">
        <v>1074.779</v>
      </c>
      <c r="X61" s="41" t="n">
        <v>1012.217</v>
      </c>
    </row>
    <row r="62" customFormat="false" ht="24" hidden="false" customHeight="false" outlineLevel="0" collapsed="false">
      <c r="A62" s="53" t="s">
        <v>158</v>
      </c>
      <c r="B62" s="52"/>
      <c r="C62" s="51"/>
      <c r="D62" s="51"/>
      <c r="E62" s="51"/>
      <c r="F62" s="51"/>
      <c r="G62" s="51"/>
      <c r="I62" s="34"/>
      <c r="J62" s="43" t="s">
        <v>159</v>
      </c>
      <c r="K62" s="33" t="n">
        <v>500</v>
      </c>
      <c r="L62" s="34"/>
      <c r="M62" s="35" t="s">
        <v>160</v>
      </c>
      <c r="N62" s="36" t="s">
        <v>60</v>
      </c>
      <c r="O62" s="36" t="n">
        <v>3459</v>
      </c>
      <c r="P62" s="36" t="n">
        <v>3613</v>
      </c>
      <c r="Q62" s="37" t="n">
        <v>3851.736</v>
      </c>
      <c r="R62" s="36" t="n">
        <v>3476.575</v>
      </c>
      <c r="S62" s="36" t="n">
        <v>3057.588</v>
      </c>
      <c r="T62" s="38" t="n">
        <v>2752.049</v>
      </c>
      <c r="U62" s="39"/>
      <c r="V62" s="40" t="s">
        <v>119</v>
      </c>
      <c r="W62" s="41" t="n">
        <v>14420.984</v>
      </c>
      <c r="X62" s="41" t="n">
        <v>14450.916</v>
      </c>
    </row>
    <row r="63" customFormat="false" ht="24" hidden="false" customHeight="false" outlineLevel="0" collapsed="false">
      <c r="A63" s="52" t="s">
        <v>161</v>
      </c>
      <c r="B63" s="52"/>
      <c r="C63" s="51"/>
      <c r="D63" s="51"/>
      <c r="E63" s="51"/>
      <c r="F63" s="51"/>
      <c r="G63" s="51"/>
      <c r="I63" s="34"/>
      <c r="J63" s="43" t="s">
        <v>162</v>
      </c>
      <c r="K63" s="33" t="n">
        <v>447</v>
      </c>
      <c r="L63" s="34"/>
      <c r="M63" s="35" t="s">
        <v>163</v>
      </c>
      <c r="N63" s="36" t="s">
        <v>60</v>
      </c>
      <c r="O63" s="36" t="s">
        <v>60</v>
      </c>
      <c r="P63" s="36" t="s">
        <v>60</v>
      </c>
      <c r="Q63" s="37" t="s">
        <v>60</v>
      </c>
      <c r="R63" s="36" t="n">
        <v>236.107</v>
      </c>
      <c r="S63" s="36" t="n">
        <v>136.853</v>
      </c>
      <c r="T63" s="38" t="n">
        <v>662.2</v>
      </c>
      <c r="U63" s="39"/>
      <c r="V63" s="40" t="s">
        <v>49</v>
      </c>
      <c r="W63" s="41" t="n">
        <v>20555.013</v>
      </c>
      <c r="X63" s="41" t="n">
        <v>15582.46</v>
      </c>
    </row>
    <row r="64" customFormat="false" ht="12" hidden="false" customHeight="false" outlineLevel="0" collapsed="false">
      <c r="A64" s="50" t="s">
        <v>164</v>
      </c>
      <c r="B64" s="52"/>
      <c r="C64" s="51"/>
      <c r="D64" s="51"/>
      <c r="E64" s="51"/>
      <c r="F64" s="51"/>
      <c r="G64" s="51"/>
      <c r="I64" s="34"/>
      <c r="J64" s="43" t="s">
        <v>165</v>
      </c>
      <c r="K64" s="33" t="n">
        <v>21196</v>
      </c>
      <c r="L64" s="34"/>
      <c r="M64" s="35" t="s">
        <v>49</v>
      </c>
      <c r="N64" s="36" t="n">
        <v>23584</v>
      </c>
      <c r="O64" s="36" t="n">
        <v>28430</v>
      </c>
      <c r="P64" s="36" t="n">
        <v>24954</v>
      </c>
      <c r="Q64" s="37" t="n">
        <v>24111.267</v>
      </c>
      <c r="R64" s="36" t="n">
        <v>19271.248</v>
      </c>
      <c r="S64" s="36" t="n">
        <v>20045.897</v>
      </c>
      <c r="T64" s="38" t="n">
        <v>19100.405</v>
      </c>
      <c r="U64" s="39"/>
      <c r="V64" s="40" t="s">
        <v>52</v>
      </c>
      <c r="W64" s="41" t="n">
        <v>4555.595</v>
      </c>
      <c r="X64" s="41" t="n">
        <v>4937.785</v>
      </c>
    </row>
    <row r="65" customFormat="false" ht="12" hidden="false" customHeight="false" outlineLevel="0" collapsed="false">
      <c r="A65" s="50" t="s">
        <v>166</v>
      </c>
      <c r="B65" s="52"/>
      <c r="C65" s="52"/>
      <c r="D65" s="52"/>
      <c r="E65" s="52"/>
      <c r="F65" s="52"/>
      <c r="G65" s="51"/>
      <c r="I65" s="34"/>
      <c r="J65" s="43" t="s">
        <v>167</v>
      </c>
      <c r="K65" s="33" t="n">
        <v>16741</v>
      </c>
      <c r="L65" s="34"/>
      <c r="M65" s="35" t="s">
        <v>52</v>
      </c>
      <c r="N65" s="36" t="n">
        <v>5860</v>
      </c>
      <c r="O65" s="36" t="n">
        <v>5701</v>
      </c>
      <c r="P65" s="36" t="n">
        <v>5470.513</v>
      </c>
      <c r="Q65" s="37" t="n">
        <v>5373.014</v>
      </c>
      <c r="R65" s="36" t="n">
        <v>4726.861</v>
      </c>
      <c r="S65" s="36" t="n">
        <v>21600.207</v>
      </c>
      <c r="T65" s="38" t="n">
        <v>115997.943</v>
      </c>
      <c r="U65" s="39"/>
      <c r="V65" s="40" t="s">
        <v>129</v>
      </c>
      <c r="W65" s="41" t="n">
        <v>3049.491</v>
      </c>
      <c r="X65" s="41" t="n">
        <v>2862.971</v>
      </c>
    </row>
    <row r="66" customFormat="false" ht="12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1"/>
      <c r="I66" s="34"/>
      <c r="J66" s="43" t="s">
        <v>169</v>
      </c>
      <c r="K66" s="33" t="n">
        <v>43214</v>
      </c>
      <c r="L66" s="34"/>
      <c r="M66" s="35" t="s">
        <v>123</v>
      </c>
      <c r="N66" s="36" t="s">
        <v>60</v>
      </c>
      <c r="O66" s="36" t="s">
        <v>60</v>
      </c>
      <c r="P66" s="36" t="n">
        <v>21.758</v>
      </c>
      <c r="Q66" s="37" t="n">
        <v>224.663</v>
      </c>
      <c r="R66" s="36" t="n">
        <v>360.355</v>
      </c>
      <c r="S66" s="36" t="s">
        <v>60</v>
      </c>
      <c r="T66" s="38" t="s">
        <v>60</v>
      </c>
      <c r="U66" s="39"/>
      <c r="V66" s="40" t="s">
        <v>32</v>
      </c>
      <c r="W66" s="41" t="n">
        <v>99691.125</v>
      </c>
      <c r="X66" s="41" t="n">
        <v>98974.443</v>
      </c>
    </row>
    <row r="67" customFormat="false" ht="12" hidden="false" customHeight="false" outlineLevel="0" collapsed="false">
      <c r="A67" s="50" t="s">
        <v>170</v>
      </c>
      <c r="B67" s="52"/>
      <c r="C67" s="52"/>
      <c r="D67" s="52"/>
      <c r="E67" s="52"/>
      <c r="F67" s="52"/>
      <c r="G67" s="51"/>
      <c r="I67" s="26" t="s">
        <v>132</v>
      </c>
      <c r="J67" s="26"/>
      <c r="K67" s="33" t="n">
        <v>195418</v>
      </c>
      <c r="L67" s="34"/>
      <c r="M67" s="35" t="s">
        <v>129</v>
      </c>
      <c r="N67" s="36" t="n">
        <v>2275</v>
      </c>
      <c r="O67" s="36" t="n">
        <v>2541</v>
      </c>
      <c r="P67" s="36" t="n">
        <v>2493</v>
      </c>
      <c r="Q67" s="37" t="n">
        <v>2448.726</v>
      </c>
      <c r="R67" s="36" t="n">
        <v>2509.033</v>
      </c>
      <c r="S67" s="36" t="n">
        <v>2595.8</v>
      </c>
      <c r="T67" s="38" t="n">
        <v>2663.075</v>
      </c>
      <c r="U67" s="39"/>
      <c r="V67" s="40" t="s">
        <v>133</v>
      </c>
      <c r="W67" s="41" t="n">
        <v>489.409</v>
      </c>
      <c r="X67" s="41" t="n">
        <v>490.292</v>
      </c>
    </row>
    <row r="68" customFormat="false" ht="12" hidden="false" customHeight="false" outlineLevel="0" collapsed="false">
      <c r="A68" s="52"/>
      <c r="B68" s="52"/>
      <c r="C68" s="52"/>
      <c r="D68" s="52"/>
      <c r="E68" s="52"/>
      <c r="F68" s="52"/>
      <c r="G68" s="51"/>
      <c r="I68" s="34"/>
      <c r="J68" s="43" t="s">
        <v>171</v>
      </c>
      <c r="K68" s="33" t="n">
        <v>978</v>
      </c>
      <c r="L68" s="34"/>
      <c r="M68" s="35" t="s">
        <v>32</v>
      </c>
      <c r="N68" s="36" t="n">
        <v>148893</v>
      </c>
      <c r="O68" s="36" t="n">
        <v>150716</v>
      </c>
      <c r="P68" s="36" t="n">
        <v>143733</v>
      </c>
      <c r="Q68" s="37" t="n">
        <v>144058.878</v>
      </c>
      <c r="R68" s="36" t="n">
        <v>144698.813</v>
      </c>
      <c r="S68" s="36" t="n">
        <v>141530.653</v>
      </c>
      <c r="T68" s="38" t="n">
        <v>136719.693</v>
      </c>
      <c r="U68" s="39"/>
      <c r="V68" s="40" t="s">
        <v>142</v>
      </c>
      <c r="W68" s="41" t="n">
        <v>1805.783</v>
      </c>
      <c r="X68" s="41" t="n">
        <v>1752.768</v>
      </c>
    </row>
    <row r="69" customFormat="false" ht="12" hidden="false" customHeight="false" outlineLevel="0" collapsed="false">
      <c r="A69" s="54"/>
      <c r="B69" s="54"/>
      <c r="C69" s="54"/>
      <c r="D69" s="54"/>
      <c r="E69" s="54"/>
      <c r="F69" s="54"/>
      <c r="G69" s="54"/>
      <c r="I69" s="34"/>
      <c r="J69" s="43" t="s">
        <v>172</v>
      </c>
      <c r="K69" s="33" t="n">
        <v>22238</v>
      </c>
      <c r="L69" s="34"/>
      <c r="M69" s="35" t="s">
        <v>133</v>
      </c>
      <c r="N69" s="36" t="n">
        <v>1136</v>
      </c>
      <c r="O69" s="36" t="n">
        <v>988</v>
      </c>
      <c r="P69" s="36" t="n">
        <v>879</v>
      </c>
      <c r="Q69" s="37" t="n">
        <v>845.836</v>
      </c>
      <c r="R69" s="36" t="n">
        <v>489.839</v>
      </c>
      <c r="S69" s="36" t="n">
        <v>487.446</v>
      </c>
      <c r="T69" s="38" t="n">
        <v>484.356</v>
      </c>
      <c r="U69" s="39"/>
      <c r="V69" s="40" t="s">
        <v>107</v>
      </c>
      <c r="W69" s="41" t="n">
        <v>2019</v>
      </c>
      <c r="X69" s="41" t="n">
        <v>1669</v>
      </c>
    </row>
    <row r="70" customFormat="false" ht="24" hidden="false" customHeight="false" outlineLevel="0" collapsed="false">
      <c r="A70" s="54"/>
      <c r="B70" s="54"/>
      <c r="C70" s="54"/>
      <c r="D70" s="54"/>
      <c r="E70" s="54"/>
      <c r="F70" s="54"/>
      <c r="G70" s="54"/>
      <c r="I70" s="34"/>
      <c r="J70" s="43" t="s">
        <v>87</v>
      </c>
      <c r="K70" s="33" t="n">
        <v>161189</v>
      </c>
      <c r="L70" s="34"/>
      <c r="M70" s="35" t="s">
        <v>136</v>
      </c>
      <c r="N70" s="36" t="n">
        <v>7453</v>
      </c>
      <c r="O70" s="36" t="n">
        <v>2074</v>
      </c>
      <c r="P70" s="36" t="n">
        <v>754</v>
      </c>
      <c r="Q70" s="37" t="s">
        <v>60</v>
      </c>
      <c r="R70" s="36" t="s">
        <v>60</v>
      </c>
      <c r="S70" s="36" t="s">
        <v>60</v>
      </c>
      <c r="T70" s="38" t="s">
        <v>60</v>
      </c>
      <c r="U70" s="39"/>
      <c r="V70" s="40" t="s">
        <v>173</v>
      </c>
      <c r="W70" s="41" t="n">
        <v>13000</v>
      </c>
      <c r="X70" s="41" t="n">
        <v>16900</v>
      </c>
    </row>
    <row r="71" customFormat="false" ht="24" hidden="false" customHeight="false" outlineLevel="0" collapsed="false">
      <c r="I71" s="34"/>
      <c r="J71" s="43" t="s">
        <v>174</v>
      </c>
      <c r="K71" s="33" t="n">
        <v>214</v>
      </c>
      <c r="L71" s="34"/>
      <c r="M71" s="35" t="s">
        <v>175</v>
      </c>
      <c r="N71" s="36" t="n">
        <v>1150</v>
      </c>
      <c r="O71" s="36" t="n">
        <v>1198</v>
      </c>
      <c r="P71" s="36" t="n">
        <v>3374</v>
      </c>
      <c r="Q71" s="37" t="n">
        <v>4833.953</v>
      </c>
      <c r="R71" s="36" t="n">
        <v>3400.951</v>
      </c>
      <c r="S71" s="36" t="n">
        <v>3903.431</v>
      </c>
      <c r="T71" s="38" t="s">
        <v>60</v>
      </c>
      <c r="U71" s="39"/>
      <c r="V71" s="40" t="s">
        <v>147</v>
      </c>
      <c r="W71" s="41" t="n">
        <v>9024.528</v>
      </c>
      <c r="X71" s="41" t="n">
        <v>8682.014</v>
      </c>
    </row>
    <row r="72" customFormat="false" ht="12" hidden="false" customHeight="false" outlineLevel="0" collapsed="false">
      <c r="I72" s="34"/>
      <c r="J72" s="43" t="s">
        <v>176</v>
      </c>
      <c r="K72" s="33" t="n">
        <v>3351</v>
      </c>
      <c r="L72" s="34"/>
      <c r="M72" s="35" t="s">
        <v>46</v>
      </c>
      <c r="N72" s="36" t="n">
        <v>47069</v>
      </c>
      <c r="O72" s="36" t="n">
        <v>40759</v>
      </c>
      <c r="P72" s="36" t="n">
        <v>32149</v>
      </c>
      <c r="Q72" s="37" t="n">
        <v>30027.043</v>
      </c>
      <c r="R72" s="36" t="n">
        <v>27774.392</v>
      </c>
      <c r="S72" s="36" t="n">
        <v>79353.676</v>
      </c>
      <c r="T72" s="38" t="n">
        <v>77217.849</v>
      </c>
      <c r="U72" s="39"/>
      <c r="V72" s="40" t="s">
        <v>150</v>
      </c>
      <c r="W72" s="41" t="n">
        <v>65</v>
      </c>
      <c r="X72" s="41" t="n">
        <v>65</v>
      </c>
    </row>
    <row r="73" customFormat="false" ht="12" hidden="false" customHeight="false" outlineLevel="0" collapsed="false">
      <c r="I73" s="34"/>
      <c r="J73" s="43" t="s">
        <v>177</v>
      </c>
      <c r="K73" s="33" t="n">
        <v>3634</v>
      </c>
      <c r="L73" s="34"/>
      <c r="M73" s="35" t="s">
        <v>142</v>
      </c>
      <c r="N73" s="36" t="n">
        <v>2086</v>
      </c>
      <c r="O73" s="36" t="n">
        <v>4944</v>
      </c>
      <c r="P73" s="36" t="n">
        <v>2015</v>
      </c>
      <c r="Q73" s="37" t="n">
        <v>1896.484</v>
      </c>
      <c r="R73" s="36" t="n">
        <v>1813.776</v>
      </c>
      <c r="S73" s="36" t="n">
        <v>1813.621</v>
      </c>
      <c r="T73" s="38" t="n">
        <v>1306.256</v>
      </c>
      <c r="U73" s="39"/>
      <c r="V73" s="40" t="s">
        <v>61</v>
      </c>
      <c r="W73" s="41" t="n">
        <v>922.632</v>
      </c>
      <c r="X73" s="41" t="n">
        <v>687.039</v>
      </c>
    </row>
    <row r="74" customFormat="false" ht="12" hidden="false" customHeight="false" outlineLevel="0" collapsed="false">
      <c r="I74" s="34"/>
      <c r="J74" s="43" t="s">
        <v>178</v>
      </c>
      <c r="K74" s="33" t="n">
        <v>3812</v>
      </c>
      <c r="L74" s="34"/>
      <c r="M74" s="35" t="s">
        <v>107</v>
      </c>
      <c r="N74" s="36" t="n">
        <v>735</v>
      </c>
      <c r="O74" s="36" t="n">
        <v>1229</v>
      </c>
      <c r="P74" s="36" t="n">
        <v>783</v>
      </c>
      <c r="Q74" s="37" t="n">
        <v>883</v>
      </c>
      <c r="R74" s="36" t="n">
        <v>883</v>
      </c>
      <c r="S74" s="36" t="n">
        <v>883</v>
      </c>
      <c r="T74" s="38" t="n">
        <v>1383</v>
      </c>
      <c r="U74" s="39"/>
      <c r="V74" s="40" t="s">
        <v>154</v>
      </c>
      <c r="W74" s="41" t="n">
        <v>2495.762</v>
      </c>
      <c r="X74" s="41" t="n">
        <v>3055.705</v>
      </c>
    </row>
    <row r="75" customFormat="false" ht="12" hidden="false" customHeight="false" outlineLevel="0" collapsed="false">
      <c r="I75" s="26" t="s">
        <v>144</v>
      </c>
      <c r="J75" s="26"/>
      <c r="K75" s="33" t="n">
        <v>509070</v>
      </c>
      <c r="L75" s="34"/>
      <c r="M75" s="35" t="s">
        <v>147</v>
      </c>
      <c r="N75" s="36" t="n">
        <v>13740</v>
      </c>
      <c r="O75" s="36" t="n">
        <v>15822</v>
      </c>
      <c r="P75" s="36" t="n">
        <v>21129</v>
      </c>
      <c r="Q75" s="37" t="n">
        <v>18744.299</v>
      </c>
      <c r="R75" s="36" t="n">
        <v>14686.278</v>
      </c>
      <c r="S75" s="36" t="n">
        <v>10799.662</v>
      </c>
      <c r="T75" s="38" t="n">
        <v>9719.387</v>
      </c>
      <c r="U75" s="39"/>
      <c r="V75" s="40" t="s">
        <v>63</v>
      </c>
      <c r="W75" s="41" t="n">
        <v>5935.538</v>
      </c>
      <c r="X75" s="41" t="n">
        <v>6315.916</v>
      </c>
    </row>
    <row r="76" customFormat="false" ht="12" hidden="false" customHeight="false" outlineLevel="0" collapsed="false">
      <c r="I76" s="26" t="s">
        <v>146</v>
      </c>
      <c r="J76" s="26"/>
      <c r="K76" s="33" t="n">
        <v>22122257</v>
      </c>
      <c r="L76" s="34"/>
      <c r="M76" s="35" t="s">
        <v>150</v>
      </c>
      <c r="N76" s="36" t="n">
        <v>198</v>
      </c>
      <c r="O76" s="36" t="n">
        <v>160</v>
      </c>
      <c r="P76" s="36" t="n">
        <v>113</v>
      </c>
      <c r="Q76" s="37" t="n">
        <v>65</v>
      </c>
      <c r="R76" s="36" t="n">
        <v>65</v>
      </c>
      <c r="S76" s="36" t="n">
        <v>65</v>
      </c>
      <c r="T76" s="38" t="n">
        <v>65</v>
      </c>
      <c r="U76" s="39"/>
      <c r="V76" s="40" t="s">
        <v>179</v>
      </c>
      <c r="W76" s="41" t="n">
        <v>6892.985</v>
      </c>
      <c r="X76" s="41" t="n">
        <v>7763.12</v>
      </c>
    </row>
    <row r="77" customFormat="false" ht="24.6" hidden="false" customHeight="false" outlineLevel="0" collapsed="false">
      <c r="I77" s="55" t="s">
        <v>149</v>
      </c>
      <c r="J77" s="55"/>
      <c r="K77" s="56" t="n">
        <v>83061340</v>
      </c>
      <c r="L77" s="34"/>
      <c r="M77" s="35" t="s">
        <v>173</v>
      </c>
      <c r="N77" s="36" t="s">
        <v>60</v>
      </c>
      <c r="O77" s="36" t="s">
        <v>60</v>
      </c>
      <c r="P77" s="36" t="s">
        <v>60</v>
      </c>
      <c r="Q77" s="37" t="s">
        <v>60</v>
      </c>
      <c r="R77" s="36" t="s">
        <v>60</v>
      </c>
      <c r="S77" s="36" t="s">
        <v>60</v>
      </c>
      <c r="T77" s="38" t="n">
        <v>5000</v>
      </c>
      <c r="U77" s="39"/>
      <c r="V77" s="40" t="s">
        <v>134</v>
      </c>
      <c r="W77" s="41" t="n">
        <v>6078.696</v>
      </c>
      <c r="X77" s="41" t="n">
        <v>6269.471</v>
      </c>
    </row>
    <row r="78" customFormat="false" ht="24" hidden="false" customHeight="false" outlineLevel="0" collapsed="false">
      <c r="L78" s="34"/>
      <c r="M78" s="35" t="s">
        <v>61</v>
      </c>
      <c r="N78" s="36" t="n">
        <v>931</v>
      </c>
      <c r="O78" s="36" t="n">
        <v>1098</v>
      </c>
      <c r="P78" s="36" t="n">
        <v>1057</v>
      </c>
      <c r="Q78" s="37" t="n">
        <v>945.558</v>
      </c>
      <c r="R78" s="36" t="n">
        <v>945.451</v>
      </c>
      <c r="S78" s="36" t="n">
        <v>943.924</v>
      </c>
      <c r="T78" s="38" t="n">
        <v>943.939</v>
      </c>
      <c r="U78" s="39"/>
      <c r="V78" s="40" t="s">
        <v>140</v>
      </c>
      <c r="W78" s="41" t="n">
        <v>4485.55</v>
      </c>
      <c r="X78" s="41" t="n">
        <v>4250.986</v>
      </c>
    </row>
    <row r="79" customFormat="false" ht="24" hidden="false" customHeight="false" outlineLevel="0" collapsed="false">
      <c r="L79" s="34"/>
      <c r="M79" s="35" t="s">
        <v>154</v>
      </c>
      <c r="N79" s="36" t="n">
        <v>1030</v>
      </c>
      <c r="O79" s="36" t="n">
        <v>1229</v>
      </c>
      <c r="P79" s="36" t="n">
        <v>1532</v>
      </c>
      <c r="Q79" s="37" t="n">
        <v>1587.259</v>
      </c>
      <c r="R79" s="36" t="n">
        <v>1704.574</v>
      </c>
      <c r="S79" s="36" t="n">
        <v>1876.589</v>
      </c>
      <c r="T79" s="38" t="n">
        <v>2180.154</v>
      </c>
      <c r="U79" s="39"/>
      <c r="V79" s="40" t="s">
        <v>145</v>
      </c>
      <c r="W79" s="41" t="n">
        <v>3874.661</v>
      </c>
      <c r="X79" s="41" t="n">
        <v>3839.399</v>
      </c>
    </row>
    <row r="80" customFormat="false" ht="24" hidden="false" customHeight="false" outlineLevel="0" collapsed="false">
      <c r="L80" s="34"/>
      <c r="M80" s="35" t="s">
        <v>63</v>
      </c>
      <c r="N80" s="36" t="n">
        <v>30384</v>
      </c>
      <c r="O80" s="36" t="n">
        <v>33585</v>
      </c>
      <c r="P80" s="36" t="n">
        <v>29810</v>
      </c>
      <c r="Q80" s="37" t="n">
        <v>32945.74</v>
      </c>
      <c r="R80" s="36" t="n">
        <v>29829.107</v>
      </c>
      <c r="S80" s="36" t="n">
        <v>28479.6</v>
      </c>
      <c r="T80" s="38" t="n">
        <v>26241.206</v>
      </c>
      <c r="U80" s="39"/>
      <c r="V80" s="40" t="s">
        <v>151</v>
      </c>
      <c r="W80" s="41" t="n">
        <v>5778.519</v>
      </c>
      <c r="X80" s="41" t="n">
        <v>5815.202</v>
      </c>
    </row>
    <row r="81" customFormat="false" ht="24" hidden="false" customHeight="false" outlineLevel="0" collapsed="false">
      <c r="L81" s="34"/>
      <c r="M81" s="35" t="s">
        <v>180</v>
      </c>
      <c r="N81" s="36" t="n">
        <v>6572</v>
      </c>
      <c r="O81" s="36" t="n">
        <v>6865</v>
      </c>
      <c r="P81" s="36" t="n">
        <v>6675</v>
      </c>
      <c r="Q81" s="37" t="n">
        <v>6777.021</v>
      </c>
      <c r="R81" s="36" t="n">
        <v>6195.439</v>
      </c>
      <c r="S81" s="36" t="n">
        <v>6728.322</v>
      </c>
      <c r="T81" s="38" t="n">
        <v>7041.381</v>
      </c>
      <c r="U81" s="39"/>
      <c r="V81" s="40" t="s">
        <v>155</v>
      </c>
      <c r="W81" s="41" t="n">
        <v>3272.524</v>
      </c>
      <c r="X81" s="41" t="n">
        <v>3349.335</v>
      </c>
    </row>
    <row r="82" customFormat="false" ht="24" hidden="false" customHeight="false" outlineLevel="0" collapsed="false">
      <c r="L82" s="34"/>
      <c r="M82" s="35" t="s">
        <v>162</v>
      </c>
      <c r="N82" s="36" t="n">
        <v>687</v>
      </c>
      <c r="O82" s="36" t="n">
        <v>841</v>
      </c>
      <c r="P82" s="36" t="n">
        <v>713</v>
      </c>
      <c r="Q82" s="37" t="n">
        <v>669.374</v>
      </c>
      <c r="R82" s="36" t="n">
        <v>712.55</v>
      </c>
      <c r="S82" s="36" t="n">
        <v>677.161</v>
      </c>
      <c r="T82" s="38" t="n">
        <v>661.765</v>
      </c>
      <c r="U82" s="39"/>
      <c r="V82" s="40" t="s">
        <v>160</v>
      </c>
      <c r="W82" s="41" t="n">
        <v>2793.35</v>
      </c>
      <c r="X82" s="41" t="n">
        <v>2801.805</v>
      </c>
    </row>
    <row r="83" customFormat="false" ht="24" hidden="false" customHeight="false" outlineLevel="0" collapsed="false">
      <c r="L83" s="34"/>
      <c r="M83" s="35" t="s">
        <v>181</v>
      </c>
      <c r="N83" s="36" t="n">
        <v>2594</v>
      </c>
      <c r="O83" s="36" t="n">
        <v>2299</v>
      </c>
      <c r="P83" s="36" t="n">
        <v>1964</v>
      </c>
      <c r="Q83" s="37" t="n">
        <v>1803.98</v>
      </c>
      <c r="R83" s="36" t="n">
        <v>2825.805</v>
      </c>
      <c r="S83" s="36" t="n">
        <v>1563.02</v>
      </c>
      <c r="T83" s="38" t="n">
        <v>1594.473</v>
      </c>
      <c r="U83" s="39"/>
      <c r="V83" s="40" t="s">
        <v>143</v>
      </c>
      <c r="W83" s="41" t="n">
        <v>357.77</v>
      </c>
      <c r="X83" s="41" t="n">
        <v>718.23</v>
      </c>
    </row>
    <row r="84" customFormat="false" ht="24" hidden="false" customHeight="false" outlineLevel="0" collapsed="false">
      <c r="L84" s="34"/>
      <c r="M84" s="35" t="s">
        <v>165</v>
      </c>
      <c r="N84" s="36" t="n">
        <v>19957</v>
      </c>
      <c r="O84" s="36" t="n">
        <v>19301</v>
      </c>
      <c r="P84" s="36" t="n">
        <v>18750</v>
      </c>
      <c r="Q84" s="37" t="n">
        <v>18329.854</v>
      </c>
      <c r="R84" s="36" t="n">
        <v>17138.556</v>
      </c>
      <c r="S84" s="36" t="n">
        <v>18134.851</v>
      </c>
      <c r="T84" s="38" t="n">
        <v>18238.056</v>
      </c>
      <c r="U84" s="39"/>
      <c r="V84" s="40" t="s">
        <v>148</v>
      </c>
      <c r="W84" s="41" t="n">
        <v>104.814</v>
      </c>
      <c r="X84" s="41" t="n">
        <v>98.07</v>
      </c>
    </row>
    <row r="85" customFormat="false" ht="24" hidden="false" customHeight="false" outlineLevel="0" collapsed="false">
      <c r="L85" s="34"/>
      <c r="M85" s="35" t="s">
        <v>167</v>
      </c>
      <c r="N85" s="36" t="n">
        <v>5634</v>
      </c>
      <c r="O85" s="36" t="n">
        <v>5238</v>
      </c>
      <c r="P85" s="36" t="n">
        <v>4936</v>
      </c>
      <c r="Q85" s="37" t="n">
        <v>4859.757</v>
      </c>
      <c r="R85" s="36" t="n">
        <v>4601.547</v>
      </c>
      <c r="S85" s="36" t="n">
        <v>3956.85</v>
      </c>
      <c r="T85" s="38" t="n">
        <v>3430.024</v>
      </c>
      <c r="U85" s="39"/>
      <c r="V85" s="40" t="s">
        <v>152</v>
      </c>
      <c r="W85" s="41" t="n">
        <v>174.276</v>
      </c>
      <c r="X85" s="41" t="s">
        <v>60</v>
      </c>
    </row>
    <row r="86" customFormat="false" ht="24" hidden="false" customHeight="false" outlineLevel="0" collapsed="false">
      <c r="L86" s="34"/>
      <c r="M86" s="35" t="s">
        <v>169</v>
      </c>
      <c r="N86" s="36" t="n">
        <v>11335</v>
      </c>
      <c r="O86" s="36" t="n">
        <v>11073</v>
      </c>
      <c r="P86" s="36" t="n">
        <v>10764</v>
      </c>
      <c r="Q86" s="37" t="n">
        <v>10792.158</v>
      </c>
      <c r="R86" s="36" t="n">
        <v>10676.216</v>
      </c>
      <c r="S86" s="36" t="n">
        <v>10630.391</v>
      </c>
      <c r="T86" s="38" t="n">
        <v>10571.954</v>
      </c>
      <c r="U86" s="39"/>
      <c r="V86" s="40" t="s">
        <v>157</v>
      </c>
      <c r="W86" s="41" t="n">
        <v>150</v>
      </c>
      <c r="X86" s="41" t="s">
        <v>60</v>
      </c>
    </row>
    <row r="87" customFormat="false" ht="24" hidden="false" customHeight="false" outlineLevel="0" collapsed="false">
      <c r="L87" s="26" t="s">
        <v>182</v>
      </c>
      <c r="M87" s="26"/>
      <c r="N87" s="36" t="n">
        <v>193286</v>
      </c>
      <c r="O87" s="36" t="n">
        <v>336317</v>
      </c>
      <c r="P87" s="36" t="n">
        <v>254689</v>
      </c>
      <c r="Q87" s="37" t="n">
        <v>220196.344</v>
      </c>
      <c r="R87" s="36" t="n">
        <v>198457.551</v>
      </c>
      <c r="S87" s="36" t="n">
        <v>182250.222</v>
      </c>
      <c r="T87" s="38" t="n">
        <v>167914.867</v>
      </c>
      <c r="U87" s="39"/>
      <c r="V87" s="40" t="s">
        <v>163</v>
      </c>
      <c r="W87" s="41" t="n">
        <v>213.64</v>
      </c>
      <c r="X87" s="41" t="n">
        <v>184.2</v>
      </c>
    </row>
    <row r="88" customFormat="false" ht="24" hidden="false" customHeight="false" outlineLevel="0" collapsed="false">
      <c r="L88" s="34"/>
      <c r="M88" s="35" t="s">
        <v>183</v>
      </c>
      <c r="N88" s="36" t="n">
        <v>401</v>
      </c>
      <c r="O88" s="36" t="n">
        <v>371</v>
      </c>
      <c r="P88" s="36" t="n">
        <v>333</v>
      </c>
      <c r="Q88" s="37" t="n">
        <v>317.336</v>
      </c>
      <c r="R88" s="36" t="n">
        <v>277.09</v>
      </c>
      <c r="S88" s="36" t="n">
        <v>205.215</v>
      </c>
      <c r="T88" s="38" t="n">
        <v>204.752</v>
      </c>
      <c r="U88" s="39"/>
      <c r="V88" s="40" t="s">
        <v>180</v>
      </c>
      <c r="W88" s="41" t="n">
        <v>7238.324</v>
      </c>
      <c r="X88" s="41" t="n">
        <v>7717.781</v>
      </c>
    </row>
    <row r="89" customFormat="false" ht="12" hidden="false" customHeight="false" outlineLevel="0" collapsed="false">
      <c r="L89" s="34"/>
      <c r="M89" s="35" t="s">
        <v>30</v>
      </c>
      <c r="N89" s="36" t="n">
        <v>2</v>
      </c>
      <c r="O89" s="36" t="n">
        <v>4</v>
      </c>
      <c r="P89" s="36" t="n">
        <v>4</v>
      </c>
      <c r="Q89" s="37" t="n">
        <v>4.29</v>
      </c>
      <c r="R89" s="36" t="n">
        <v>4.009</v>
      </c>
      <c r="S89" s="36" t="n">
        <v>5.599</v>
      </c>
      <c r="T89" s="38" t="n">
        <v>4.233</v>
      </c>
      <c r="U89" s="39"/>
      <c r="V89" s="40" t="s">
        <v>162</v>
      </c>
      <c r="W89" s="41" t="n">
        <v>663.113</v>
      </c>
      <c r="X89" s="41" t="n">
        <v>731.801</v>
      </c>
    </row>
    <row r="90" customFormat="false" ht="12" hidden="false" customHeight="false" outlineLevel="0" collapsed="false">
      <c r="L90" s="34"/>
      <c r="M90" s="35" t="s">
        <v>172</v>
      </c>
      <c r="N90" s="36" t="n">
        <v>22319</v>
      </c>
      <c r="O90" s="36" t="n">
        <v>25720</v>
      </c>
      <c r="P90" s="36" t="n">
        <v>13289</v>
      </c>
      <c r="Q90" s="37" t="n">
        <v>12001.982</v>
      </c>
      <c r="R90" s="36" t="n">
        <v>10909.231</v>
      </c>
      <c r="S90" s="36" t="n">
        <v>10744.581</v>
      </c>
      <c r="T90" s="38" t="n">
        <v>8670.251</v>
      </c>
      <c r="U90" s="39"/>
      <c r="V90" s="40" t="s">
        <v>181</v>
      </c>
      <c r="W90" s="41" t="n">
        <v>1608.27</v>
      </c>
      <c r="X90" s="41" t="n">
        <v>1632.276</v>
      </c>
    </row>
    <row r="91" customFormat="false" ht="24" hidden="false" customHeight="false" outlineLevel="0" collapsed="false">
      <c r="L91" s="34"/>
      <c r="M91" s="35" t="s">
        <v>184</v>
      </c>
      <c r="N91" s="36" t="n">
        <v>160175</v>
      </c>
      <c r="O91" s="36" t="n">
        <v>301040</v>
      </c>
      <c r="P91" s="36" t="n">
        <v>215551</v>
      </c>
      <c r="Q91" s="37" t="n">
        <v>171368.5</v>
      </c>
      <c r="R91" s="36" t="n">
        <v>167143.5</v>
      </c>
      <c r="S91" s="36" t="n">
        <v>153564.5</v>
      </c>
      <c r="T91" s="38" t="n">
        <v>145864.5</v>
      </c>
      <c r="U91" s="39"/>
      <c r="V91" s="46" t="s">
        <v>165</v>
      </c>
      <c r="W91" s="41" t="n">
        <v>18328.114</v>
      </c>
      <c r="X91" s="41" t="n">
        <v>18488.193</v>
      </c>
    </row>
    <row r="92" customFormat="false" ht="12" hidden="false" customHeight="false" outlineLevel="0" collapsed="false">
      <c r="L92" s="34"/>
      <c r="M92" s="35" t="s">
        <v>185</v>
      </c>
      <c r="N92" s="36" t="s">
        <v>60</v>
      </c>
      <c r="O92" s="36" t="s">
        <v>60</v>
      </c>
      <c r="P92" s="36" t="n">
        <v>17266</v>
      </c>
      <c r="Q92" s="37" t="n">
        <v>28515.775</v>
      </c>
      <c r="R92" s="36" t="n">
        <v>14450.595</v>
      </c>
      <c r="S92" s="36" t="n">
        <v>12365.892</v>
      </c>
      <c r="T92" s="38" t="n">
        <v>6475.682</v>
      </c>
      <c r="U92" s="39"/>
      <c r="V92" s="40" t="s">
        <v>167</v>
      </c>
      <c r="W92" s="41" t="n">
        <v>3617.012</v>
      </c>
      <c r="X92" s="41" t="n">
        <v>3716.531</v>
      </c>
    </row>
    <row r="93" customFormat="false" ht="12" hidden="false" customHeight="false" outlineLevel="0" collapsed="false">
      <c r="L93" s="34"/>
      <c r="M93" s="35" t="s">
        <v>176</v>
      </c>
      <c r="N93" s="36" t="n">
        <v>3351</v>
      </c>
      <c r="O93" s="36" t="n">
        <v>3348</v>
      </c>
      <c r="P93" s="36" t="n">
        <v>3347</v>
      </c>
      <c r="Q93" s="37" t="n">
        <v>3446.732</v>
      </c>
      <c r="R93" s="36" t="n">
        <v>3447.564</v>
      </c>
      <c r="S93" s="36" t="n">
        <v>3348.046</v>
      </c>
      <c r="T93" s="38" t="n">
        <v>3347.551</v>
      </c>
      <c r="U93" s="39"/>
      <c r="V93" s="40" t="s">
        <v>169</v>
      </c>
      <c r="W93" s="41" t="n">
        <v>10430.416</v>
      </c>
      <c r="X93" s="41" t="n">
        <v>10331.417</v>
      </c>
    </row>
    <row r="94" customFormat="false" ht="12" hidden="false" customHeight="true" outlineLevel="0" collapsed="false">
      <c r="L94" s="34"/>
      <c r="M94" s="35" t="s">
        <v>177</v>
      </c>
      <c r="N94" s="36" t="n">
        <v>3568</v>
      </c>
      <c r="O94" s="36" t="n">
        <v>2769</v>
      </c>
      <c r="P94" s="36" t="n">
        <v>2039</v>
      </c>
      <c r="Q94" s="37" t="n">
        <v>2037.577</v>
      </c>
      <c r="R94" s="36" t="n">
        <v>160.774</v>
      </c>
      <c r="S94" s="36" t="n">
        <v>205.155</v>
      </c>
      <c r="T94" s="38" t="n">
        <v>1938.678</v>
      </c>
      <c r="U94" s="57" t="s">
        <v>182</v>
      </c>
      <c r="V94" s="57"/>
      <c r="W94" s="41" t="n">
        <v>135801.348</v>
      </c>
      <c r="X94" s="41" t="n">
        <v>36629.849</v>
      </c>
    </row>
    <row r="95" customFormat="false" ht="12" hidden="false" customHeight="false" outlineLevel="0" collapsed="false">
      <c r="L95" s="34"/>
      <c r="M95" s="35" t="s">
        <v>178</v>
      </c>
      <c r="N95" s="36" t="n">
        <v>3304</v>
      </c>
      <c r="O95" s="36" t="n">
        <v>3066</v>
      </c>
      <c r="P95" s="36" t="n">
        <v>2861</v>
      </c>
      <c r="Q95" s="37" t="n">
        <v>2504.152</v>
      </c>
      <c r="R95" s="36" t="n">
        <v>2064.788</v>
      </c>
      <c r="S95" s="36" t="n">
        <v>1811.234</v>
      </c>
      <c r="T95" s="38" t="n">
        <v>1409.22</v>
      </c>
      <c r="U95" s="39"/>
      <c r="V95" s="46" t="s">
        <v>183</v>
      </c>
      <c r="W95" s="41" t="n">
        <v>192.411</v>
      </c>
      <c r="X95" s="41" t="n">
        <v>153.414</v>
      </c>
    </row>
    <row r="96" customFormat="false" ht="12" hidden="false" customHeight="false" outlineLevel="0" collapsed="false">
      <c r="L96" s="26" t="s">
        <v>144</v>
      </c>
      <c r="M96" s="26"/>
      <c r="N96" s="36" t="n">
        <v>504614</v>
      </c>
      <c r="O96" s="36" t="n">
        <v>476818</v>
      </c>
      <c r="P96" s="36" t="n">
        <v>448586</v>
      </c>
      <c r="Q96" s="37" t="n">
        <v>472117.895999998</v>
      </c>
      <c r="R96" s="36" t="n">
        <f aca="false">492407.924-541.5</f>
        <v>491866.424</v>
      </c>
      <c r="S96" s="36" t="n">
        <v>517914.309</v>
      </c>
      <c r="T96" s="38" t="n">
        <v>464121.65</v>
      </c>
      <c r="U96" s="39"/>
      <c r="V96" s="40" t="s">
        <v>172</v>
      </c>
      <c r="W96" s="41" t="n">
        <v>11687</v>
      </c>
      <c r="X96" s="41" t="n">
        <v>11096</v>
      </c>
    </row>
    <row r="97" customFormat="false" ht="24" hidden="false" customHeight="false" outlineLevel="0" collapsed="false">
      <c r="L97" s="26" t="s">
        <v>146</v>
      </c>
      <c r="M97" s="26"/>
      <c r="N97" s="58" t="n">
        <v>25156846</v>
      </c>
      <c r="O97" s="58" t="n">
        <v>27556099</v>
      </c>
      <c r="P97" s="58" t="n">
        <v>28963843</v>
      </c>
      <c r="Q97" s="59" t="s">
        <v>186</v>
      </c>
      <c r="R97" s="60" t="n">
        <f aca="false">29432100.552-541.5</f>
        <v>29431559.052</v>
      </c>
      <c r="S97" s="60" t="n">
        <v>30743027.082</v>
      </c>
      <c r="T97" s="61" t="n">
        <v>29914627.378</v>
      </c>
      <c r="U97" s="39"/>
      <c r="V97" s="40" t="s">
        <v>87</v>
      </c>
      <c r="W97" s="41" t="n">
        <v>111635.5</v>
      </c>
      <c r="X97" s="41" t="n">
        <v>18699.5</v>
      </c>
    </row>
    <row r="98" customFormat="false" ht="12.6" hidden="false" customHeight="false" outlineLevel="0" collapsed="false">
      <c r="L98" s="55" t="s">
        <v>149</v>
      </c>
      <c r="M98" s="55"/>
      <c r="N98" s="62" t="n">
        <v>88548001</v>
      </c>
      <c r="O98" s="62" t="n">
        <v>92299193</v>
      </c>
      <c r="P98" s="62" t="n">
        <v>92411613</v>
      </c>
      <c r="Q98" s="63" t="n">
        <v>90333931.511</v>
      </c>
      <c r="R98" s="62" t="n">
        <v>92611539.328</v>
      </c>
      <c r="S98" s="62" t="n">
        <v>95882302.829</v>
      </c>
      <c r="T98" s="64" t="n">
        <v>96341950.97</v>
      </c>
      <c r="U98" s="39"/>
      <c r="V98" s="40" t="s">
        <v>185</v>
      </c>
      <c r="W98" s="41" t="n">
        <v>6182.333</v>
      </c>
      <c r="X98" s="41" t="n">
        <v>884.851</v>
      </c>
    </row>
    <row r="99" customFormat="false" ht="12" hidden="false" customHeight="false" outlineLevel="0" collapsed="false">
      <c r="U99" s="39"/>
      <c r="V99" s="40" t="s">
        <v>176</v>
      </c>
      <c r="W99" s="41" t="n">
        <v>3347.447</v>
      </c>
      <c r="X99" s="41" t="n">
        <v>3347.502</v>
      </c>
    </row>
    <row r="100" customFormat="false" ht="12" hidden="false" customHeight="false" outlineLevel="0" collapsed="false">
      <c r="U100" s="39"/>
      <c r="V100" s="40" t="s">
        <v>177</v>
      </c>
      <c r="W100" s="41" t="n">
        <v>1524</v>
      </c>
      <c r="X100" s="41" t="n">
        <v>1245</v>
      </c>
    </row>
    <row r="101" customFormat="false" ht="12" hidden="false" customHeight="false" outlineLevel="0" collapsed="false">
      <c r="U101" s="39"/>
      <c r="V101" s="40" t="s">
        <v>178</v>
      </c>
      <c r="W101" s="41" t="n">
        <v>1232.793</v>
      </c>
      <c r="X101" s="41" t="n">
        <v>1203.736</v>
      </c>
    </row>
    <row r="102" customFormat="false" ht="12" hidden="false" customHeight="false" outlineLevel="0" collapsed="false">
      <c r="U102" s="65" t="s">
        <v>187</v>
      </c>
      <c r="V102" s="65"/>
      <c r="W102" s="41" t="n">
        <v>447848</v>
      </c>
      <c r="X102" s="41" t="n">
        <v>438998.374</v>
      </c>
    </row>
    <row r="103" customFormat="false" ht="12" hidden="false" customHeight="false" outlineLevel="0" collapsed="false">
      <c r="U103" s="31" t="s">
        <v>146</v>
      </c>
      <c r="V103" s="31"/>
      <c r="W103" s="66" t="n">
        <v>30310957.536</v>
      </c>
      <c r="X103" s="66" t="n">
        <v>30687285.089</v>
      </c>
    </row>
    <row r="104" customFormat="false" ht="12.6" hidden="false" customHeight="true" outlineLevel="0" collapsed="false">
      <c r="U104" s="67" t="s">
        <v>149</v>
      </c>
      <c r="V104" s="67"/>
      <c r="W104" s="68" t="n">
        <v>96721841</v>
      </c>
      <c r="X104" s="68" t="n">
        <v>97454709.41</v>
      </c>
    </row>
    <row r="108" customFormat="false" ht="12.75" hidden="false" customHeight="true" outlineLevel="0" collapsed="false"/>
  </sheetData>
  <autoFilter ref="L3:T105"/>
  <mergeCells count="39">
    <mergeCell ref="A3:B4"/>
    <mergeCell ref="I3:J4"/>
    <mergeCell ref="L3:M4"/>
    <mergeCell ref="A5:B5"/>
    <mergeCell ref="I5:J5"/>
    <mergeCell ref="L5:M5"/>
    <mergeCell ref="U5:V5"/>
    <mergeCell ref="A6:B6"/>
    <mergeCell ref="I6:J6"/>
    <mergeCell ref="L9:M9"/>
    <mergeCell ref="L10:M10"/>
    <mergeCell ref="U10:V10"/>
    <mergeCell ref="A21:B21"/>
    <mergeCell ref="U21:V21"/>
    <mergeCell ref="U25:V25"/>
    <mergeCell ref="I27:J27"/>
    <mergeCell ref="U29:V29"/>
    <mergeCell ref="A35:B35"/>
    <mergeCell ref="I43:J43"/>
    <mergeCell ref="L47:M47"/>
    <mergeCell ref="A52:B52"/>
    <mergeCell ref="A56:B56"/>
    <mergeCell ref="A57:B57"/>
    <mergeCell ref="A58:B58"/>
    <mergeCell ref="U58:V58"/>
    <mergeCell ref="I67:J67"/>
    <mergeCell ref="A69:G69"/>
    <mergeCell ref="A70:G70"/>
    <mergeCell ref="I75:J75"/>
    <mergeCell ref="I76:J76"/>
    <mergeCell ref="I77:J77"/>
    <mergeCell ref="L87:M87"/>
    <mergeCell ref="U94:V94"/>
    <mergeCell ref="L96:M96"/>
    <mergeCell ref="L97:M97"/>
    <mergeCell ref="L98:M98"/>
    <mergeCell ref="U102:V102"/>
    <mergeCell ref="U103:V103"/>
    <mergeCell ref="U104:V104"/>
  </mergeCells>
  <printOptions headings="false" gridLines="false" gridLinesSet="true" horizontalCentered="false" verticalCentered="false"/>
  <pageMargins left="0.315277777777778" right="0.354166666666667" top="0.393055555555556" bottom="0.39375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厚生労働省所管一般会計主要経費別歳出予算額（当初）の推移　&amp;P/&amp;N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dc:language>en-US</dc:language>
  <cp:lastModifiedBy/>
  <cp:lastPrinted>2010-04-26T11:38:17Z</cp:lastPrinted>
  <dcterms:modified xsi:type="dcterms:W3CDTF">2017-08-14T07:14:05Z</dcterms:modified>
  <cp:revision>0</cp:revision>
  <dc:subject/>
  <dc:title/>
</cp:coreProperties>
</file>