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color rgb="FF000000"/>
        <rFont val="Noto Sans"/>
        <family val="2"/>
      </rPr>
      <t xml:space="preserve">図表</t>
    </r>
    <r>
      <rPr>
        <sz val="11"/>
        <color rgb="FF000000"/>
        <rFont val="ＭＳ Ｐゴシック"/>
        <family val="3"/>
        <charset val="128"/>
      </rPr>
      <t xml:space="preserve">3-1-5</t>
    </r>
    <r>
      <rPr>
        <sz val="11"/>
        <color rgb="FF000000"/>
        <rFont val="Noto Sans"/>
        <family val="2"/>
      </rPr>
      <t xml:space="preserve">　医療費の動向</t>
    </r>
  </si>
  <si>
    <t xml:space="preserve">年次</t>
  </si>
  <si>
    <t xml:space="preserve">国民医療費
（兆円）</t>
  </si>
  <si>
    <t xml:space="preserve">後期高齢者
（老人）医療費
（兆円）</t>
  </si>
  <si>
    <r>
      <rPr>
        <sz val="11"/>
        <color rgb="FF000000"/>
        <rFont val="Noto Sans"/>
        <family val="2"/>
      </rPr>
      <t xml:space="preserve">国民医療費の
対</t>
    </r>
    <r>
      <rPr>
        <sz val="11"/>
        <color rgb="FF000000"/>
        <rFont val="ＭＳ Ｐゴシック"/>
        <family val="3"/>
        <charset val="128"/>
      </rPr>
      <t xml:space="preserve">GDP</t>
    </r>
    <r>
      <rPr>
        <sz val="11"/>
        <color rgb="FF000000"/>
        <rFont val="Noto Sans"/>
        <family val="2"/>
      </rPr>
      <t xml:space="preserve">比
（％）</t>
    </r>
  </si>
  <si>
    <t xml:space="preserve">国民医療費の
対国民所得費
（％）</t>
  </si>
  <si>
    <r>
      <rPr>
        <sz val="11"/>
        <color rgb="FF000000"/>
        <rFont val="Noto Sans"/>
        <family val="2"/>
      </rPr>
      <t xml:space="preserve">（参考）総保健
医療支出の
対</t>
    </r>
    <r>
      <rPr>
        <sz val="11"/>
        <color rgb="FF000000"/>
        <rFont val="ＭＳ Ｐゴシック"/>
        <family val="3"/>
        <charset val="128"/>
      </rPr>
      <t xml:space="preserve">GDP</t>
    </r>
    <r>
      <rPr>
        <sz val="11"/>
        <color rgb="FF000000"/>
        <rFont val="Noto Sans"/>
        <family val="2"/>
      </rPr>
      <t xml:space="preserve">比
（％）</t>
    </r>
  </si>
  <si>
    <r>
      <rPr>
        <sz val="11"/>
        <color rgb="FF000000"/>
        <rFont val="ＭＳ Ｐゴシック"/>
        <family val="3"/>
        <charset val="128"/>
      </rPr>
      <t xml:space="preserve">2014
</t>
    </r>
    <r>
      <rPr>
        <sz val="11"/>
        <color rgb="FF000000"/>
        <rFont val="Noto Sans"/>
        <family val="2"/>
      </rPr>
      <t xml:space="preserve">（実績見込み）</t>
    </r>
  </si>
  <si>
    <r>
      <rPr>
        <sz val="11"/>
        <color rgb="FF000000"/>
        <rFont val="Noto Sans"/>
        <family val="2"/>
      </rPr>
      <t xml:space="preserve">（注） </t>
    </r>
    <r>
      <rPr>
        <sz val="11"/>
        <color rgb="FF000000"/>
        <rFont val="ＭＳ Ｐゴシック"/>
        <family val="3"/>
        <charset val="128"/>
      </rPr>
      <t xml:space="preserve">1. </t>
    </r>
    <r>
      <rPr>
        <sz val="11"/>
        <color rgb="FF000000"/>
        <rFont val="Noto Sans"/>
        <family val="2"/>
      </rPr>
      <t xml:space="preserve">国民所得及びＧＤＰ：</t>
    </r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及び</t>
    </r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は、「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国民経済計算確報」、</t>
    </r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及び</t>
    </r>
  </si>
  <si>
    <r>
      <rPr>
        <sz val="11"/>
        <color rgb="FF000000"/>
        <rFont val="Noto Sans"/>
        <family val="2"/>
      </rPr>
      <t xml:space="preserve">　　　　　 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以降は、「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国民経済計算確報」に基づく。総保健医療支出はＯＥＣＤ諸国</t>
    </r>
  </si>
  <si>
    <t xml:space="preserve">　　　　　の医療費を比較する際に使用される医療費で、予防サービスなども含んでおり、国民医療費</t>
  </si>
  <si>
    <r>
      <rPr>
        <sz val="11"/>
        <color rgb="FF000000"/>
        <rFont val="Noto Sans"/>
        <family val="2"/>
      </rPr>
      <t xml:space="preserve">　　　　　より範囲が広い。</t>
    </r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のＯＥＣＤ加盟国の医療費の対ＧＤＰ比の平均は</t>
    </r>
    <r>
      <rPr>
        <sz val="11"/>
        <color rgb="FF000000"/>
        <rFont val="ＭＳ Ｐゴシック"/>
        <family val="3"/>
        <charset val="128"/>
      </rPr>
      <t xml:space="preserve">9.3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ＭＳ Ｐゴシック"/>
        <family val="3"/>
        <charset val="128"/>
      </rPr>
      <t xml:space="preserve">2. 2014</t>
    </r>
    <r>
      <rPr>
        <sz val="11"/>
        <color rgb="FF000000"/>
        <rFont val="Noto Sans"/>
        <family val="2"/>
      </rPr>
      <t xml:space="preserve">年度の国民医療費（及び後期高齢者医療費。以下同じ。）は実績見込みである。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　　度分は、</t>
    </r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度の国民医療費に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度の概算医療費の伸び率（上表の斜字体）を乗じる</t>
    </r>
  </si>
  <si>
    <t xml:space="preserve">　　　　　ことによって推計している。</t>
  </si>
  <si>
    <r>
      <rPr>
        <sz val="11"/>
        <color rgb="FF000000"/>
        <rFont val="ＭＳ Ｐゴシック"/>
        <family val="3"/>
        <charset val="128"/>
      </rPr>
      <t xml:space="preserve">※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以降新たに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に達した者か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とし、同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までに既に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に達している者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割</t>
    </r>
  </si>
  <si>
    <t xml:space="preserve">　 に据え置く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%"/>
    <numFmt numFmtId="167" formatCode="0.0_ "/>
    <numFmt numFmtId="168" formatCode="0.0"/>
    <numFmt numFmtId="169" formatCode="0.0_);[RED]\(0.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12"/>
    <col collapsed="false" customWidth="true" hidden="false" outlineLevel="0" max="3" min="3" style="0" width="12.75"/>
    <col collapsed="false" customWidth="true" hidden="false" outlineLevel="0" max="4" min="4" style="0" width="14.37"/>
    <col collapsed="false" customWidth="true" hidden="false" outlineLevel="0" max="7" min="5" style="0" width="15.12"/>
    <col collapsed="false" customWidth="true" hidden="false" outlineLevel="0" max="8" min="8" style="0" width="11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E3" s="3"/>
      <c r="G3" s="3"/>
      <c r="AB3" s="4"/>
      <c r="AC3" s="4"/>
    </row>
    <row r="4" s="5" customFormat="true" ht="64.5" hidden="false" customHeight="true" outlineLevel="0" collapsed="false">
      <c r="B4" s="6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</row>
    <row r="5" customFormat="false" ht="29.25" hidden="false" customHeight="true" outlineLevel="0" collapsed="false">
      <c r="B5" s="6" t="n">
        <v>1985</v>
      </c>
      <c r="C5" s="8" t="n">
        <v>16.0159</v>
      </c>
      <c r="D5" s="8" t="n">
        <v>4.0673</v>
      </c>
      <c r="E5" s="9" t="n">
        <v>4.84747430967854</v>
      </c>
      <c r="F5" s="10" t="n">
        <v>6.14672480301075</v>
      </c>
      <c r="G5" s="10" t="n">
        <v>6.5</v>
      </c>
    </row>
    <row r="6" customFormat="false" ht="29.25" hidden="false" customHeight="true" outlineLevel="0" collapsed="false">
      <c r="B6" s="6" t="n">
        <v>1990</v>
      </c>
      <c r="C6" s="8" t="n">
        <v>20.6074</v>
      </c>
      <c r="D6" s="8" t="n">
        <v>5.9269</v>
      </c>
      <c r="E6" s="9" t="n">
        <v>4.56235899956385</v>
      </c>
      <c r="F6" s="10" t="n">
        <v>5.94056551748393</v>
      </c>
      <c r="G6" s="10" t="n">
        <v>5.8</v>
      </c>
    </row>
    <row r="7" customFormat="false" ht="29.25" hidden="false" customHeight="true" outlineLevel="0" collapsed="false">
      <c r="B7" s="6" t="n">
        <v>1995</v>
      </c>
      <c r="C7" s="8" t="n">
        <v>26.9577</v>
      </c>
      <c r="D7" s="8" t="n">
        <v>8.9152</v>
      </c>
      <c r="E7" s="9" t="n">
        <v>5.34245036061644</v>
      </c>
      <c r="F7" s="10" t="n">
        <v>7.27068093201037</v>
      </c>
      <c r="G7" s="10" t="n">
        <v>6.8</v>
      </c>
    </row>
    <row r="8" customFormat="false" ht="29.25" hidden="false" customHeight="true" outlineLevel="0" collapsed="false">
      <c r="B8" s="6" t="n">
        <v>2000</v>
      </c>
      <c r="C8" s="8" t="n">
        <v>30.1418</v>
      </c>
      <c r="D8" s="8" t="n">
        <v>11.1997</v>
      </c>
      <c r="E8" s="9" t="n">
        <v>5.90049971155053</v>
      </c>
      <c r="F8" s="10" t="n">
        <v>8.0338221304989</v>
      </c>
      <c r="G8" s="10" t="n">
        <v>7.6</v>
      </c>
    </row>
    <row r="9" customFormat="false" ht="29.25" hidden="false" customHeight="true" outlineLevel="0" collapsed="false">
      <c r="B9" s="6" t="n">
        <v>2001</v>
      </c>
      <c r="C9" s="8" t="n">
        <v>31.0998</v>
      </c>
      <c r="D9" s="8" t="n">
        <v>11.656</v>
      </c>
      <c r="E9" s="9" t="n">
        <v>6.19875282682885</v>
      </c>
      <c r="F9" s="10" t="n">
        <v>8.47905496371432</v>
      </c>
      <c r="G9" s="10" t="n">
        <v>7.8</v>
      </c>
    </row>
    <row r="10" customFormat="false" ht="29.25" hidden="false" customHeight="true" outlineLevel="0" collapsed="false">
      <c r="B10" s="6" t="n">
        <v>2002</v>
      </c>
      <c r="C10" s="8" t="n">
        <v>30.9507</v>
      </c>
      <c r="D10" s="8" t="n">
        <v>11.73</v>
      </c>
      <c r="E10" s="9" t="n">
        <v>6.21489017864745</v>
      </c>
      <c r="F10" s="10" t="n">
        <v>8.50550756945572</v>
      </c>
      <c r="G10" s="10" t="n">
        <v>7.9</v>
      </c>
    </row>
    <row r="11" customFormat="false" ht="29.25" hidden="false" customHeight="true" outlineLevel="0" collapsed="false">
      <c r="B11" s="6" t="n">
        <v>2003</v>
      </c>
      <c r="C11" s="8" t="n">
        <v>31.5375</v>
      </c>
      <c r="D11" s="8" t="n">
        <v>11.6523</v>
      </c>
      <c r="E11" s="9" t="n">
        <v>6.28375870286882</v>
      </c>
      <c r="F11" s="10" t="n">
        <v>8.56762371404145</v>
      </c>
      <c r="G11" s="10" t="n">
        <v>8</v>
      </c>
    </row>
    <row r="12" customFormat="false" ht="29.25" hidden="false" customHeight="true" outlineLevel="0" collapsed="false">
      <c r="B12" s="6" t="n">
        <v>2004</v>
      </c>
      <c r="C12" s="8" t="n">
        <v>32.1111</v>
      </c>
      <c r="D12" s="8" t="n">
        <v>11.5763</v>
      </c>
      <c r="E12" s="9" t="n">
        <v>6.38695379592045</v>
      </c>
      <c r="F12" s="10" t="n">
        <v>8.67594158165292</v>
      </c>
      <c r="G12" s="10" t="n">
        <v>8</v>
      </c>
    </row>
    <row r="13" customFormat="false" ht="29.25" hidden="false" customHeight="true" outlineLevel="0" collapsed="false">
      <c r="B13" s="6" t="n">
        <v>2005</v>
      </c>
      <c r="C13" s="8" t="n">
        <v>33.1289</v>
      </c>
      <c r="D13" s="8" t="n">
        <v>11.6443</v>
      </c>
      <c r="E13" s="9" t="n">
        <v>6.55564249210546</v>
      </c>
      <c r="F13" s="10" t="n">
        <v>8.85503271499293</v>
      </c>
      <c r="G13" s="10" t="n">
        <v>8.2</v>
      </c>
    </row>
    <row r="14" customFormat="false" ht="29.25" hidden="false" customHeight="true" outlineLevel="0" collapsed="false">
      <c r="B14" s="6" t="n">
        <v>2006</v>
      </c>
      <c r="C14" s="8" t="n">
        <v>33.1276</v>
      </c>
      <c r="D14" s="8" t="n">
        <v>11.2594</v>
      </c>
      <c r="E14" s="9" t="n">
        <v>6.50701042198849</v>
      </c>
      <c r="F14" s="10" t="n">
        <v>8.75950546589905</v>
      </c>
      <c r="G14" s="10" t="n">
        <v>8.2</v>
      </c>
    </row>
    <row r="15" customFormat="false" ht="29.25" hidden="false" customHeight="true" outlineLevel="0" collapsed="false">
      <c r="B15" s="6" t="n">
        <v>2007</v>
      </c>
      <c r="C15" s="8" t="n">
        <v>34.136</v>
      </c>
      <c r="D15" s="8" t="n">
        <v>11.2753</v>
      </c>
      <c r="E15" s="9" t="n">
        <v>6.65388881947467</v>
      </c>
      <c r="F15" s="10" t="n">
        <v>8.95395856459672</v>
      </c>
      <c r="G15" s="10" t="n">
        <v>8.2</v>
      </c>
    </row>
    <row r="16" customFormat="false" ht="29.25" hidden="false" customHeight="true" outlineLevel="0" collapsed="false">
      <c r="B16" s="6" t="n">
        <v>2008</v>
      </c>
      <c r="C16" s="8" t="n">
        <v>34.8084</v>
      </c>
      <c r="D16" s="8" t="n">
        <v>11.4145</v>
      </c>
      <c r="E16" s="9" t="n">
        <v>7.11071925340757</v>
      </c>
      <c r="F16" s="10" t="n">
        <v>9.80413364203268</v>
      </c>
      <c r="G16" s="10" t="n">
        <v>8.6</v>
      </c>
    </row>
    <row r="17" customFormat="false" ht="29.25" hidden="false" customHeight="true" outlineLevel="0" collapsed="false">
      <c r="B17" s="6" t="n">
        <v>2009</v>
      </c>
      <c r="C17" s="8" t="n">
        <v>36.0067</v>
      </c>
      <c r="D17" s="8" t="n">
        <v>12.0108</v>
      </c>
      <c r="E17" s="9" t="n">
        <v>7.59740968097028</v>
      </c>
      <c r="F17" s="10" t="n">
        <v>10.4553685296215</v>
      </c>
      <c r="G17" s="10" t="n">
        <v>9.5</v>
      </c>
    </row>
    <row r="18" customFormat="false" ht="29.25" hidden="false" customHeight="true" outlineLevel="0" collapsed="false">
      <c r="B18" s="6" t="n">
        <v>2010</v>
      </c>
      <c r="C18" s="8" t="n">
        <v>37.4202</v>
      </c>
      <c r="D18" s="8" t="n">
        <v>12.7213</v>
      </c>
      <c r="E18" s="9" t="n">
        <v>7.79210070122285</v>
      </c>
      <c r="F18" s="10" t="n">
        <v>10.6095556939157</v>
      </c>
      <c r="G18" s="10" t="n">
        <v>9.6</v>
      </c>
    </row>
    <row r="19" customFormat="false" ht="29.25" hidden="false" customHeight="true" outlineLevel="0" collapsed="false">
      <c r="B19" s="6" t="n">
        <v>2011</v>
      </c>
      <c r="C19" s="8" t="n">
        <v>38.585</v>
      </c>
      <c r="D19" s="11" t="n">
        <v>13.2991</v>
      </c>
      <c r="E19" s="9" t="n">
        <v>8.14193061560043</v>
      </c>
      <c r="F19" s="10" t="n">
        <v>11.0369908674872</v>
      </c>
      <c r="G19" s="10" t="n">
        <v>10.1</v>
      </c>
    </row>
    <row r="20" customFormat="false" ht="29.25" hidden="false" customHeight="true" outlineLevel="0" collapsed="false">
      <c r="B20" s="6" t="n">
        <v>2012</v>
      </c>
      <c r="C20" s="8" t="n">
        <v>39.2117</v>
      </c>
      <c r="D20" s="8" t="n">
        <v>13.7044</v>
      </c>
      <c r="E20" s="9" t="n">
        <v>8.26423062631975</v>
      </c>
      <c r="F20" s="10" t="n">
        <v>11.1410231567535</v>
      </c>
      <c r="G20" s="10" t="n">
        <v>10.2</v>
      </c>
    </row>
    <row r="21" customFormat="false" ht="29.25" hidden="false" customHeight="true" outlineLevel="0" collapsed="false">
      <c r="B21" s="6" t="n">
        <v>2013</v>
      </c>
      <c r="C21" s="12" t="n">
        <v>40.061</v>
      </c>
      <c r="D21" s="12" t="n">
        <v>14.1912</v>
      </c>
      <c r="E21" s="9" t="n">
        <v>8.29230923041798</v>
      </c>
      <c r="F21" s="10" t="n">
        <v>11.0648934554142</v>
      </c>
      <c r="G21" s="13"/>
    </row>
    <row r="22" customFormat="false" ht="29.25" hidden="false" customHeight="true" outlineLevel="0" collapsed="false">
      <c r="B22" s="14" t="s">
        <v>7</v>
      </c>
      <c r="C22" s="8" t="n">
        <f aca="false">C21*(1+AA11/100)</f>
        <v>40.061</v>
      </c>
      <c r="D22" s="8" t="n">
        <f aca="false">D21*(1+AE13/100)</f>
        <v>14.1912</v>
      </c>
      <c r="E22" s="15"/>
      <c r="F22" s="13"/>
      <c r="G22" s="13"/>
    </row>
    <row r="23" customFormat="false" ht="9" hidden="false" customHeight="true" outlineLevel="0" collapsed="false"/>
    <row r="24" customFormat="false" ht="13.5" hidden="false" customHeight="false" outlineLevel="0" collapsed="false">
      <c r="B24" s="16" t="s">
        <v>8</v>
      </c>
    </row>
    <row r="25" customFormat="false" ht="13.5" hidden="false" customHeight="false" outlineLevel="0" collapsed="false">
      <c r="B25" s="1" t="s">
        <v>9</v>
      </c>
    </row>
    <row r="26" customFormat="false" ht="13.5" hidden="false" customHeight="false" outlineLevel="0" collapsed="false">
      <c r="B26" s="1" t="s">
        <v>10</v>
      </c>
    </row>
    <row r="27" customFormat="false" ht="13.5" hidden="false" customHeight="false" outlineLevel="0" collapsed="false">
      <c r="B27" s="16" t="s">
        <v>11</v>
      </c>
    </row>
    <row r="28" customFormat="false" ht="13.5" hidden="false" customHeight="false" outlineLevel="0" collapsed="false">
      <c r="B28" s="16" t="s">
        <v>12</v>
      </c>
    </row>
    <row r="29" customFormat="false" ht="13.5" hidden="false" customHeight="false" outlineLevel="0" collapsed="false">
      <c r="B29" s="16" t="s">
        <v>13</v>
      </c>
    </row>
    <row r="30" customFormat="false" ht="13.5" hidden="false" customHeight="false" outlineLevel="0" collapsed="false">
      <c r="B30" s="16" t="s">
        <v>14</v>
      </c>
    </row>
    <row r="31" customFormat="false" ht="13.5" hidden="false" customHeight="false" outlineLevel="0" collapsed="false">
      <c r="B31" s="17" t="s">
        <v>15</v>
      </c>
    </row>
    <row r="32" customFormat="false" ht="13.5" hidden="false" customHeight="false" outlineLevel="0" collapsed="false">
      <c r="B32" s="16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4:32:42Z</dcterms:created>
  <dc:creator>厚生労働省ネットワークシステム</dc:creator>
  <dc:description/>
  <dc:language>en-US</dc:language>
  <cp:lastModifiedBy>厚生労働省ネットワークシステム</cp:lastModifiedBy>
  <cp:lastPrinted>2016-10-24T06:50:16Z</cp:lastPrinted>
  <dcterms:modified xsi:type="dcterms:W3CDTF">2016-10-24T06:51:10Z</dcterms:modified>
  <cp:revision>0</cp:revision>
  <dc:subject/>
  <dc:title/>
</cp:coreProperties>
</file>