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介護サービス受給者数の推移（人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サービス分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居宅サービス（介護予防を含む）</t>
  </si>
  <si>
    <t xml:space="preserve">地域密着型サービス（介護予防を含む）</t>
  </si>
  <si>
    <t xml:space="preserve">－</t>
  </si>
  <si>
    <t xml:space="preserve">施設サービス</t>
  </si>
  <si>
    <t xml:space="preserve">合　　計</t>
  </si>
  <si>
    <t xml:space="preserve">資料：厚生労働省老健局「介護保険事業状況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Q3" activeCellId="0" sqref="Q3:Q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36"/>
    <col collapsed="false" customWidth="true" hidden="false" outlineLevel="0" max="8" min="2" style="1" width="9.25"/>
    <col collapsed="false" customWidth="true" hidden="false" outlineLevel="0" max="9" min="9" style="1" width="9.49"/>
    <col collapsed="false" customWidth="true" hidden="false" outlineLevel="0" max="17" min="10" style="1" width="9.25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H2" s="3"/>
      <c r="J2" s="3"/>
      <c r="K2" s="4"/>
      <c r="L2" s="5"/>
      <c r="M2" s="6"/>
      <c r="O2" s="6"/>
      <c r="P2" s="6"/>
      <c r="Q2" s="7" t="s">
        <v>1</v>
      </c>
    </row>
    <row r="3" customFormat="false" ht="12" hidden="false" customHeight="fals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  <c r="P3" s="11" t="s">
        <v>16</v>
      </c>
      <c r="Q3" s="11" t="s">
        <v>17</v>
      </c>
    </row>
    <row r="4" customFormat="false" ht="12" hidden="false" customHeight="false" outlineLevel="0" collapsed="false">
      <c r="A4" s="12" t="s">
        <v>18</v>
      </c>
      <c r="B4" s="13" t="n">
        <v>971461</v>
      </c>
      <c r="C4" s="13" t="n">
        <v>1419344</v>
      </c>
      <c r="D4" s="13" t="n">
        <v>1723523</v>
      </c>
      <c r="E4" s="13" t="n">
        <v>2014841</v>
      </c>
      <c r="F4" s="13" t="n">
        <v>2314883</v>
      </c>
      <c r="G4" s="13" t="n">
        <v>2505636</v>
      </c>
      <c r="H4" s="13" t="n">
        <v>2546666</v>
      </c>
      <c r="I4" s="13" t="n">
        <v>2573797</v>
      </c>
      <c r="J4" s="13" t="n">
        <v>2685115</v>
      </c>
      <c r="K4" s="13" t="n">
        <v>2782828</v>
      </c>
      <c r="L4" s="13" t="n">
        <v>2941266</v>
      </c>
      <c r="M4" s="13" t="n">
        <v>3101253</v>
      </c>
      <c r="N4" s="13" t="n">
        <v>3284065</v>
      </c>
      <c r="O4" s="14" t="n">
        <v>3484228</v>
      </c>
      <c r="P4" s="15" t="n">
        <v>3662108</v>
      </c>
      <c r="Q4" s="15" t="n">
        <v>3821196</v>
      </c>
    </row>
    <row r="5" customFormat="false" ht="12" hidden="false" customHeight="false" outlineLevel="0" collapsed="false">
      <c r="A5" s="12" t="s">
        <v>19</v>
      </c>
      <c r="B5" s="16" t="s">
        <v>20</v>
      </c>
      <c r="C5" s="16" t="s">
        <v>20</v>
      </c>
      <c r="D5" s="16" t="s">
        <v>20</v>
      </c>
      <c r="E5" s="16" t="s">
        <v>20</v>
      </c>
      <c r="F5" s="16" t="s">
        <v>20</v>
      </c>
      <c r="G5" s="16" t="s">
        <v>20</v>
      </c>
      <c r="H5" s="13" t="n">
        <v>141625</v>
      </c>
      <c r="I5" s="13" t="n">
        <v>173878</v>
      </c>
      <c r="J5" s="13" t="n">
        <v>205078</v>
      </c>
      <c r="K5" s="13" t="n">
        <v>226574</v>
      </c>
      <c r="L5" s="13" t="n">
        <v>253769</v>
      </c>
      <c r="M5" s="13" t="n">
        <v>282297</v>
      </c>
      <c r="N5" s="13" t="n">
        <v>310906</v>
      </c>
      <c r="O5" s="14" t="n">
        <v>343371</v>
      </c>
      <c r="P5" s="15" t="n">
        <v>372110</v>
      </c>
      <c r="Q5" s="15" t="n">
        <v>394808</v>
      </c>
    </row>
    <row r="6" customFormat="false" ht="12" hidden="false" customHeight="false" outlineLevel="0" collapsed="false">
      <c r="A6" s="12" t="s">
        <v>21</v>
      </c>
      <c r="B6" s="13" t="n">
        <v>518227</v>
      </c>
      <c r="C6" s="13" t="n">
        <v>650590</v>
      </c>
      <c r="D6" s="13" t="n">
        <v>688842</v>
      </c>
      <c r="E6" s="13" t="n">
        <v>721394</v>
      </c>
      <c r="F6" s="13" t="n">
        <v>757593</v>
      </c>
      <c r="G6" s="13" t="n">
        <v>780818</v>
      </c>
      <c r="H6" s="13" t="n">
        <v>788637</v>
      </c>
      <c r="I6" s="13" t="n">
        <v>814575</v>
      </c>
      <c r="J6" s="13" t="n">
        <v>825155</v>
      </c>
      <c r="K6" s="13" t="n">
        <v>825835</v>
      </c>
      <c r="L6" s="13" t="n">
        <v>838279</v>
      </c>
      <c r="M6" s="13" t="n">
        <v>847946</v>
      </c>
      <c r="N6" s="13" t="n">
        <v>861950</v>
      </c>
      <c r="O6" s="14" t="n">
        <v>886764</v>
      </c>
      <c r="P6" s="15" t="n">
        <v>892514</v>
      </c>
      <c r="Q6" s="15" t="n">
        <v>902605</v>
      </c>
    </row>
    <row r="7" customFormat="false" ht="12" hidden="false" customHeight="false" outlineLevel="0" collapsed="false">
      <c r="A7" s="17" t="s">
        <v>22</v>
      </c>
      <c r="B7" s="13" t="n">
        <v>1489688</v>
      </c>
      <c r="C7" s="13" t="n">
        <v>2069934</v>
      </c>
      <c r="D7" s="13" t="n">
        <v>2412365</v>
      </c>
      <c r="E7" s="13" t="n">
        <v>2736235</v>
      </c>
      <c r="F7" s="13" t="n">
        <v>3072476</v>
      </c>
      <c r="G7" s="13" t="n">
        <v>3286454</v>
      </c>
      <c r="H7" s="13" t="n">
        <v>3476928</v>
      </c>
      <c r="I7" s="13" t="n">
        <v>3562250</v>
      </c>
      <c r="J7" s="13" t="n">
        <v>3715348</v>
      </c>
      <c r="K7" s="13" t="n">
        <v>3835237</v>
      </c>
      <c r="L7" s="13" t="n">
        <v>4033314</v>
      </c>
      <c r="M7" s="13" t="n">
        <v>4231496</v>
      </c>
      <c r="N7" s="13" t="n">
        <v>4456921</v>
      </c>
      <c r="O7" s="14" t="n">
        <v>4714363</v>
      </c>
      <c r="P7" s="15" t="n">
        <v>4926732</v>
      </c>
      <c r="Q7" s="15" t="n">
        <f aca="false">SUM(Q4:Q6)</f>
        <v>5118609</v>
      </c>
    </row>
    <row r="8" customFormat="false" ht="12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2" hidden="false" customHeight="false" outlineLevel="0" collapsed="false">
      <c r="A9" s="2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dc:language>en-US</dc:language>
  <cp:lastModifiedBy/>
  <cp:lastPrinted>2008-06-30T08:02:07Z</cp:lastPrinted>
  <dcterms:modified xsi:type="dcterms:W3CDTF">2016-07-20T06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