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失業等給付関係収支状況</t>
  </si>
  <si>
    <t xml:space="preserve">（単位：億円）</t>
  </si>
  <si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
予算</t>
    </r>
  </si>
  <si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
予算</t>
    </r>
  </si>
  <si>
    <t xml:space="preserve">収入</t>
  </si>
  <si>
    <t xml:space="preserve">うち　保険料収入</t>
  </si>
  <si>
    <t xml:space="preserve">うち　失業等給付に係る
　　国庫負担金</t>
  </si>
  <si>
    <t xml:space="preserve">うち　就職支援法事業に係る
　　国庫負担金</t>
  </si>
  <si>
    <t xml:space="preserve">－</t>
  </si>
  <si>
    <t xml:space="preserve">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うち　失業等給付費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  (</t>
    </r>
    <r>
      <rPr>
        <sz val="10"/>
        <color rgb="FF000000"/>
        <rFont val="Noto Sans"/>
        <family val="2"/>
      </rPr>
      <t xml:space="preserve">うち　就職支援法事業）</t>
    </r>
  </si>
  <si>
    <t xml:space="preserve">差引剰余</t>
  </si>
  <si>
    <t xml:space="preserve">積立金残高</t>
  </si>
  <si>
    <t xml:space="preserve">（注）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及び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の「支出」には、予備費（</t>
    </r>
    <r>
      <rPr>
        <sz val="11"/>
        <color rgb="FF000000"/>
        <rFont val="ＭＳ Ｐゴシック"/>
        <family val="3"/>
        <charset val="128"/>
      </rPr>
      <t xml:space="preserve">27'</t>
    </r>
    <r>
      <rPr>
        <sz val="11"/>
        <color rgb="FF000000"/>
        <rFont val="Noto Sans"/>
        <family val="2"/>
      </rPr>
      <t xml:space="preserve">予算：</t>
    </r>
    <r>
      <rPr>
        <sz val="11"/>
        <color rgb="FF000000"/>
        <rFont val="ＭＳ Ｐゴシック"/>
        <family val="3"/>
        <charset val="128"/>
      </rPr>
      <t xml:space="preserve">650</t>
    </r>
    <r>
      <rPr>
        <sz val="11"/>
        <color rgb="FF000000"/>
        <rFont val="Noto Sans"/>
        <family val="2"/>
      </rPr>
      <t xml:space="preserve">億円、</t>
    </r>
    <r>
      <rPr>
        <sz val="11"/>
        <color rgb="FF000000"/>
        <rFont val="ＭＳ Ｐゴシック"/>
        <family val="3"/>
        <charset val="128"/>
      </rPr>
      <t xml:space="preserve">28'</t>
    </r>
    <r>
      <rPr>
        <sz val="11"/>
        <color rgb="FF000000"/>
        <rFont val="Noto Sans"/>
        <family val="2"/>
      </rPr>
      <t xml:space="preserve">予算案：</t>
    </r>
    <r>
      <rPr>
        <sz val="11"/>
        <color rgb="FF000000"/>
        <rFont val="ＭＳ Ｐゴシック"/>
        <family val="3"/>
        <charset val="128"/>
      </rPr>
      <t xml:space="preserve">610</t>
    </r>
    <r>
      <rPr>
        <sz val="11"/>
        <color rgb="FF000000"/>
        <rFont val="Noto Sans"/>
        <family val="2"/>
      </rPr>
      <t xml:space="preserve">億円）が計上されている。</t>
    </r>
  </si>
  <si>
    <r>
      <rPr>
        <sz val="11"/>
        <color rgb="FF000000"/>
        <rFont val="ＭＳ Ｐゴシック"/>
        <family val="3"/>
        <charset val="128"/>
      </rPr>
      <t xml:space="preserve">2. </t>
    </r>
    <r>
      <rPr>
        <sz val="11"/>
        <color rgb="FF000000"/>
        <rFont val="Noto Sans"/>
        <family val="2"/>
      </rPr>
      <t xml:space="preserve">「積立金残高」は、特例措置により雇用安定事業費を支弁するために必要な額（</t>
    </r>
    <r>
      <rPr>
        <sz val="11"/>
        <color rgb="FF000000"/>
        <rFont val="ＭＳ Ｐゴシック"/>
        <family val="3"/>
        <charset val="128"/>
      </rPr>
      <t xml:space="preserve">22'</t>
    </r>
    <r>
      <rPr>
        <sz val="11"/>
        <color rgb="FF000000"/>
        <rFont val="Noto Sans"/>
        <family val="2"/>
      </rPr>
      <t xml:space="preserve">決算：</t>
    </r>
    <r>
      <rPr>
        <sz val="11"/>
        <color rgb="FF000000"/>
        <rFont val="ＭＳ Ｐゴシック"/>
        <family val="3"/>
        <charset val="128"/>
      </rPr>
      <t xml:space="preserve">370</t>
    </r>
    <r>
      <rPr>
        <sz val="11"/>
        <color rgb="FF000000"/>
        <rFont val="Noto Sans"/>
        <family val="2"/>
      </rPr>
      <t xml:space="preserve">億円）が減額されているが、</t>
    </r>
  </si>
  <si>
    <r>
      <rPr>
        <sz val="11"/>
        <color rgb="FF000000"/>
        <rFont val="ＭＳ Ｐゴシック"/>
        <family val="3"/>
        <charset val="128"/>
      </rPr>
      <t xml:space="preserve">   24</t>
    </r>
    <r>
      <rPr>
        <sz val="11"/>
        <color rgb="FF000000"/>
        <rFont val="Noto Sans"/>
        <family val="2"/>
      </rPr>
      <t xml:space="preserve">年度決算処理において、雇用安定事業費から返還。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．積立金残高には、当該年度の決算の結果、翌年度において積立金として積み立てるべき金額が含まれている。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．数値は、それぞれ四捨五入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&quot;▲ &quot;#,##0"/>
    <numFmt numFmtId="167" formatCode="#,##0;&quot;▲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9.7"/>
    <col collapsed="false" customWidth="true" hidden="false" outlineLevel="0" max="9" min="3" style="1" width="14.7"/>
    <col collapsed="false" customWidth="false" hidden="false" outlineLevel="0" max="257" min="10" style="1" width="9.13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G2" s="3"/>
      <c r="H2" s="3"/>
      <c r="I2" s="4" t="s">
        <v>1</v>
      </c>
    </row>
    <row r="3" customFormat="false" ht="24" hidden="false" customHeight="fals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</row>
    <row r="4" customFormat="false" ht="12" hidden="false" customHeight="false" outlineLevel="0" collapsed="false">
      <c r="A4" s="7" t="s">
        <v>9</v>
      </c>
      <c r="B4" s="8"/>
      <c r="C4" s="9" t="n">
        <v>20467</v>
      </c>
      <c r="D4" s="9" t="n">
        <v>20919</v>
      </c>
      <c r="E4" s="9" t="n">
        <v>17628</v>
      </c>
      <c r="F4" s="9" t="n">
        <v>18006</v>
      </c>
      <c r="G4" s="9" t="n">
        <v>18083</v>
      </c>
      <c r="H4" s="9" t="n">
        <v>18649</v>
      </c>
      <c r="I4" s="9" t="n">
        <v>15310</v>
      </c>
    </row>
    <row r="5" customFormat="false" ht="12" hidden="false" customHeight="false" outlineLevel="0" collapsed="false">
      <c r="A5" s="10"/>
      <c r="B5" s="11" t="s">
        <v>10</v>
      </c>
      <c r="C5" s="12" t="n">
        <v>17858</v>
      </c>
      <c r="D5" s="12" t="n">
        <v>18658</v>
      </c>
      <c r="E5" s="12" t="n">
        <v>15570</v>
      </c>
      <c r="F5" s="12" t="n">
        <v>16057</v>
      </c>
      <c r="G5" s="12" t="n">
        <v>16551</v>
      </c>
      <c r="H5" s="12" t="n">
        <v>17002</v>
      </c>
      <c r="I5" s="12" t="n">
        <v>13750</v>
      </c>
    </row>
    <row r="6" s="16" customFormat="true" ht="24" hidden="false" customHeight="false" outlineLevel="0" collapsed="false">
      <c r="A6" s="13"/>
      <c r="B6" s="14" t="s">
        <v>11</v>
      </c>
      <c r="C6" s="15" t="n">
        <v>702</v>
      </c>
      <c r="D6" s="15" t="n">
        <v>1281</v>
      </c>
      <c r="E6" s="15" t="n">
        <v>1531</v>
      </c>
      <c r="F6" s="15" t="n">
        <v>1410</v>
      </c>
      <c r="G6" s="15" t="n">
        <v>1252</v>
      </c>
      <c r="H6" s="15" t="n">
        <v>1450</v>
      </c>
      <c r="I6" s="15" t="n">
        <v>1454</v>
      </c>
      <c r="K6" s="17"/>
    </row>
    <row r="7" s="16" customFormat="true" ht="24" hidden="false" customHeight="false" outlineLevel="0" collapsed="false">
      <c r="A7" s="18"/>
      <c r="B7" s="19" t="s">
        <v>12</v>
      </c>
      <c r="C7" s="20" t="s">
        <v>13</v>
      </c>
      <c r="D7" s="21" t="n">
        <v>167</v>
      </c>
      <c r="E7" s="21" t="n">
        <v>5</v>
      </c>
      <c r="F7" s="21" t="n">
        <v>247</v>
      </c>
      <c r="G7" s="21" t="n">
        <v>63</v>
      </c>
      <c r="H7" s="21" t="n">
        <v>65</v>
      </c>
      <c r="I7" s="21" t="n">
        <v>62</v>
      </c>
    </row>
    <row r="8" customFormat="false" ht="12" hidden="false" customHeight="false" outlineLevel="0" collapsed="false">
      <c r="A8" s="7" t="s">
        <v>14</v>
      </c>
      <c r="B8" s="22"/>
      <c r="C8" s="23" t="n">
        <v>18221</v>
      </c>
      <c r="D8" s="23" t="n">
        <v>17946</v>
      </c>
      <c r="E8" s="23" t="n">
        <v>17460</v>
      </c>
      <c r="F8" s="23" t="n">
        <v>16642</v>
      </c>
      <c r="G8" s="23" t="n">
        <v>16118</v>
      </c>
      <c r="H8" s="23" t="n">
        <v>19351</v>
      </c>
      <c r="I8" s="23" t="n">
        <v>19368</v>
      </c>
    </row>
    <row r="9" customFormat="false" ht="12" hidden="false" customHeight="false" outlineLevel="0" collapsed="false">
      <c r="A9" s="24" t="s">
        <v>15</v>
      </c>
      <c r="B9" s="25"/>
      <c r="C9" s="26" t="n">
        <v>16616</v>
      </c>
      <c r="D9" s="26" t="n">
        <v>16543</v>
      </c>
      <c r="E9" s="26" t="n">
        <v>15771</v>
      </c>
      <c r="F9" s="26" t="n">
        <v>14971</v>
      </c>
      <c r="G9" s="26" t="n">
        <v>14608</v>
      </c>
      <c r="H9" s="26" t="n">
        <v>17159</v>
      </c>
      <c r="I9" s="26" t="n">
        <v>17211</v>
      </c>
    </row>
    <row r="10" customFormat="false" ht="12" hidden="false" customHeight="false" outlineLevel="0" collapsed="false">
      <c r="A10" s="10" t="s">
        <v>16</v>
      </c>
      <c r="B10" s="27"/>
      <c r="C10" s="28" t="s">
        <v>13</v>
      </c>
      <c r="D10" s="28" t="n">
        <v>110</v>
      </c>
      <c r="E10" s="28" t="n">
        <v>551</v>
      </c>
      <c r="F10" s="28" t="n">
        <v>467</v>
      </c>
      <c r="G10" s="28" t="n">
        <v>350</v>
      </c>
      <c r="H10" s="28" t="n">
        <v>315</v>
      </c>
      <c r="I10" s="28" t="n">
        <v>300</v>
      </c>
    </row>
    <row r="11" customFormat="false" ht="12" hidden="false" customHeight="false" outlineLevel="0" collapsed="false">
      <c r="A11" s="29" t="s">
        <v>17</v>
      </c>
      <c r="B11" s="30"/>
      <c r="C11" s="9" t="n">
        <v>2246</v>
      </c>
      <c r="D11" s="9" t="n">
        <v>2973</v>
      </c>
      <c r="E11" s="9" t="n">
        <v>168</v>
      </c>
      <c r="F11" s="9" t="n">
        <f aca="false">F4-F8</f>
        <v>1364</v>
      </c>
      <c r="G11" s="9" t="n">
        <f aca="false">G4-G8</f>
        <v>1965</v>
      </c>
      <c r="H11" s="31" t="n">
        <f aca="false">H4-H8-1</f>
        <v>-703</v>
      </c>
      <c r="I11" s="31" t="n">
        <f aca="false">I4-I8</f>
        <v>-4058</v>
      </c>
    </row>
    <row r="12" customFormat="false" ht="12" hidden="false" customHeight="false" outlineLevel="0" collapsed="false">
      <c r="A12" s="29" t="s">
        <v>18</v>
      </c>
      <c r="B12" s="30"/>
      <c r="C12" s="9" t="n">
        <v>55746</v>
      </c>
      <c r="D12" s="9" t="n">
        <v>58719</v>
      </c>
      <c r="E12" s="9" t="n">
        <v>59257</v>
      </c>
      <c r="F12" s="9" t="n">
        <f aca="false">E12+F11</f>
        <v>60621</v>
      </c>
      <c r="G12" s="9" t="n">
        <f aca="false">F12+G11</f>
        <v>62586</v>
      </c>
      <c r="H12" s="9" t="n">
        <f aca="false">G12+H11</f>
        <v>61883</v>
      </c>
      <c r="I12" s="9" t="n">
        <f aca="false">H12+I11</f>
        <v>57825</v>
      </c>
    </row>
    <row r="14" customFormat="false" ht="13.5" hidden="false" customHeight="false" outlineLevel="0" collapsed="false">
      <c r="A14" s="2" t="s">
        <v>19</v>
      </c>
      <c r="B14" s="32" t="s">
        <v>20</v>
      </c>
    </row>
    <row r="15" customFormat="false" ht="13.5" hidden="false" customHeight="false" outlineLevel="0" collapsed="false">
      <c r="B15" s="32" t="s">
        <v>21</v>
      </c>
    </row>
    <row r="16" customFormat="false" ht="13.5" hidden="false" customHeight="false" outlineLevel="0" collapsed="false">
      <c r="B16" s="32" t="s">
        <v>22</v>
      </c>
    </row>
    <row r="17" customFormat="false" ht="13.5" hidden="false" customHeight="false" outlineLevel="0" collapsed="false">
      <c r="B17" s="32" t="s">
        <v>23</v>
      </c>
    </row>
    <row r="18" customFormat="false" ht="13.5" hidden="false" customHeight="false" outlineLevel="0" collapsed="false">
      <c r="B18" s="32" t="s">
        <v>24</v>
      </c>
    </row>
  </sheetData>
  <mergeCells count="1">
    <mergeCell ref="A3:B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0:58:08Z</dcterms:created>
  <dc:creator/>
  <dc:description/>
  <dc:language>en-US</dc:language>
  <cp:lastModifiedBy/>
  <cp:lastPrinted>2011-06-02T04:12:25Z</cp:lastPrinted>
  <dcterms:modified xsi:type="dcterms:W3CDTF">2016-10-28T05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9BEBE826950D474BAD6B2F2400F1439F</vt:lpwstr>
  </property>
</Properties>
</file>