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E$114</definedName>
    <definedName function="false" hidden="false" localSheetId="0" name="Z_8B00C4B9_E067_45F8_B3DE_F657F875A9A9__wvu_FilterData" vbProcedure="false">Sheet1!$A$3:$E$114</definedName>
    <definedName function="false" hidden="false" localSheetId="0" name="Z_8B00C4B9_E067_45F8_B3DE_F657F875A9A9__wvu_PrintArea" vbProcedure="false">Sheet1!$A$1:$C$114</definedName>
    <definedName function="false" hidden="false" localSheetId="0" name="Z_9B747DA9_C494_454A_A4B3_41A9BBB0EA3C__wvu_FilterData" vbProcedure="false">Sheet1!$A$3:$E$114</definedName>
    <definedName function="false" hidden="false" localSheetId="0" name="Z_9B747DA9_C494_454A_A4B3_41A9BBB0EA3C__wvu_PrintArea" vbProcedure="false">Sheet1!$A$1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4">
  <si>
    <t xml:space="preserve">①番号数</t>
  </si>
  <si>
    <t xml:space="preserve">全国
（患者数）</t>
  </si>
  <si>
    <t xml:space="preserve">東京都・患者人数（※）</t>
  </si>
  <si>
    <r>
      <rPr>
        <b val="true"/>
        <sz val="11"/>
        <color rgb="FF000000"/>
        <rFont val="Noto Sans"/>
        <family val="2"/>
      </rPr>
      <t xml:space="preserve">対応可能・
患者数
（①</t>
    </r>
    <r>
      <rPr>
        <b val="true"/>
        <sz val="11"/>
        <color rgb="FF000000"/>
        <rFont val="ＭＳ Ｐゴシック"/>
        <family val="3"/>
        <charset val="128"/>
      </rPr>
      <t xml:space="preserve">×999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未満</t>
    </r>
  </si>
  <si>
    <t xml:space="preserve">指定難病</t>
  </si>
  <si>
    <t xml:space="preserve">番号</t>
  </si>
  <si>
    <t xml:space="preserve">病名</t>
  </si>
  <si>
    <t xml:space="preserve">球脊髄性筋萎縮症</t>
  </si>
  <si>
    <r>
      <rPr>
        <sz val="11"/>
        <color rgb="FF000000"/>
        <rFont val="ＭＳ Ｐゴシック"/>
        <family val="3"/>
        <charset val="128"/>
      </rPr>
      <t xml:space="preserve">CFC</t>
    </r>
    <r>
      <rPr>
        <sz val="11"/>
        <color rgb="FF000000"/>
        <rFont val="Noto Sans"/>
        <family val="2"/>
      </rPr>
      <t xml:space="preserve">症候群</t>
    </r>
  </si>
  <si>
    <t xml:space="preserve">脆弱Ｘ症候群関連疾患</t>
  </si>
  <si>
    <t xml:space="preserve">筋萎縮性側索硬化症</t>
  </si>
  <si>
    <t xml:space="preserve">コステロ症候群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症候群</t>
    </r>
  </si>
  <si>
    <t xml:space="preserve">脊髄性筋萎縮症</t>
  </si>
  <si>
    <t xml:space="preserve">チャージ症候群</t>
  </si>
  <si>
    <t xml:space="preserve">総動脈幹遺残症</t>
  </si>
  <si>
    <t xml:space="preserve">原発性側索硬化症</t>
  </si>
  <si>
    <t xml:space="preserve">クリオピリン関連周期熱症候群</t>
  </si>
  <si>
    <t xml:space="preserve">修正大血管転位症</t>
  </si>
  <si>
    <t xml:space="preserve">進行性核上性麻痺</t>
  </si>
  <si>
    <t xml:space="preserve">全身型若年性特発性関節炎</t>
  </si>
  <si>
    <t xml:space="preserve">完全大血管転位症</t>
  </si>
  <si>
    <t xml:space="preserve">パーキンソン病</t>
  </si>
  <si>
    <r>
      <rPr>
        <sz val="11"/>
        <color rgb="FF000000"/>
        <rFont val="ＭＳ Ｐゴシック"/>
        <family val="3"/>
        <charset val="128"/>
      </rPr>
      <t xml:space="preserve">TNF</t>
    </r>
    <r>
      <rPr>
        <sz val="11"/>
        <color rgb="FF000000"/>
        <rFont val="Noto Sans"/>
        <family val="2"/>
      </rPr>
      <t xml:space="preserve">受容体関連周期性症候群</t>
    </r>
  </si>
  <si>
    <t xml:space="preserve">単心室症</t>
  </si>
  <si>
    <t xml:space="preserve">大脳皮質基底核変性症</t>
  </si>
  <si>
    <t xml:space="preserve">非典型溶血性尿毒症症候群</t>
  </si>
  <si>
    <t xml:space="preserve">左心低形成症候群</t>
  </si>
  <si>
    <t xml:space="preserve">ハンチントン病</t>
  </si>
  <si>
    <t xml:space="preserve">ブラウ症候群</t>
  </si>
  <si>
    <t xml:space="preserve">三尖弁閉鎖症</t>
  </si>
  <si>
    <t xml:space="preserve">神経有棘赤血球症</t>
  </si>
  <si>
    <t xml:space="preserve">先天性ミオパチー</t>
  </si>
  <si>
    <t xml:space="preserve">心室中隔欠損を伴わない肺動脈閉鎖症</t>
  </si>
  <si>
    <t xml:space="preserve">シャルコー・マリー・トゥース病</t>
  </si>
  <si>
    <t xml:space="preserve">マリネスコ・シェーグレン症候群</t>
  </si>
  <si>
    <t xml:space="preserve">心室中隔欠損を伴う肺動脈閉鎖症</t>
  </si>
  <si>
    <t xml:space="preserve">重症筋無力症</t>
  </si>
  <si>
    <t xml:space="preserve">筋ジストロフィー</t>
  </si>
  <si>
    <t xml:space="preserve">ファロー四徴症</t>
  </si>
  <si>
    <t xml:space="preserve">先天性筋無力症候群</t>
  </si>
  <si>
    <t xml:space="preserve">非ジストロフィー性ミオトニー症候群</t>
  </si>
  <si>
    <t xml:space="preserve">両大血管右室起始症</t>
  </si>
  <si>
    <t xml:space="preserve">多発性硬化症／視神経脊髄炎</t>
  </si>
  <si>
    <t xml:space="preserve">遺伝性周期性四肢麻痺</t>
  </si>
  <si>
    <t xml:space="preserve">エプスタイン病</t>
  </si>
  <si>
    <t xml:space="preserve">慢性炎症性脱髄性多発神経炎／多巣性運動ニューロパチー</t>
  </si>
  <si>
    <t xml:space="preserve">アトピー性脊髄炎</t>
  </si>
  <si>
    <t xml:space="preserve">アルポート症候群</t>
  </si>
  <si>
    <t xml:space="preserve">封入体筋炎</t>
  </si>
  <si>
    <t xml:space="preserve">脊髄空洞症</t>
  </si>
  <si>
    <t xml:space="preserve">ギャロウェイ・モワト症候群</t>
  </si>
  <si>
    <t xml:space="preserve">クロウ・深瀬症候群</t>
  </si>
  <si>
    <t xml:space="preserve">脊髄髄膜瘤</t>
  </si>
  <si>
    <t xml:space="preserve">急速進行性糸球体腎炎</t>
  </si>
  <si>
    <t xml:space="preserve">多系統萎縮症</t>
  </si>
  <si>
    <t xml:space="preserve">アイザックス症候群</t>
  </si>
  <si>
    <t xml:space="preserve">抗糸球体基底膜腎炎</t>
  </si>
  <si>
    <r>
      <rPr>
        <sz val="11"/>
        <color rgb="FF000000"/>
        <rFont val="Noto Sans"/>
        <family val="2"/>
      </rPr>
      <t xml:space="preserve">脊髄小脳変性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多系統萎縮症を除く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遺伝性ジストニア</t>
  </si>
  <si>
    <t xml:space="preserve">一次性ネフローゼ症候群</t>
  </si>
  <si>
    <t xml:space="preserve">ライソゾーム病</t>
  </si>
  <si>
    <t xml:space="preserve">神経フェリチン症</t>
  </si>
  <si>
    <t xml:space="preserve">一次性膜性増殖性糸球体腎炎</t>
  </si>
  <si>
    <t xml:space="preserve">副腎白質ジストロフィー</t>
  </si>
  <si>
    <t xml:space="preserve">脳表ヘモジデリン沈着症</t>
  </si>
  <si>
    <t xml:space="preserve">紫斑病性腎炎</t>
  </si>
  <si>
    <t xml:space="preserve">ミトコンドリア病</t>
  </si>
  <si>
    <t xml:space="preserve">禿頭と変形性脊椎症を伴う常染色体性劣性白質脳症</t>
  </si>
  <si>
    <t xml:space="preserve">先天性腎性尿崩症</t>
  </si>
  <si>
    <t xml:space="preserve">もやもや病</t>
  </si>
  <si>
    <t xml:space="preserve">皮質下梗塞と白質脳症を伴う常染色体性優性脳動脈症</t>
  </si>
  <si>
    <t xml:space="preserve">間質性膀胱炎（ハンナ型）</t>
  </si>
  <si>
    <t xml:space="preserve">プリオン病</t>
  </si>
  <si>
    <t xml:space="preserve">神経軸索スフェロイド形成を伴う遺伝性びまん性白質脳症</t>
  </si>
  <si>
    <t xml:space="preserve">オスラー病</t>
  </si>
  <si>
    <t xml:space="preserve">亜急性硬化性全脳炎</t>
  </si>
  <si>
    <t xml:space="preserve">ペリー症候群</t>
  </si>
  <si>
    <t xml:space="preserve">閉塞性細気管支炎</t>
  </si>
  <si>
    <t xml:space="preserve">進行性多巣性白質脳症</t>
  </si>
  <si>
    <t xml:space="preserve">前頭側頭葉変性症</t>
  </si>
  <si>
    <r>
      <rPr>
        <sz val="11"/>
        <rFont val="Noto Sans"/>
        <family val="2"/>
      </rPr>
      <t xml:space="preserve">肺胞蛋白症（自己免疫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先天性）</t>
    </r>
  </si>
  <si>
    <r>
      <rPr>
        <sz val="11"/>
        <color rgb="FF000000"/>
        <rFont val="ＭＳ Ｐゴシック"/>
        <family val="3"/>
        <charset val="128"/>
      </rPr>
      <t xml:space="preserve">HTLV-1</t>
    </r>
    <r>
      <rPr>
        <sz val="11"/>
        <color rgb="FF000000"/>
        <rFont val="Noto Sans"/>
        <family val="2"/>
      </rPr>
      <t xml:space="preserve">関連脊髄症</t>
    </r>
  </si>
  <si>
    <t xml:space="preserve">ビッカースタッフ脳幹脳炎</t>
  </si>
  <si>
    <t xml:space="preserve">肺胞低換気症候群</t>
  </si>
  <si>
    <t xml:space="preserve">特発性基底核石灰化症</t>
  </si>
  <si>
    <t xml:space="preserve">けいれん重積型（二相性）急性脳症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全身性アミロイドーシス</t>
  </si>
  <si>
    <t xml:space="preserve">先天性無痛無汗症</t>
  </si>
  <si>
    <t xml:space="preserve">カーニー複合</t>
  </si>
  <si>
    <t xml:space="preserve">ウルリッヒ病</t>
  </si>
  <si>
    <t xml:space="preserve">アレキサンダー病</t>
  </si>
  <si>
    <t xml:space="preserve">ウォルフラム症候群</t>
  </si>
  <si>
    <t xml:space="preserve">遠位型ミオパチー</t>
  </si>
  <si>
    <t xml:space="preserve">先天性核上性球麻痺</t>
  </si>
  <si>
    <t xml:space="preserve">ペルオキシソーム病（副腎白質ジストロフィーを除く。）</t>
  </si>
  <si>
    <t xml:space="preserve">ベスレムミオパチー</t>
  </si>
  <si>
    <t xml:space="preserve">メビウス症候群</t>
  </si>
  <si>
    <t xml:space="preserve">副甲状腺機能低下症</t>
  </si>
  <si>
    <t xml:space="preserve">自己貪食空胞性ミオパチー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モルシア症候群</t>
    </r>
  </si>
  <si>
    <t xml:space="preserve">偽性副甲状腺機能低下症</t>
  </si>
  <si>
    <t xml:space="preserve">シュワルツ・ヤンペル症候群</t>
  </si>
  <si>
    <t xml:space="preserve">アイカルディ症候群</t>
  </si>
  <si>
    <t xml:space="preserve">副腎皮質刺激ホルモン不応症</t>
  </si>
  <si>
    <t xml:space="preserve">神経線維腫症</t>
  </si>
  <si>
    <t xml:space="preserve">片側巨脳症</t>
  </si>
  <si>
    <r>
      <rPr>
        <sz val="11"/>
        <rFont val="Noto Sans"/>
        <family val="2"/>
      </rPr>
      <t xml:space="preserve">ビタミンＤ抵抗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t xml:space="preserve">天疱瘡</t>
  </si>
  <si>
    <t xml:space="preserve">限局性皮質異形成</t>
  </si>
  <si>
    <r>
      <rPr>
        <sz val="11"/>
        <rFont val="Noto Sans"/>
        <family val="2"/>
      </rPr>
      <t xml:space="preserve">ビタミンＤ依存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t xml:space="preserve">表皮水疱症</t>
  </si>
  <si>
    <t xml:space="preserve">神経細胞移動異常症</t>
  </si>
  <si>
    <t xml:space="preserve">フェニルケトン尿症</t>
  </si>
  <si>
    <t xml:space="preserve">膿疱性乾癬（汎発型）</t>
  </si>
  <si>
    <t xml:space="preserve">先天性大脳白質形成不全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t xml:space="preserve">スティーヴンス・ジョンソン症候群</t>
  </si>
  <si>
    <t xml:space="preserve">ドラベ症候群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中毒性表皮壊死症</t>
  </si>
  <si>
    <t xml:space="preserve">海馬硬化を伴う内側側頭葉てんかん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高安動脈炎</t>
  </si>
  <si>
    <t xml:space="preserve">ミオクロニー欠神てんかん</t>
  </si>
  <si>
    <t xml:space="preserve">メープルシロップ尿症</t>
  </si>
  <si>
    <t xml:space="preserve">巨細胞性動脈炎</t>
  </si>
  <si>
    <t xml:space="preserve">ミオクロニー脱力発作を伴うてんかん</t>
  </si>
  <si>
    <t xml:space="preserve">プロピオン酸血症</t>
  </si>
  <si>
    <t xml:space="preserve">結節性多発動脈炎</t>
  </si>
  <si>
    <t xml:space="preserve">レノックス・ガストー症候群</t>
  </si>
  <si>
    <t xml:space="preserve">メチルマロン酸血症</t>
  </si>
  <si>
    <t xml:space="preserve">顕微鏡的多発血管炎</t>
  </si>
  <si>
    <t xml:space="preserve">ウエスト症候群</t>
  </si>
  <si>
    <t xml:space="preserve">イソ吉草酸血症</t>
  </si>
  <si>
    <t xml:space="preserve">多発血管炎性肉芽腫症</t>
  </si>
  <si>
    <t xml:space="preserve">大田原症候群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t xml:space="preserve">好酸球性多発血管炎性肉芽腫症</t>
  </si>
  <si>
    <t xml:space="preserve">早期ミオクロニー脳症</t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t xml:space="preserve">悪性関節リウマチ</t>
  </si>
  <si>
    <t xml:space="preserve">遊走性焦点発作を伴う乳児てんかん</t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 </t>
    </r>
  </si>
  <si>
    <t xml:space="preserve">バージャー病</t>
  </si>
  <si>
    <t xml:space="preserve">片側痙攣・片麻痺・てんかん症候群</t>
  </si>
  <si>
    <t xml:space="preserve">尿素サイクル異常症</t>
  </si>
  <si>
    <t xml:space="preserve">原発性抗リン脂質抗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リジン尿性蛋白不耐症</t>
  </si>
  <si>
    <t xml:space="preserve">全身性エリテマトーデス</t>
  </si>
  <si>
    <t xml:space="preserve">ラスムッセン脳炎</t>
  </si>
  <si>
    <t xml:space="preserve">先天性葉酸吸収不全</t>
  </si>
  <si>
    <t xml:space="preserve">皮膚筋炎／多発性筋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ポルフィリン症</t>
  </si>
  <si>
    <t xml:space="preserve">全身性強皮症</t>
  </si>
  <si>
    <t xml:space="preserve">難治頻回部分発作重積型急性脳炎</t>
  </si>
  <si>
    <t xml:space="preserve">複合カルボキシラーゼ欠損症 </t>
  </si>
  <si>
    <t xml:space="preserve">混合性結合組織病</t>
  </si>
  <si>
    <t xml:space="preserve">徐波睡眠期持続性棘徐波を示すてんかん性脳症</t>
  </si>
  <si>
    <t xml:space="preserve">筋型糖原病</t>
  </si>
  <si>
    <t xml:space="preserve">シェーグレン症候群</t>
  </si>
  <si>
    <t xml:space="preserve">ランドウ・クレフナー症候群</t>
  </si>
  <si>
    <t xml:space="preserve">肝型糖原病</t>
  </si>
  <si>
    <t xml:space="preserve">成人スチル病</t>
  </si>
  <si>
    <t xml:space="preserve">レット症候群</t>
  </si>
  <si>
    <r>
      <rPr>
        <sz val="11"/>
        <rFont val="Noto Sans"/>
        <family val="2"/>
      </rPr>
      <t xml:space="preserve">ガラクトース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リン酸ウリジルトランスフェラーゼ欠損症</t>
    </r>
  </si>
  <si>
    <t xml:space="preserve">再発性多発軟骨炎</t>
  </si>
  <si>
    <t xml:space="preserve">スタージ・ウェーバー症候群</t>
  </si>
  <si>
    <t xml:space="preserve">レシチンコレステロールアシルトランスフェラーゼ欠損症</t>
  </si>
  <si>
    <t xml:space="preserve">ベーチェット病</t>
  </si>
  <si>
    <t xml:space="preserve">結節性硬化症</t>
  </si>
  <si>
    <t xml:space="preserve">シトステロール血症</t>
  </si>
  <si>
    <t xml:space="preserve">特発性拡張型心筋症</t>
  </si>
  <si>
    <t xml:space="preserve">色素性乾皮症</t>
  </si>
  <si>
    <t xml:space="preserve">タンジール病</t>
  </si>
  <si>
    <t xml:space="preserve">肥大型心筋症</t>
  </si>
  <si>
    <t xml:space="preserve">先天性魚鱗癬</t>
  </si>
  <si>
    <t xml:space="preserve">原発性高カイロミクロン血症</t>
  </si>
  <si>
    <t xml:space="preserve">拘束型心筋症</t>
  </si>
  <si>
    <t xml:space="preserve">家族性良性慢性天疱瘡</t>
  </si>
  <si>
    <t xml:space="preserve">脳腱黄色腫症</t>
  </si>
  <si>
    <t xml:space="preserve">再生不良性貧血</t>
  </si>
  <si>
    <t xml:space="preserve">類天疱瘡（後天性表皮水疱症を含む。）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自己免疫性溶血性貧血</t>
  </si>
  <si>
    <t xml:space="preserve">特発性後天性全身性無汗症</t>
  </si>
  <si>
    <t xml:space="preserve">脂肪萎縮症</t>
  </si>
  <si>
    <t xml:space="preserve">発作性夜間ヘモグロビン尿症</t>
  </si>
  <si>
    <t xml:space="preserve">眼皮膚白皮症</t>
  </si>
  <si>
    <t xml:space="preserve">家族性地中海熱</t>
  </si>
  <si>
    <t xml:space="preserve">特発性血小板減少性紫斑病</t>
  </si>
  <si>
    <t xml:space="preserve">肥厚性皮膚骨膜症</t>
  </si>
  <si>
    <t xml:space="preserve">高ＩｇＤ症候群</t>
  </si>
  <si>
    <t xml:space="preserve">血栓性血小板減少性紫斑病</t>
  </si>
  <si>
    <t xml:space="preserve">弾性線維性仮性黄色腫</t>
  </si>
  <si>
    <t xml:space="preserve">中條・西村症候群</t>
  </si>
  <si>
    <t xml:space="preserve">原発性免疫不全症候群</t>
  </si>
  <si>
    <t xml:space="preserve">マルファン症候群</t>
  </si>
  <si>
    <t xml:space="preserve">化膿性無菌性関節炎・壊疽性膿皮症・アクネ症候群</t>
  </si>
  <si>
    <r>
      <rPr>
        <sz val="11"/>
        <color rgb="FF000000"/>
        <rFont val="ＭＳ Ｐゴシック"/>
        <family val="3"/>
        <charset val="128"/>
      </rPr>
      <t xml:space="preserve">Ig</t>
    </r>
    <r>
      <rPr>
        <sz val="11"/>
        <color rgb="FF000000"/>
        <rFont val="Noto Sans"/>
        <family val="2"/>
      </rPr>
      <t xml:space="preserve">Ａ 腎症</t>
    </r>
  </si>
  <si>
    <t xml:space="preserve">エーラス・ダンロス症候群</t>
  </si>
  <si>
    <t xml:space="preserve">慢性再発性多発性骨髄炎</t>
  </si>
  <si>
    <t xml:space="preserve">多発性嚢胞腎</t>
  </si>
  <si>
    <t xml:space="preserve">メンケス病</t>
  </si>
  <si>
    <t xml:space="preserve">強直性脊椎炎</t>
  </si>
  <si>
    <t xml:space="preserve">黄色靱帯骨化症</t>
  </si>
  <si>
    <t xml:space="preserve">オクシピタル・ホーン症候群</t>
  </si>
  <si>
    <t xml:space="preserve">進行性骨化性線維異形成症</t>
  </si>
  <si>
    <t xml:space="preserve">後縦靱帯骨化症</t>
  </si>
  <si>
    <t xml:space="preserve">ウィルソン病</t>
  </si>
  <si>
    <t xml:space="preserve">肋骨異常を伴う先天性側弯症</t>
  </si>
  <si>
    <t xml:space="preserve">広範脊柱管狭窄症</t>
  </si>
  <si>
    <t xml:space="preserve">低ホスファターゼ症</t>
  </si>
  <si>
    <t xml:space="preserve">骨形成不全症</t>
  </si>
  <si>
    <t xml:space="preserve">特発性大腿骨頭壊死症</t>
  </si>
  <si>
    <r>
      <rPr>
        <sz val="11"/>
        <rFont val="ＭＳ Ｐゴシック"/>
        <family val="3"/>
        <charset val="128"/>
      </rPr>
      <t xml:space="preserve">VATER</t>
    </r>
    <r>
      <rPr>
        <sz val="11"/>
        <rFont val="Noto Sans"/>
        <family val="2"/>
      </rPr>
      <t xml:space="preserve">症候群</t>
    </r>
  </si>
  <si>
    <t xml:space="preserve">タナトフォリック骨異形成症</t>
  </si>
  <si>
    <r>
      <rPr>
        <sz val="11"/>
        <color rgb="FF000000"/>
        <rFont val="Noto Sans"/>
        <family val="2"/>
      </rPr>
      <t xml:space="preserve">下垂体性</t>
    </r>
    <r>
      <rPr>
        <sz val="11"/>
        <color rgb="FF000000"/>
        <rFont val="ＭＳ Ｐゴシック"/>
        <family val="3"/>
        <charset val="128"/>
      </rPr>
      <t xml:space="preserve">ADH</t>
    </r>
    <r>
      <rPr>
        <sz val="11"/>
        <color rgb="FF000000"/>
        <rFont val="Noto Sans"/>
        <family val="2"/>
      </rPr>
      <t xml:space="preserve">分泌異常症</t>
    </r>
  </si>
  <si>
    <t xml:space="preserve">那須ハコラ病</t>
  </si>
  <si>
    <t xml:space="preserve">軟骨無形成症</t>
  </si>
  <si>
    <r>
      <rPr>
        <sz val="11"/>
        <color rgb="FF000000"/>
        <rFont val="Noto Sans"/>
        <family val="2"/>
      </rPr>
      <t xml:space="preserve">下垂体性</t>
    </r>
    <r>
      <rPr>
        <sz val="11"/>
        <color rgb="FF000000"/>
        <rFont val="ＭＳ Ｐゴシック"/>
        <family val="3"/>
        <charset val="128"/>
      </rPr>
      <t xml:space="preserve">TSH</t>
    </r>
    <r>
      <rPr>
        <sz val="11"/>
        <color rgb="FF000000"/>
        <rFont val="Noto Sans"/>
        <family val="2"/>
      </rPr>
      <t xml:space="preserve">分泌亢進症</t>
    </r>
  </si>
  <si>
    <t xml:space="preserve">ウィーバー症候群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ゴーハム病</t>
    </r>
  </si>
  <si>
    <r>
      <rPr>
        <sz val="11"/>
        <color rgb="FF000000"/>
        <rFont val="Noto Sans"/>
        <family val="2"/>
      </rPr>
      <t xml:space="preserve">下垂体性</t>
    </r>
    <r>
      <rPr>
        <sz val="11"/>
        <color rgb="FF000000"/>
        <rFont val="ＭＳ Ｐゴシック"/>
        <family val="3"/>
        <charset val="128"/>
      </rPr>
      <t xml:space="preserve">PRL</t>
    </r>
    <r>
      <rPr>
        <sz val="11"/>
        <color rgb="FF000000"/>
        <rFont val="Noto Sans"/>
        <family val="2"/>
      </rPr>
      <t xml:space="preserve">分泌亢進症</t>
    </r>
  </si>
  <si>
    <t xml:space="preserve">コフィン・ローリー 症候群</t>
  </si>
  <si>
    <t xml:space="preserve">巨大リンパ管奇形（頚部顔面病変）</t>
  </si>
  <si>
    <t xml:space="preserve">クッシング病</t>
  </si>
  <si>
    <t xml:space="preserve">有馬症候群</t>
  </si>
  <si>
    <t xml:space="preserve">巨大静脈奇形（頚部口腔咽頭びまん性病変）</t>
  </si>
  <si>
    <t xml:space="preserve">下垂体性ゴナドトロピン分泌亢進症</t>
  </si>
  <si>
    <t xml:space="preserve">モワット・ウィルソン症候群</t>
  </si>
  <si>
    <r>
      <rPr>
        <sz val="11"/>
        <rFont val="Noto Sans"/>
        <family val="2"/>
      </rPr>
      <t xml:space="preserve">巨大動静脈奇形（頚部顔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四肢病変）</t>
    </r>
  </si>
  <si>
    <t xml:space="preserve">下垂体性成長ホルモン分泌亢進症</t>
  </si>
  <si>
    <t xml:space="preserve">ウィリアムズ症候群</t>
  </si>
  <si>
    <t xml:space="preserve">クリッペル・トレノネー・ウェーバー症候群</t>
  </si>
  <si>
    <t xml:space="preserve">下垂体前葉機能低下症</t>
  </si>
  <si>
    <t xml:space="preserve">ＡＴＲ－Ｘ症候群</t>
  </si>
  <si>
    <t xml:space="preserve">先天性赤血球形成異常性貧血</t>
  </si>
  <si>
    <t xml:space="preserve">家族性高コレステロール血症（ホモ接合体）</t>
  </si>
  <si>
    <t xml:space="preserve">クルーゾン症候群</t>
  </si>
  <si>
    <t xml:space="preserve">後天性赤芽球癆</t>
  </si>
  <si>
    <t xml:space="preserve">甲状腺ホルモン不応症</t>
  </si>
  <si>
    <t xml:space="preserve">アペール症候群</t>
  </si>
  <si>
    <t xml:space="preserve">ダイアモンド・ブラックファン貧血</t>
  </si>
  <si>
    <t xml:space="preserve">先天性副腎皮質酵素欠損症</t>
  </si>
  <si>
    <t xml:space="preserve">ファイファー症候群</t>
  </si>
  <si>
    <t xml:space="preserve">ファンコニ貧血</t>
  </si>
  <si>
    <t xml:space="preserve">先天性副腎低形成症</t>
  </si>
  <si>
    <t xml:space="preserve">アントレー・ビクスラー症候群</t>
  </si>
  <si>
    <t xml:space="preserve">遺伝性鉄芽球性貧血</t>
  </si>
  <si>
    <t xml:space="preserve">アジソン病</t>
  </si>
  <si>
    <t xml:space="preserve">コフィン・シリス症候群</t>
  </si>
  <si>
    <t xml:space="preserve">エプスタイン症候群</t>
  </si>
  <si>
    <t xml:space="preserve">サルコイドーシス</t>
  </si>
  <si>
    <t xml:space="preserve">ロスムンド・トムソン症候群</t>
  </si>
  <si>
    <r>
      <rPr>
        <sz val="11"/>
        <rFont val="Noto Sans"/>
        <family val="2"/>
      </rPr>
      <t xml:space="preserve">自己免疫性出血病</t>
    </r>
    <r>
      <rPr>
        <sz val="11"/>
        <rFont val="ＭＳ Ｐゴシック"/>
        <family val="3"/>
        <charset val="128"/>
      </rPr>
      <t xml:space="preserve">XIII /</t>
    </r>
    <r>
      <rPr>
        <sz val="11"/>
        <rFont val="Noto Sans"/>
        <family val="2"/>
      </rPr>
      <t xml:space="preserve">１３</t>
    </r>
  </si>
  <si>
    <t xml:space="preserve">特発性間質性肺炎</t>
  </si>
  <si>
    <t xml:space="preserve">歌舞伎症候群</t>
  </si>
  <si>
    <t xml:space="preserve">クロンカイト・カナダ症候群</t>
  </si>
  <si>
    <t xml:space="preserve">肺動脈性肺高血圧症</t>
  </si>
  <si>
    <t xml:space="preserve">多脾症候群</t>
  </si>
  <si>
    <t xml:space="preserve">非特異性多発性小腸潰瘍症</t>
  </si>
  <si>
    <t xml:space="preserve">肺静脈閉塞症／肺毛細血管腫症</t>
  </si>
  <si>
    <t xml:space="preserve">無脾症候群</t>
  </si>
  <si>
    <r>
      <rPr>
        <sz val="11"/>
        <rFont val="Noto Sans"/>
        <family val="2"/>
      </rPr>
      <t xml:space="preserve">ヒルシュスプルング病（全結腸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腸型）</t>
    </r>
  </si>
  <si>
    <t xml:space="preserve">慢性血栓塞栓性肺高血圧症</t>
  </si>
  <si>
    <t xml:space="preserve">鰓耳腎症候群</t>
  </si>
  <si>
    <t xml:space="preserve">総排泄腔外反症</t>
  </si>
  <si>
    <t xml:space="preserve">リンパ脈管筋腫症</t>
  </si>
  <si>
    <t xml:space="preserve">ウェルナー症候群</t>
  </si>
  <si>
    <t xml:space="preserve">総排泄腔遺残</t>
  </si>
  <si>
    <t xml:space="preserve">網膜色素変性症</t>
  </si>
  <si>
    <t xml:space="preserve">コケイン症候群</t>
  </si>
  <si>
    <t xml:space="preserve">先天性横隔膜ヘルニア</t>
  </si>
  <si>
    <t xml:space="preserve">バッド・キアリ症候群</t>
  </si>
  <si>
    <t xml:space="preserve">プラダｰ・ウィリ症候群</t>
  </si>
  <si>
    <t xml:space="preserve">乳幼児肝巨大血管腫</t>
  </si>
  <si>
    <t xml:space="preserve">特発性門脈圧亢進症</t>
  </si>
  <si>
    <t xml:space="preserve">ソトス症候群</t>
  </si>
  <si>
    <t xml:space="preserve">胆道閉鎖症</t>
  </si>
  <si>
    <t xml:space="preserve">原発性胆汁性肝硬変</t>
  </si>
  <si>
    <t xml:space="preserve">ヌーナン症候群</t>
  </si>
  <si>
    <t xml:space="preserve">アラジール症候群</t>
  </si>
  <si>
    <t xml:space="preserve">原発性硬化性胆管炎</t>
  </si>
  <si>
    <t xml:space="preserve">ヤング・シンプソン症候群</t>
  </si>
  <si>
    <t xml:space="preserve">遺伝性膵炎</t>
  </si>
  <si>
    <t xml:space="preserve">自己免疫性肝炎</t>
  </si>
  <si>
    <r>
      <rPr>
        <sz val="11"/>
        <rFont val="Noto Sans"/>
        <family val="2"/>
      </rPr>
      <t xml:space="preserve">１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欠失症候群</t>
    </r>
  </si>
  <si>
    <t xml:space="preserve">嚢胞性線維症</t>
  </si>
  <si>
    <t xml:space="preserve">クローン病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t xml:space="preserve">ＩｇＧ４関連疾患</t>
  </si>
  <si>
    <t xml:space="preserve">潰瘍性大腸炎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t xml:space="preserve">黄斑ジストロフィー</t>
  </si>
  <si>
    <t xml:space="preserve">好酸球性消化管疾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レーベル遺伝性視神経症</t>
  </si>
  <si>
    <t xml:space="preserve">慢性特発性偽性腸閉塞症</t>
  </si>
  <si>
    <t xml:space="preserve">アンジェルマン症候群</t>
  </si>
  <si>
    <t xml:space="preserve">アッシャー症候群</t>
  </si>
  <si>
    <t xml:space="preserve">巨大膀胱短小結腸腸管蠕動不全症</t>
  </si>
  <si>
    <t xml:space="preserve">スミス・マギニス症候群</t>
  </si>
  <si>
    <t xml:space="preserve">若年発症型両側性感音難聴</t>
  </si>
  <si>
    <t xml:space="preserve">腸管神経節細胞僅少症</t>
  </si>
  <si>
    <r>
      <rPr>
        <sz val="11"/>
        <rFont val="ＭＳ Ｐゴシック"/>
        <family val="3"/>
        <charset val="128"/>
      </rPr>
      <t xml:space="preserve">22q11.2</t>
    </r>
    <r>
      <rPr>
        <sz val="11"/>
        <rFont val="Noto Sans"/>
        <family val="2"/>
      </rPr>
      <t xml:space="preserve">欠失症候群</t>
    </r>
  </si>
  <si>
    <t xml:space="preserve">遅発性内リンパ水腫</t>
  </si>
  <si>
    <t xml:space="preserve">ルビンシュタイン・テイビ症候群</t>
  </si>
  <si>
    <t xml:space="preserve">エマヌエル症候群</t>
  </si>
  <si>
    <t xml:space="preserve">好酸球性副鼻腔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1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9" zoomScalePageLayoutView="90" workbookViewId="0">
      <selection pane="topLeft" activeCell="J3" activeCellId="0" sqref="J3:K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2.99"/>
    <col collapsed="false" customWidth="false" hidden="true" outlineLevel="0" max="3" min="3" style="3" width="8.99"/>
    <col collapsed="false" customWidth="true" hidden="true" outlineLevel="0" max="4" min="4" style="4" width="11.87"/>
    <col collapsed="false" customWidth="true" hidden="true" outlineLevel="0" max="5" min="5" style="5" width="12.12"/>
    <col collapsed="false" customWidth="true" hidden="true" outlineLevel="0" max="6" min="6" style="6" width="12.12"/>
    <col collapsed="false" customWidth="true" hidden="true" outlineLevel="0" max="7" min="7" style="6" width="10.87"/>
    <col collapsed="false" customWidth="true" hidden="false" outlineLevel="0" max="8" min="8" style="4" width="8.86"/>
    <col collapsed="false" customWidth="true" hidden="false" outlineLevel="0" max="9" min="9" style="4" width="50.49"/>
    <col collapsed="false" customWidth="false" hidden="false" outlineLevel="0" max="10" min="10" style="4" width="8.99"/>
    <col collapsed="false" customWidth="true" hidden="false" outlineLevel="0" max="11" min="11" style="4" width="53.49"/>
    <col collapsed="false" customWidth="false" hidden="false" outlineLevel="0" max="257" min="12" style="4" width="8.99"/>
  </cols>
  <sheetData>
    <row r="1" customFormat="false" ht="15.75" hidden="false" customHeight="true" outlineLevel="0" collapsed="false"/>
    <row r="2" s="7" customFormat="true" ht="20.2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</row>
    <row r="3" s="9" customFormat="true" ht="25.5" hidden="false" customHeight="true" outlineLevel="0" collapsed="false">
      <c r="C3" s="10" t="s">
        <v>0</v>
      </c>
      <c r="D3" s="11" t="s">
        <v>1</v>
      </c>
      <c r="E3" s="12" t="s">
        <v>2</v>
      </c>
      <c r="F3" s="12"/>
      <c r="G3" s="13" t="s">
        <v>3</v>
      </c>
    </row>
    <row r="4" customFormat="false" ht="15" hidden="false" customHeight="true" outlineLevel="0" collapsed="false">
      <c r="C4" s="14" t="n">
        <v>1</v>
      </c>
      <c r="D4" s="15" t="n">
        <v>960</v>
      </c>
      <c r="E4" s="16" t="n">
        <v>128</v>
      </c>
      <c r="F4" s="17" t="n">
        <f aca="false">E4*1.06^5</f>
        <v>171.2928739328</v>
      </c>
      <c r="G4" s="17" t="n">
        <f aca="false">C4*999</f>
        <v>999</v>
      </c>
    </row>
    <row r="5" customFormat="false" ht="15" hidden="false" customHeight="true" outlineLevel="0" collapsed="false">
      <c r="C5" s="14" t="n">
        <v>2</v>
      </c>
      <c r="D5" s="15" t="n">
        <v>9096</v>
      </c>
      <c r="E5" s="16" t="n">
        <v>928</v>
      </c>
      <c r="F5" s="17" t="n">
        <f aca="false">E5*1.06^5</f>
        <v>1241.8733360128</v>
      </c>
      <c r="G5" s="17" t="n">
        <f aca="false">C5*999</f>
        <v>1998</v>
      </c>
    </row>
    <row r="6" customFormat="false" ht="15" hidden="false" customHeight="true" outlineLevel="0" collapsed="false">
      <c r="C6" s="14" t="n">
        <v>1</v>
      </c>
      <c r="D6" s="15" t="n">
        <v>712</v>
      </c>
      <c r="E6" s="16" t="n">
        <v>118</v>
      </c>
      <c r="F6" s="17" t="n">
        <f aca="false">E6*1.06^5</f>
        <v>157.9106181568</v>
      </c>
      <c r="G6" s="17" t="n">
        <f aca="false">C6*999</f>
        <v>999</v>
      </c>
    </row>
    <row r="7" customFormat="false" ht="15" hidden="false" customHeight="true" outlineLevel="0" collapsed="false">
      <c r="C7" s="18" t="n">
        <v>1</v>
      </c>
      <c r="D7" s="19" t="n">
        <v>175</v>
      </c>
      <c r="E7" s="20" t="n">
        <v>17</v>
      </c>
      <c r="F7" s="21" t="n">
        <f aca="false">E7*1.06^5</f>
        <v>22.7498348192</v>
      </c>
      <c r="G7" s="21" t="n">
        <f aca="false">C7*999</f>
        <v>999</v>
      </c>
    </row>
    <row r="8" customFormat="false" ht="15" hidden="false" customHeight="true" outlineLevel="0" collapsed="false">
      <c r="C8" s="14" t="n">
        <v>3</v>
      </c>
      <c r="D8" s="15" t="n">
        <v>8100</v>
      </c>
      <c r="E8" s="16" t="n">
        <v>910</v>
      </c>
      <c r="F8" s="17" t="n">
        <f aca="false">E8*1.06^5</f>
        <v>1217.785275616</v>
      </c>
      <c r="G8" s="17" t="n">
        <f aca="false">C8*999</f>
        <v>2997</v>
      </c>
    </row>
    <row r="9" customFormat="false" ht="15" hidden="false" customHeight="true" outlineLevel="0" collapsed="false">
      <c r="C9" s="14" t="n">
        <v>30</v>
      </c>
      <c r="D9" s="15" t="n">
        <v>108803</v>
      </c>
      <c r="E9" s="16" t="n">
        <v>12225</v>
      </c>
      <c r="F9" s="17" t="n">
        <f aca="false">E9*1.06^5</f>
        <v>16359.80768616</v>
      </c>
      <c r="G9" s="17" t="n">
        <f aca="false">C9*999</f>
        <v>29970</v>
      </c>
    </row>
    <row r="10" customFormat="false" ht="15" hidden="false" customHeight="true" outlineLevel="0" collapsed="false">
      <c r="C10" s="14" t="n">
        <v>3</v>
      </c>
      <c r="D10" s="15" t="n">
        <v>3500</v>
      </c>
      <c r="E10" s="16" t="n">
        <v>393</v>
      </c>
      <c r="F10" s="17" t="n">
        <f aca="false">E10*1.06^5</f>
        <v>525.9226519968</v>
      </c>
      <c r="G10" s="17" t="n">
        <f aca="false">C10*999</f>
        <v>2997</v>
      </c>
    </row>
    <row r="11" s="22" customFormat="true" ht="15" hidden="false" customHeight="true" outlineLevel="0" collapsed="false">
      <c r="C11" s="14" t="n">
        <v>1</v>
      </c>
      <c r="D11" s="15" t="n">
        <v>851</v>
      </c>
      <c r="E11" s="16" t="n">
        <v>94</v>
      </c>
      <c r="F11" s="17" t="n">
        <f aca="false">E11*1.06^5</f>
        <v>125.7932042944</v>
      </c>
      <c r="G11" s="17" t="n">
        <f aca="false">C11*999</f>
        <v>999</v>
      </c>
    </row>
    <row r="12" customFormat="false" ht="15" hidden="false" customHeight="true" outlineLevel="0" collapsed="false">
      <c r="C12" s="18" t="n">
        <v>1</v>
      </c>
      <c r="D12" s="19" t="s">
        <v>4</v>
      </c>
      <c r="E12" s="20" t="n">
        <v>10</v>
      </c>
      <c r="F12" s="21" t="n">
        <f aca="false">E12*1.06^5</f>
        <v>13.382255776</v>
      </c>
      <c r="G12" s="21" t="n">
        <f aca="false">C12*999</f>
        <v>999</v>
      </c>
    </row>
    <row r="13" customFormat="false" ht="15" hidden="false" customHeight="true" outlineLevel="0" collapsed="false">
      <c r="C13" s="18" t="n">
        <v>2</v>
      </c>
      <c r="D13" s="19" t="n">
        <v>6250</v>
      </c>
      <c r="E13" s="20" t="n">
        <v>625</v>
      </c>
      <c r="F13" s="21" t="n">
        <f aca="false">E13*1.06^5</f>
        <v>836.390986</v>
      </c>
      <c r="G13" s="21" t="n">
        <f aca="false">C13*999</f>
        <v>1998</v>
      </c>
    </row>
    <row r="14" customFormat="false" ht="15" hidden="false" customHeight="true" outlineLevel="0" collapsed="false">
      <c r="C14" s="14" t="n">
        <v>4</v>
      </c>
      <c r="D14" s="15" t="n">
        <v>19670</v>
      </c>
      <c r="E14" s="16" t="n">
        <v>2370</v>
      </c>
      <c r="F14" s="17" t="n">
        <f aca="false">E14*1.06^5</f>
        <v>3171.594618912</v>
      </c>
      <c r="G14" s="17" t="n">
        <f aca="false">C14*999</f>
        <v>3996</v>
      </c>
    </row>
    <row r="15" customFormat="false" ht="15" hidden="false" customHeight="true" outlineLevel="0" collapsed="false">
      <c r="C15" s="18" t="n">
        <v>1</v>
      </c>
      <c r="D15" s="19" t="s">
        <v>4</v>
      </c>
      <c r="E15" s="20" t="n">
        <v>10</v>
      </c>
      <c r="F15" s="21" t="n">
        <f aca="false">E15*1.06^5</f>
        <v>13.382255776</v>
      </c>
      <c r="G15" s="21" t="n">
        <f aca="false">C15*999</f>
        <v>999</v>
      </c>
    </row>
    <row r="16" customFormat="false" ht="15" hidden="false" customHeight="true" outlineLevel="0" collapsed="false">
      <c r="C16" s="14" t="n">
        <v>4</v>
      </c>
      <c r="D16" s="15" t="n">
        <v>17073</v>
      </c>
      <c r="E16" s="16" t="n">
        <v>2249</v>
      </c>
      <c r="F16" s="17" t="n">
        <f aca="false">E16*1.06^5</f>
        <v>3009.6693240224</v>
      </c>
      <c r="G16" s="17" t="n">
        <f aca="false">C16*999</f>
        <v>3996</v>
      </c>
    </row>
    <row r="17" customFormat="false" ht="15" hidden="false" customHeight="true" outlineLevel="0" collapsed="false">
      <c r="C17" s="14" t="n">
        <v>2</v>
      </c>
      <c r="D17" s="15" t="n">
        <v>3423</v>
      </c>
      <c r="E17" s="16" t="n">
        <v>623</v>
      </c>
      <c r="F17" s="17" t="n">
        <f aca="false">E17*1.06^5</f>
        <v>833.7145348448</v>
      </c>
      <c r="G17" s="17" t="n">
        <f aca="false">C17*999</f>
        <v>1998</v>
      </c>
    </row>
    <row r="18" customFormat="false" ht="15" hidden="false" customHeight="true" outlineLevel="0" collapsed="false">
      <c r="C18" s="18" t="n">
        <v>1</v>
      </c>
      <c r="D18" s="19" t="n">
        <v>1000</v>
      </c>
      <c r="E18" s="20" t="n">
        <v>100</v>
      </c>
      <c r="F18" s="21" t="n">
        <f aca="false">E18*1.06^5</f>
        <v>133.82255776</v>
      </c>
      <c r="G18" s="21" t="n">
        <f aca="false">C18*999</f>
        <v>999</v>
      </c>
    </row>
    <row r="19" customFormat="false" ht="15" hidden="false" customHeight="true" outlineLevel="0" collapsed="false">
      <c r="C19" s="18" t="n">
        <v>1</v>
      </c>
      <c r="D19" s="19" t="n">
        <v>340</v>
      </c>
      <c r="E19" s="20" t="n">
        <v>34</v>
      </c>
      <c r="F19" s="21" t="n">
        <f aca="false">E19*1.06^5</f>
        <v>45.4996696384</v>
      </c>
      <c r="G19" s="21" t="n">
        <f aca="false">C19*999</f>
        <v>999</v>
      </c>
    </row>
    <row r="20" customFormat="false" ht="15" hidden="false" customHeight="true" outlineLevel="0" collapsed="false">
      <c r="C20" s="14" t="n">
        <v>3</v>
      </c>
      <c r="D20" s="15" t="n">
        <v>11733</v>
      </c>
      <c r="E20" s="16" t="n">
        <v>1159</v>
      </c>
      <c r="F20" s="17" t="n">
        <f aca="false">E20*1.06^5</f>
        <v>1551.0034444384</v>
      </c>
      <c r="G20" s="17" t="n">
        <f aca="false">C20*999</f>
        <v>2997</v>
      </c>
    </row>
    <row r="21" customFormat="false" ht="15" hidden="false" customHeight="true" outlineLevel="0" collapsed="false">
      <c r="C21" s="14" t="n">
        <v>5</v>
      </c>
      <c r="D21" s="15" t="n">
        <v>25447</v>
      </c>
      <c r="E21" s="16" t="n">
        <v>2636</v>
      </c>
      <c r="F21" s="17" t="n">
        <f aca="false">E21*1.06^5</f>
        <v>3527.5626225536</v>
      </c>
      <c r="G21" s="17" t="n">
        <f aca="false">C21*999</f>
        <v>4995</v>
      </c>
    </row>
    <row r="22" customFormat="false" ht="15" hidden="false" customHeight="true" outlineLevel="0" collapsed="false">
      <c r="C22" s="14" t="n">
        <v>1</v>
      </c>
      <c r="D22" s="15" t="n">
        <v>911</v>
      </c>
      <c r="E22" s="16" t="n">
        <v>120</v>
      </c>
      <c r="F22" s="17" t="n">
        <f aca="false">E22*1.06^5</f>
        <v>160.587069312</v>
      </c>
      <c r="G22" s="17" t="n">
        <f aca="false">C22*999</f>
        <v>999</v>
      </c>
    </row>
    <row r="23" customFormat="false" ht="15" hidden="false" customHeight="true" outlineLevel="0" collapsed="false">
      <c r="C23" s="14" t="n">
        <v>1</v>
      </c>
      <c r="D23" s="15" t="n">
        <v>193</v>
      </c>
      <c r="E23" s="16" t="n">
        <v>31</v>
      </c>
      <c r="F23" s="17" t="n">
        <f aca="false">E23*1.06^5</f>
        <v>41.4849929056</v>
      </c>
      <c r="G23" s="17" t="n">
        <f aca="false">C23*999</f>
        <v>999</v>
      </c>
    </row>
    <row r="24" customFormat="false" ht="15" hidden="false" customHeight="true" outlineLevel="0" collapsed="false">
      <c r="C24" s="14" t="n">
        <v>1</v>
      </c>
      <c r="D24" s="15" t="n">
        <v>1087</v>
      </c>
      <c r="E24" s="16" t="n">
        <v>176</v>
      </c>
      <c r="F24" s="17" t="n">
        <f aca="false">E24*1.06^5</f>
        <v>235.5277016576</v>
      </c>
      <c r="G24" s="17" t="n">
        <f aca="false">C24*999</f>
        <v>999</v>
      </c>
    </row>
    <row r="25" customFormat="false" ht="15" hidden="false" customHeight="true" outlineLevel="0" collapsed="false">
      <c r="C25" s="14" t="n">
        <v>3</v>
      </c>
      <c r="D25" s="15" t="n">
        <v>15177</v>
      </c>
      <c r="E25" s="16" t="n">
        <v>1485</v>
      </c>
      <c r="F25" s="17" t="n">
        <f aca="false">E25*1.06^5</f>
        <v>1987.264982736</v>
      </c>
      <c r="G25" s="17" t="n">
        <f aca="false">C25*999</f>
        <v>2997</v>
      </c>
    </row>
    <row r="26" customFormat="false" ht="15" hidden="false" customHeight="true" outlineLevel="0" collapsed="false">
      <c r="C26" s="14" t="n">
        <v>1</v>
      </c>
      <c r="D26" s="15" t="n">
        <v>475</v>
      </c>
      <c r="E26" s="16" t="n">
        <v>45</v>
      </c>
      <c r="F26" s="17" t="n">
        <f aca="false">E26*1.06^5</f>
        <v>60.220150992</v>
      </c>
      <c r="G26" s="17" t="n">
        <f aca="false">C26*999</f>
        <v>999</v>
      </c>
    </row>
    <row r="27" customFormat="false" ht="15" hidden="false" customHeight="true" outlineLevel="0" collapsed="false">
      <c r="C27" s="14" t="n">
        <v>1</v>
      </c>
      <c r="D27" s="15" t="n">
        <v>83</v>
      </c>
      <c r="E27" s="16" t="n">
        <v>3</v>
      </c>
      <c r="F27" s="17" t="n">
        <f aca="false">E27*1.06^5</f>
        <v>4.0146767328</v>
      </c>
      <c r="G27" s="17" t="n">
        <f aca="false">C27*999</f>
        <v>999</v>
      </c>
    </row>
    <row r="28" customFormat="false" ht="15" hidden="false" customHeight="true" outlineLevel="0" collapsed="false">
      <c r="C28" s="18" t="n">
        <v>1</v>
      </c>
      <c r="D28" s="19" t="s">
        <v>4</v>
      </c>
      <c r="E28" s="20" t="n">
        <v>10</v>
      </c>
      <c r="F28" s="21" t="n">
        <f aca="false">E28*1.06^5</f>
        <v>13.382255776</v>
      </c>
      <c r="G28" s="21" t="n">
        <f aca="false">C28*999</f>
        <v>999</v>
      </c>
    </row>
    <row r="29" customFormat="false" ht="15" hidden="false" customHeight="true" outlineLevel="0" collapsed="false">
      <c r="C29" s="18" t="n">
        <v>1</v>
      </c>
      <c r="D29" s="19" t="n">
        <v>3000</v>
      </c>
      <c r="E29" s="20" t="n">
        <v>300</v>
      </c>
      <c r="F29" s="21" t="n">
        <f aca="false">E29*1.06^5</f>
        <v>401.46767328</v>
      </c>
      <c r="G29" s="21" t="n">
        <f aca="false">C29*999</f>
        <v>999</v>
      </c>
    </row>
    <row r="30" customFormat="false" ht="15" hidden="false" customHeight="true" outlineLevel="0" collapsed="false">
      <c r="C30" s="18" t="n">
        <v>1</v>
      </c>
      <c r="D30" s="19" t="n">
        <v>200</v>
      </c>
      <c r="E30" s="20" t="n">
        <v>20</v>
      </c>
      <c r="F30" s="21" t="n">
        <f aca="false">E30*1.06^5</f>
        <v>26.764511552</v>
      </c>
      <c r="G30" s="21" t="n">
        <f aca="false">C30*999</f>
        <v>999</v>
      </c>
    </row>
    <row r="31" customFormat="false" ht="15" hidden="false" customHeight="true" outlineLevel="0" collapsed="false">
      <c r="C31" s="14" t="n">
        <v>1</v>
      </c>
      <c r="D31" s="15" t="n">
        <v>1802</v>
      </c>
      <c r="E31" s="16" t="n">
        <v>195</v>
      </c>
      <c r="F31" s="17" t="n">
        <f aca="false">E31*1.06^5</f>
        <v>260.953987632</v>
      </c>
      <c r="G31" s="17" t="n">
        <f aca="false">C31*999</f>
        <v>999</v>
      </c>
    </row>
    <row r="32" customFormat="false" ht="15" hidden="false" customHeight="true" outlineLevel="0" collapsed="false">
      <c r="C32" s="18" t="n">
        <v>1</v>
      </c>
      <c r="D32" s="19" t="n">
        <v>300</v>
      </c>
      <c r="E32" s="20" t="n">
        <v>30</v>
      </c>
      <c r="F32" s="21" t="n">
        <f aca="false">E32*1.06^5</f>
        <v>40.146767328</v>
      </c>
      <c r="G32" s="21" t="n">
        <f aca="false">C32*999</f>
        <v>999</v>
      </c>
    </row>
    <row r="33" customFormat="false" ht="15" hidden="false" customHeight="true" outlineLevel="0" collapsed="false">
      <c r="C33" s="18" t="n">
        <v>1</v>
      </c>
      <c r="D33" s="19" t="n">
        <v>400</v>
      </c>
      <c r="E33" s="20" t="n">
        <v>40</v>
      </c>
      <c r="F33" s="21" t="n">
        <f aca="false">E33*1.06^5</f>
        <v>53.529023104</v>
      </c>
      <c r="G33" s="21" t="n">
        <f aca="false">C33*999</f>
        <v>999</v>
      </c>
    </row>
    <row r="34" customFormat="false" ht="15" hidden="false" customHeight="true" outlineLevel="0" collapsed="false">
      <c r="C34" s="18" t="n">
        <v>1</v>
      </c>
      <c r="D34" s="19" t="n">
        <v>100</v>
      </c>
      <c r="E34" s="20" t="n">
        <v>10</v>
      </c>
      <c r="F34" s="21" t="n">
        <f aca="false">E34*1.06^5</f>
        <v>13.382255776</v>
      </c>
      <c r="G34" s="21" t="n">
        <f aca="false">C34*999</f>
        <v>999</v>
      </c>
    </row>
    <row r="35" customFormat="false" ht="15" hidden="false" customHeight="true" outlineLevel="0" collapsed="false">
      <c r="C35" s="18" t="n">
        <v>1</v>
      </c>
      <c r="D35" s="19" t="s">
        <v>4</v>
      </c>
      <c r="E35" s="20" t="n">
        <v>10</v>
      </c>
      <c r="F35" s="21" t="n">
        <f aca="false">E35*1.06^5</f>
        <v>13.382255776</v>
      </c>
      <c r="G35" s="21" t="n">
        <f aca="false">C35*999</f>
        <v>999</v>
      </c>
    </row>
    <row r="36" customFormat="false" ht="15" hidden="false" customHeight="true" outlineLevel="0" collapsed="false">
      <c r="C36" s="18" t="n">
        <v>1</v>
      </c>
      <c r="D36" s="19" t="s">
        <v>4</v>
      </c>
      <c r="E36" s="20" t="n">
        <v>10</v>
      </c>
      <c r="F36" s="21" t="n">
        <f aca="false">E36*1.06^5</f>
        <v>13.382255776</v>
      </c>
      <c r="G36" s="21" t="n">
        <f aca="false">C36*999</f>
        <v>999</v>
      </c>
    </row>
    <row r="37" customFormat="false" ht="15" hidden="false" customHeight="true" outlineLevel="0" collapsed="false">
      <c r="C37" s="14" t="n">
        <v>2</v>
      </c>
      <c r="D37" s="23" t="n">
        <v>3588</v>
      </c>
      <c r="E37" s="16" t="n">
        <v>438</v>
      </c>
      <c r="F37" s="17" t="n">
        <f aca="false">E37*1.06^5</f>
        <v>586.1428029888</v>
      </c>
      <c r="G37" s="17" t="n">
        <f aca="false">C37*999</f>
        <v>1998</v>
      </c>
    </row>
    <row r="38" customFormat="false" ht="15" hidden="false" customHeight="true" outlineLevel="0" collapsed="false">
      <c r="C38" s="14" t="n">
        <v>2</v>
      </c>
      <c r="D38" s="23" t="n">
        <v>5279</v>
      </c>
      <c r="E38" s="16" t="n">
        <v>572</v>
      </c>
      <c r="F38" s="17" t="n">
        <f aca="false">E38*1.06^5</f>
        <v>765.4650303872</v>
      </c>
      <c r="G38" s="17" t="n">
        <f aca="false">C38*999</f>
        <v>1998</v>
      </c>
    </row>
    <row r="39" customFormat="false" ht="15" hidden="false" customHeight="true" outlineLevel="0" collapsed="false">
      <c r="C39" s="14" t="n">
        <v>1</v>
      </c>
      <c r="D39" s="23" t="n">
        <v>347</v>
      </c>
      <c r="E39" s="16" t="n">
        <v>36</v>
      </c>
      <c r="F39" s="17" t="n">
        <f aca="false">E39*1.06^5</f>
        <v>48.1761207936</v>
      </c>
      <c r="G39" s="17" t="n">
        <f aca="false">C39*999</f>
        <v>999</v>
      </c>
    </row>
    <row r="40" customFormat="false" ht="15" hidden="false" customHeight="true" outlineLevel="0" collapsed="false">
      <c r="C40" s="14" t="n">
        <v>1</v>
      </c>
      <c r="D40" s="23" t="n">
        <v>1843</v>
      </c>
      <c r="E40" s="16" t="n">
        <v>176</v>
      </c>
      <c r="F40" s="17" t="n">
        <f aca="false">E40*1.06^5</f>
        <v>235.5277016576</v>
      </c>
      <c r="G40" s="17" t="n">
        <f aca="false">C40*999</f>
        <v>999</v>
      </c>
    </row>
    <row r="41" customFormat="false" ht="15" hidden="false" customHeight="true" outlineLevel="0" collapsed="false">
      <c r="C41" s="14" t="n">
        <v>1</v>
      </c>
      <c r="D41" s="15" t="n">
        <v>59</v>
      </c>
      <c r="E41" s="16" t="n">
        <v>1</v>
      </c>
      <c r="F41" s="17" t="n">
        <f aca="false">E41*1.06^5</f>
        <v>1.3382255776</v>
      </c>
      <c r="G41" s="17" t="n">
        <f aca="false">C41*999</f>
        <v>999</v>
      </c>
    </row>
    <row r="42" customFormat="false" ht="15" hidden="false" customHeight="true" outlineLevel="0" collapsed="false">
      <c r="C42" s="14" t="n">
        <v>1</v>
      </c>
      <c r="D42" s="15"/>
      <c r="E42" s="16" t="n">
        <v>1</v>
      </c>
      <c r="F42" s="17" t="n">
        <f aca="false">E42*1.06^5</f>
        <v>1.3382255776</v>
      </c>
      <c r="G42" s="17" t="n">
        <f aca="false">C42*999</f>
        <v>999</v>
      </c>
    </row>
    <row r="43" customFormat="false" ht="15" hidden="false" customHeight="true" outlineLevel="0" collapsed="false">
      <c r="C43" s="24" t="n">
        <v>2</v>
      </c>
      <c r="D43" s="25" t="n">
        <v>5881</v>
      </c>
      <c r="E43" s="16" t="n">
        <v>654</v>
      </c>
      <c r="F43" s="17" t="n">
        <f aca="false">E43*1.06^5</f>
        <v>875.1995277504</v>
      </c>
      <c r="G43" s="17" t="n">
        <f aca="false">C43*999</f>
        <v>1998</v>
      </c>
    </row>
    <row r="44" customFormat="false" ht="15" hidden="false" customHeight="true" outlineLevel="0" collapsed="false">
      <c r="C44" s="18" t="n">
        <v>1</v>
      </c>
      <c r="D44" s="19" t="n">
        <v>700</v>
      </c>
      <c r="E44" s="20" t="n">
        <v>70</v>
      </c>
      <c r="F44" s="21" t="n">
        <f aca="false">E44*1.06^5</f>
        <v>93.675790432</v>
      </c>
      <c r="G44" s="21" t="n">
        <f aca="false">C44*999</f>
        <v>999</v>
      </c>
    </row>
    <row r="45" customFormat="false" ht="15" hidden="false" customHeight="true" outlineLevel="0" collapsed="false">
      <c r="C45" s="24" t="n">
        <v>2</v>
      </c>
      <c r="D45" s="25" t="n">
        <v>9610</v>
      </c>
      <c r="E45" s="16" t="n">
        <v>1214</v>
      </c>
      <c r="F45" s="17" t="n">
        <f aca="false">E45*1.06^5</f>
        <v>1624.6058512064</v>
      </c>
      <c r="G45" s="17" t="n">
        <f aca="false">C45*999</f>
        <v>1998</v>
      </c>
    </row>
    <row r="46" customFormat="false" ht="15" hidden="false" customHeight="true" outlineLevel="0" collapsed="false">
      <c r="C46" s="24" t="n">
        <v>2</v>
      </c>
      <c r="D46" s="25"/>
      <c r="E46" s="16"/>
      <c r="F46" s="17" t="n">
        <f aca="false">E46*1.06^5</f>
        <v>0</v>
      </c>
      <c r="G46" s="17" t="n">
        <f aca="false">C46*999</f>
        <v>1998</v>
      </c>
    </row>
    <row r="47" customFormat="false" ht="15" hidden="false" customHeight="true" outlineLevel="0" collapsed="false">
      <c r="C47" s="24" t="n">
        <v>1</v>
      </c>
      <c r="D47" s="26" t="n">
        <v>1942</v>
      </c>
      <c r="E47" s="16" t="n">
        <v>273</v>
      </c>
      <c r="F47" s="17" t="n">
        <f aca="false">E47*1.06^5</f>
        <v>365.3355826848</v>
      </c>
      <c r="G47" s="17" t="n">
        <f aca="false">C47*999</f>
        <v>999</v>
      </c>
    </row>
    <row r="48" customFormat="false" ht="15" hidden="false" customHeight="true" outlineLevel="0" collapsed="false">
      <c r="C48" s="18" t="n">
        <v>1</v>
      </c>
      <c r="D48" s="27" t="n">
        <v>1800</v>
      </c>
      <c r="E48" s="20" t="n">
        <v>180</v>
      </c>
      <c r="F48" s="21" t="n">
        <f aca="false">E48*1.06^5</f>
        <v>240.880603968</v>
      </c>
      <c r="G48" s="21" t="n">
        <f aca="false">C48*999</f>
        <v>999</v>
      </c>
    </row>
    <row r="49" customFormat="false" ht="15" hidden="false" customHeight="true" outlineLevel="0" collapsed="false">
      <c r="C49" s="24" t="n">
        <v>2</v>
      </c>
      <c r="D49" s="26" t="n">
        <v>6255</v>
      </c>
      <c r="E49" s="16" t="n">
        <v>645</v>
      </c>
      <c r="F49" s="17" t="n">
        <f aca="false">E49*1.06^5</f>
        <v>863.155497552</v>
      </c>
      <c r="G49" s="17" t="n">
        <f aca="false">C49*999</f>
        <v>1998</v>
      </c>
    </row>
    <row r="50" customFormat="false" ht="15" hidden="false" customHeight="true" outlineLevel="0" collapsed="false">
      <c r="C50" s="24" t="n">
        <v>2</v>
      </c>
      <c r="D50" s="26" t="n">
        <v>7109</v>
      </c>
      <c r="E50" s="16" t="n">
        <v>507</v>
      </c>
      <c r="F50" s="17" t="n">
        <f aca="false">E50*1.06^5</f>
        <v>678.4803678432</v>
      </c>
      <c r="G50" s="17" t="n">
        <f aca="false">C50*999</f>
        <v>1998</v>
      </c>
    </row>
    <row r="51" customFormat="false" ht="15" hidden="false" customHeight="true" outlineLevel="0" collapsed="false">
      <c r="C51" s="18" t="n">
        <v>3</v>
      </c>
      <c r="D51" s="27" t="n">
        <v>10000</v>
      </c>
      <c r="E51" s="20" t="n">
        <v>1000</v>
      </c>
      <c r="F51" s="21" t="n">
        <f aca="false">E51*1.06^5</f>
        <v>1338.2255776</v>
      </c>
      <c r="G51" s="21" t="n">
        <f aca="false">C51*999</f>
        <v>2997</v>
      </c>
    </row>
    <row r="52" customFormat="false" ht="15" hidden="false" customHeight="true" outlineLevel="0" collapsed="false">
      <c r="C52" s="24" t="n">
        <v>12</v>
      </c>
      <c r="D52" s="26" t="n">
        <v>60122</v>
      </c>
      <c r="E52" s="16" t="n">
        <v>7059</v>
      </c>
      <c r="F52" s="17" t="n">
        <f aca="false">E52*1.06^5</f>
        <v>9446.5343522784</v>
      </c>
      <c r="G52" s="17" t="n">
        <f aca="false">C52*999</f>
        <v>11988</v>
      </c>
    </row>
    <row r="53" customFormat="false" ht="15" hidden="false" customHeight="true" outlineLevel="0" collapsed="false">
      <c r="C53" s="24" t="n">
        <v>4</v>
      </c>
      <c r="D53" s="26" t="n">
        <v>19500</v>
      </c>
      <c r="E53" s="16" t="n">
        <v>2080</v>
      </c>
      <c r="F53" s="17" t="n">
        <f aca="false">E53*1.06^5</f>
        <v>2783.509201408</v>
      </c>
      <c r="G53" s="17" t="n">
        <f aca="false">C53*999</f>
        <v>3996</v>
      </c>
    </row>
    <row r="54" customFormat="false" ht="15" hidden="false" customHeight="true" outlineLevel="0" collapsed="false">
      <c r="C54" s="28" t="n">
        <v>5</v>
      </c>
      <c r="D54" s="29" t="n">
        <v>27800</v>
      </c>
      <c r="E54" s="30" t="n">
        <v>3045</v>
      </c>
      <c r="F54" s="17" t="n">
        <f aca="false">E54*1.06^5</f>
        <v>4074.896883792</v>
      </c>
      <c r="G54" s="17" t="n">
        <f aca="false">C54*999</f>
        <v>4995</v>
      </c>
    </row>
    <row r="55" customFormat="false" ht="15" hidden="false" customHeight="true" outlineLevel="0" collapsed="false">
      <c r="C55" s="24" t="n">
        <v>3</v>
      </c>
      <c r="D55" s="26" t="n">
        <v>10146</v>
      </c>
      <c r="E55" s="16" t="n">
        <v>1076</v>
      </c>
      <c r="F55" s="17" t="n">
        <f aca="false">E55*1.06^5</f>
        <v>1439.9307214976</v>
      </c>
      <c r="G55" s="17" t="n">
        <f aca="false">C55*999</f>
        <v>2997</v>
      </c>
    </row>
    <row r="56" customFormat="false" ht="15" hidden="false" customHeight="true" outlineLevel="0" collapsed="false">
      <c r="C56" s="18" t="n">
        <v>12</v>
      </c>
      <c r="D56" s="27" t="n">
        <v>66300</v>
      </c>
      <c r="E56" s="20" t="n">
        <v>6630</v>
      </c>
      <c r="F56" s="21" t="n">
        <f aca="false">E56*1.06^5</f>
        <v>8872.435579488</v>
      </c>
      <c r="G56" s="21" t="n">
        <f aca="false">C56*999</f>
        <v>11988</v>
      </c>
    </row>
    <row r="57" customFormat="false" ht="15" hidden="false" customHeight="true" outlineLevel="0" collapsed="false">
      <c r="C57" s="18" t="n">
        <v>2</v>
      </c>
      <c r="D57" s="27" t="n">
        <v>4800</v>
      </c>
      <c r="E57" s="20" t="n">
        <v>480</v>
      </c>
      <c r="F57" s="21" t="n">
        <f aca="false">E57*1.06^5</f>
        <v>642.348277248</v>
      </c>
      <c r="G57" s="21" t="n">
        <f aca="false">C57*999</f>
        <v>1998</v>
      </c>
    </row>
    <row r="58" customFormat="false" ht="15" hidden="false" customHeight="true" outlineLevel="0" collapsed="false">
      <c r="C58" s="18" t="n">
        <v>1</v>
      </c>
      <c r="D58" s="27" t="n">
        <v>500</v>
      </c>
      <c r="E58" s="20" t="n">
        <v>50</v>
      </c>
      <c r="F58" s="21" t="n">
        <f aca="false">E58*1.06^5</f>
        <v>66.91127888</v>
      </c>
      <c r="G58" s="21" t="n">
        <f aca="false">C58*999</f>
        <v>999</v>
      </c>
    </row>
    <row r="59" customFormat="false" ht="15" hidden="false" customHeight="true" outlineLevel="0" collapsed="false">
      <c r="C59" s="24" t="n">
        <v>4</v>
      </c>
      <c r="D59" s="26" t="n">
        <v>18636</v>
      </c>
      <c r="E59" s="16" t="n">
        <v>2129</v>
      </c>
      <c r="F59" s="17" t="n">
        <f aca="false">E59*1.06^5</f>
        <v>2849.0822547104</v>
      </c>
      <c r="G59" s="17" t="n">
        <f aca="false">C59*999</f>
        <v>3996</v>
      </c>
    </row>
    <row r="60" customFormat="false" ht="15" hidden="false" customHeight="true" outlineLevel="0" collapsed="false">
      <c r="C60" s="14" t="n">
        <v>4</v>
      </c>
      <c r="D60" s="23" t="n">
        <v>25233</v>
      </c>
      <c r="E60" s="16" t="n">
        <v>2016</v>
      </c>
      <c r="F60" s="17" t="n">
        <f aca="false">E60*1.06^5</f>
        <v>2697.8627644416</v>
      </c>
      <c r="G60" s="17" t="n">
        <f aca="false">C60*999</f>
        <v>3996</v>
      </c>
    </row>
    <row r="61" customFormat="false" ht="15" hidden="false" customHeight="true" outlineLevel="0" collapsed="false">
      <c r="C61" s="14" t="n">
        <v>1</v>
      </c>
      <c r="D61" s="23" t="n">
        <v>3144</v>
      </c>
      <c r="E61" s="16" t="n">
        <v>432</v>
      </c>
      <c r="F61" s="17" t="n">
        <f aca="false">E61*1.06^5</f>
        <v>578.1134495232</v>
      </c>
      <c r="G61" s="17" t="n">
        <f aca="false">C61*999</f>
        <v>999</v>
      </c>
    </row>
    <row r="62" customFormat="false" ht="15" hidden="false" customHeight="true" outlineLevel="0" collapsed="false">
      <c r="C62" s="14" t="n">
        <v>1</v>
      </c>
      <c r="D62" s="15" t="n">
        <v>24</v>
      </c>
      <c r="E62" s="16" t="n">
        <v>4</v>
      </c>
      <c r="F62" s="17" t="n">
        <f aca="false">E62*1.06^5</f>
        <v>5.3529023104</v>
      </c>
      <c r="G62" s="17" t="n">
        <f aca="false">C62*999</f>
        <v>999</v>
      </c>
    </row>
    <row r="63" customFormat="false" ht="15" hidden="false" customHeight="true" outlineLevel="0" collapsed="false">
      <c r="C63" s="14" t="n">
        <v>3</v>
      </c>
      <c r="D63" s="23" t="n">
        <v>10287</v>
      </c>
      <c r="E63" s="16" t="n">
        <v>928</v>
      </c>
      <c r="F63" s="17" t="n">
        <f aca="false">E63*1.06^5</f>
        <v>1241.8733360128</v>
      </c>
      <c r="G63" s="17" t="n">
        <f aca="false">C63*999</f>
        <v>2997</v>
      </c>
    </row>
    <row r="64" customFormat="false" ht="15" hidden="false" customHeight="true" outlineLevel="0" collapsed="false">
      <c r="C64" s="18" t="n">
        <v>1</v>
      </c>
      <c r="D64" s="27" t="n">
        <v>2600</v>
      </c>
      <c r="E64" s="20" t="n">
        <v>260</v>
      </c>
      <c r="F64" s="21" t="n">
        <f aca="false">E64*1.06^5</f>
        <v>347.938650176</v>
      </c>
      <c r="G64" s="21" t="n">
        <f aca="false">C64*999</f>
        <v>999</v>
      </c>
    </row>
    <row r="65" customFormat="false" ht="15" hidden="false" customHeight="true" outlineLevel="0" collapsed="false">
      <c r="C65" s="18" t="n">
        <v>1</v>
      </c>
      <c r="D65" s="27" t="n">
        <v>400</v>
      </c>
      <c r="E65" s="20" t="n">
        <v>40</v>
      </c>
      <c r="F65" s="21" t="n">
        <f aca="false">E65*1.06^5</f>
        <v>53.529023104</v>
      </c>
      <c r="G65" s="21" t="n">
        <f aca="false">C65*999</f>
        <v>999</v>
      </c>
    </row>
    <row r="66" customFormat="false" ht="15" hidden="false" customHeight="true" outlineLevel="0" collapsed="false">
      <c r="C66" s="14" t="n">
        <v>5</v>
      </c>
      <c r="D66" s="23" t="n">
        <v>24100</v>
      </c>
      <c r="E66" s="16" t="n">
        <v>2412</v>
      </c>
      <c r="F66" s="17" t="n">
        <f aca="false">E66*1.06^5</f>
        <v>3227.8000931712</v>
      </c>
      <c r="G66" s="17" t="n">
        <f aca="false">C66*999</f>
        <v>4995</v>
      </c>
    </row>
    <row r="67" customFormat="false" ht="15" hidden="false" customHeight="true" outlineLevel="0" collapsed="false">
      <c r="C67" s="18" t="n">
        <v>1</v>
      </c>
      <c r="D67" s="27" t="n">
        <v>1100</v>
      </c>
      <c r="E67" s="20" t="n">
        <v>110</v>
      </c>
      <c r="F67" s="21" t="n">
        <f aca="false">E67*1.06^5</f>
        <v>147.204813536</v>
      </c>
      <c r="G67" s="21" t="n">
        <f aca="false">C67*999</f>
        <v>999</v>
      </c>
    </row>
    <row r="68" customFormat="false" ht="15" hidden="false" customHeight="true" outlineLevel="0" collapsed="false">
      <c r="C68" s="14" t="n">
        <v>1</v>
      </c>
      <c r="D68" s="23" t="n">
        <v>1383</v>
      </c>
      <c r="E68" s="16" t="n">
        <v>233</v>
      </c>
      <c r="F68" s="17" t="n">
        <f aca="false">E68*1.06^5</f>
        <v>311.8065595808</v>
      </c>
      <c r="G68" s="17" t="n">
        <f aca="false">C68*999</f>
        <v>999</v>
      </c>
    </row>
    <row r="69" customFormat="false" ht="15" hidden="false" customHeight="true" outlineLevel="0" collapsed="false">
      <c r="C69" s="18" t="n">
        <v>12</v>
      </c>
      <c r="D69" s="27" t="n">
        <v>33000</v>
      </c>
      <c r="E69" s="20" t="n">
        <v>3300</v>
      </c>
      <c r="F69" s="21" t="n">
        <f aca="false">E69*1.06^5</f>
        <v>4416.14440608</v>
      </c>
      <c r="G69" s="21" t="n">
        <f aca="false">C69*999</f>
        <v>11988</v>
      </c>
    </row>
    <row r="70" customFormat="false" ht="15" hidden="false" customHeight="true" outlineLevel="0" collapsed="false">
      <c r="C70" s="18" t="n">
        <v>5</v>
      </c>
      <c r="D70" s="27" t="n">
        <v>29000</v>
      </c>
      <c r="E70" s="20" t="n">
        <v>2900</v>
      </c>
      <c r="F70" s="21" t="n">
        <f aca="false">E70*1.06^5</f>
        <v>3880.85417504</v>
      </c>
      <c r="G70" s="21" t="n">
        <f aca="false">C70*999</f>
        <v>4995</v>
      </c>
    </row>
    <row r="71" customFormat="false" ht="15" hidden="false" customHeight="true" outlineLevel="0" collapsed="false">
      <c r="C71" s="14" t="n">
        <v>1</v>
      </c>
      <c r="D71" s="23" t="n">
        <v>2360</v>
      </c>
      <c r="E71" s="16" t="n">
        <v>201</v>
      </c>
      <c r="F71" s="17" t="n">
        <f aca="false">E71*1.06^5</f>
        <v>268.9833410976</v>
      </c>
      <c r="G71" s="17" t="n">
        <f aca="false">C71*999</f>
        <v>999</v>
      </c>
    </row>
    <row r="72" customFormat="false" ht="15" hidden="false" customHeight="true" outlineLevel="0" collapsed="false">
      <c r="C72" s="14" t="n">
        <v>7</v>
      </c>
      <c r="D72" s="23" t="n">
        <v>33346</v>
      </c>
      <c r="E72" s="16" t="n">
        <v>2881</v>
      </c>
      <c r="F72" s="17" t="n">
        <f aca="false">E72*1.06^5</f>
        <v>3855.4278890656</v>
      </c>
      <c r="G72" s="17" t="n">
        <f aca="false">C72*999</f>
        <v>6993</v>
      </c>
    </row>
    <row r="73" customFormat="false" ht="15" hidden="false" customHeight="true" outlineLevel="0" collapsed="false">
      <c r="C73" s="14" t="n">
        <v>2</v>
      </c>
      <c r="D73" s="23" t="n">
        <v>5147</v>
      </c>
      <c r="E73" s="16" t="n">
        <v>516</v>
      </c>
      <c r="F73" s="17" t="n">
        <f aca="false">E73*1.06^5</f>
        <v>690.5243980416</v>
      </c>
      <c r="G73" s="17" t="n">
        <f aca="false">C73*999</f>
        <v>1998</v>
      </c>
    </row>
    <row r="74" customFormat="false" ht="15" hidden="false" customHeight="true" outlineLevel="0" collapsed="false">
      <c r="C74" s="14" t="n">
        <v>3</v>
      </c>
      <c r="D74" s="23" t="n">
        <v>15388</v>
      </c>
      <c r="E74" s="16" t="n">
        <v>1190</v>
      </c>
      <c r="F74" s="17" t="n">
        <f aca="false">E74*1.06^5</f>
        <v>1592.488437344</v>
      </c>
      <c r="G74" s="17" t="n">
        <f aca="false">C74*999</f>
        <v>2997</v>
      </c>
    </row>
    <row r="75" customFormat="false" ht="15" hidden="false" customHeight="true" outlineLevel="0" collapsed="false">
      <c r="C75" s="24" t="n">
        <v>1</v>
      </c>
      <c r="D75" s="26" t="n">
        <v>1900</v>
      </c>
      <c r="E75" s="16" t="n">
        <v>225</v>
      </c>
      <c r="F75" s="17" t="n">
        <f aca="false">E75*1.06^5</f>
        <v>301.10075496</v>
      </c>
      <c r="G75" s="17" t="n">
        <f aca="false">C75*999</f>
        <v>999</v>
      </c>
    </row>
    <row r="76" customFormat="false" ht="15" hidden="false" customHeight="true" outlineLevel="0" collapsed="false">
      <c r="C76" s="24" t="n">
        <v>1</v>
      </c>
      <c r="D76" s="26" t="n">
        <v>200</v>
      </c>
      <c r="E76" s="16" t="n">
        <v>23</v>
      </c>
      <c r="F76" s="17" t="n">
        <f aca="false">E76*1.06^5</f>
        <v>30.7791882848</v>
      </c>
      <c r="G76" s="17" t="n">
        <f aca="false">C76*999</f>
        <v>999</v>
      </c>
    </row>
    <row r="77" customFormat="false" ht="15" hidden="false" customHeight="true" outlineLevel="0" collapsed="false">
      <c r="C77" s="24" t="n">
        <v>1</v>
      </c>
      <c r="D77" s="26" t="n">
        <v>2600</v>
      </c>
      <c r="E77" s="16" t="n">
        <v>308</v>
      </c>
      <c r="F77" s="17" t="n">
        <f aca="false">E77*1.06^5</f>
        <v>412.1734779008</v>
      </c>
      <c r="G77" s="17" t="n">
        <f aca="false">C77*999</f>
        <v>999</v>
      </c>
    </row>
    <row r="78" customFormat="false" ht="15" hidden="false" customHeight="true" outlineLevel="0" collapsed="false">
      <c r="C78" s="24" t="n">
        <v>1</v>
      </c>
      <c r="D78" s="26" t="n">
        <v>600</v>
      </c>
      <c r="E78" s="16" t="n">
        <v>71</v>
      </c>
      <c r="F78" s="17" t="n">
        <f aca="false">E78*1.06^5</f>
        <v>95.0140160096</v>
      </c>
      <c r="G78" s="17" t="n">
        <f aca="false">C78*999</f>
        <v>999</v>
      </c>
    </row>
    <row r="79" customFormat="false" ht="15" hidden="false" customHeight="true" outlineLevel="0" collapsed="false">
      <c r="C79" s="24" t="n">
        <v>1</v>
      </c>
      <c r="D79" s="26" t="n">
        <v>400</v>
      </c>
      <c r="E79" s="16" t="n">
        <v>47</v>
      </c>
      <c r="F79" s="17" t="n">
        <f aca="false">E79*1.06^5</f>
        <v>62.8966021472</v>
      </c>
      <c r="G79" s="17" t="n">
        <f aca="false">C79*999</f>
        <v>999</v>
      </c>
    </row>
    <row r="80" customFormat="false" ht="15" hidden="false" customHeight="true" outlineLevel="0" collapsed="false">
      <c r="C80" s="24" t="n">
        <v>1</v>
      </c>
      <c r="D80" s="26" t="n">
        <v>3000.08908507223</v>
      </c>
      <c r="E80" s="16" t="n">
        <v>356</v>
      </c>
      <c r="F80" s="17" t="n">
        <f aca="false">E80*1.06^5</f>
        <v>476.4083056256</v>
      </c>
      <c r="G80" s="17" t="n">
        <f aca="false">C80*999</f>
        <v>999</v>
      </c>
    </row>
    <row r="81" customFormat="false" ht="15" hidden="false" customHeight="true" outlineLevel="0" collapsed="false">
      <c r="C81" s="24" t="n">
        <v>2</v>
      </c>
      <c r="D81" s="26" t="n">
        <v>8400</v>
      </c>
      <c r="E81" s="16" t="n">
        <v>996</v>
      </c>
      <c r="F81" s="17" t="n">
        <f aca="false">E81*1.06^5</f>
        <v>1332.8726752896</v>
      </c>
      <c r="G81" s="17" t="n">
        <f aca="false">C81*999</f>
        <v>1998</v>
      </c>
    </row>
    <row r="82" customFormat="false" ht="15" hidden="false" customHeight="true" outlineLevel="0" collapsed="false">
      <c r="C82" s="14" t="n">
        <v>1</v>
      </c>
      <c r="D82" s="23" t="n">
        <v>140</v>
      </c>
      <c r="E82" s="16" t="n">
        <v>7</v>
      </c>
      <c r="F82" s="17" t="n">
        <f aca="false">E82*1.06^5</f>
        <v>9.3675790432</v>
      </c>
      <c r="G82" s="17" t="n">
        <f aca="false">C82*999</f>
        <v>999</v>
      </c>
    </row>
    <row r="83" customFormat="false" ht="15" hidden="false" customHeight="true" outlineLevel="0" collapsed="false">
      <c r="C83" s="18" t="n">
        <v>1</v>
      </c>
      <c r="D83" s="27" t="n">
        <v>3000</v>
      </c>
      <c r="E83" s="20" t="n">
        <v>300</v>
      </c>
      <c r="F83" s="21" t="n">
        <f aca="false">E83*1.06^5</f>
        <v>401.46767328</v>
      </c>
      <c r="G83" s="21" t="n">
        <f aca="false">C83*999</f>
        <v>999</v>
      </c>
    </row>
    <row r="84" customFormat="false" ht="15" hidden="false" customHeight="true" outlineLevel="0" collapsed="false">
      <c r="C84" s="18" t="n">
        <v>1</v>
      </c>
      <c r="D84" s="27" t="n">
        <v>1800</v>
      </c>
      <c r="E84" s="20" t="n">
        <v>180</v>
      </c>
      <c r="F84" s="21" t="n">
        <f aca="false">E84*1.06^5</f>
        <v>240.880603968</v>
      </c>
      <c r="G84" s="21" t="n">
        <f aca="false">C84*999</f>
        <v>999</v>
      </c>
    </row>
    <row r="85" customFormat="false" ht="15" hidden="false" customHeight="true" outlineLevel="0" collapsed="false">
      <c r="C85" s="18" t="n">
        <v>1</v>
      </c>
      <c r="D85" s="27" t="n">
        <v>1000</v>
      </c>
      <c r="E85" s="20" t="n">
        <v>100</v>
      </c>
      <c r="F85" s="21" t="n">
        <f aca="false">E85*1.06^5</f>
        <v>133.82255776</v>
      </c>
      <c r="G85" s="21" t="n">
        <f aca="false">C85*999</f>
        <v>999</v>
      </c>
    </row>
    <row r="86" customFormat="false" ht="15" hidden="false" customHeight="true" outlineLevel="0" collapsed="false">
      <c r="C86" s="18" t="n">
        <v>1</v>
      </c>
      <c r="D86" s="27" t="n">
        <v>1000</v>
      </c>
      <c r="E86" s="20" t="n">
        <v>100</v>
      </c>
      <c r="F86" s="21" t="n">
        <f aca="false">E86*1.06^5</f>
        <v>133.82255776</v>
      </c>
      <c r="G86" s="21" t="n">
        <f aca="false">C86*999</f>
        <v>999</v>
      </c>
    </row>
    <row r="87" customFormat="false" ht="15" hidden="false" customHeight="true" outlineLevel="0" collapsed="false">
      <c r="C87" s="14" t="n">
        <v>5</v>
      </c>
      <c r="D87" s="23" t="n">
        <v>23088</v>
      </c>
      <c r="E87" s="16" t="n">
        <v>2075</v>
      </c>
      <c r="F87" s="17" t="n">
        <f aca="false">E87*1.06^5</f>
        <v>2776.81807352</v>
      </c>
      <c r="G87" s="17" t="n">
        <f aca="false">C87*999</f>
        <v>4995</v>
      </c>
    </row>
    <row r="88" customFormat="false" ht="15" hidden="false" customHeight="true" outlineLevel="0" collapsed="false">
      <c r="C88" s="14" t="n">
        <v>3</v>
      </c>
      <c r="D88" s="23" t="n">
        <v>7367</v>
      </c>
      <c r="E88" s="16" t="n">
        <v>834</v>
      </c>
      <c r="F88" s="17" t="n">
        <f aca="false">E88*1.06^5</f>
        <v>1116.0801317184</v>
      </c>
      <c r="G88" s="17" t="n">
        <f aca="false">C88*999</f>
        <v>2997</v>
      </c>
    </row>
    <row r="89" customFormat="false" ht="15" hidden="false" customHeight="true" outlineLevel="0" collapsed="false">
      <c r="C89" s="14" t="n">
        <v>1</v>
      </c>
      <c r="D89" s="23" t="n">
        <v>2299</v>
      </c>
      <c r="E89" s="16" t="n">
        <v>252</v>
      </c>
      <c r="F89" s="17" t="n">
        <f aca="false">E89*1.06^5</f>
        <v>337.2328455552</v>
      </c>
      <c r="G89" s="17" t="n">
        <f aca="false">C89*999</f>
        <v>999</v>
      </c>
    </row>
    <row r="90" customFormat="false" ht="15" hidden="false" customHeight="true" outlineLevel="0" collapsed="false">
      <c r="C90" s="18" t="n">
        <v>1</v>
      </c>
      <c r="D90" s="27" t="n">
        <v>100</v>
      </c>
      <c r="E90" s="20" t="n">
        <v>10</v>
      </c>
      <c r="F90" s="21" t="n">
        <f aca="false">E90*1.06^5</f>
        <v>13.382255776</v>
      </c>
      <c r="G90" s="21" t="n">
        <f aca="false">C90*999</f>
        <v>999</v>
      </c>
    </row>
    <row r="91" customFormat="false" ht="15" hidden="false" customHeight="true" outlineLevel="0" collapsed="false">
      <c r="C91" s="14" t="n">
        <v>1</v>
      </c>
      <c r="D91" s="23" t="n">
        <v>1810</v>
      </c>
      <c r="E91" s="16" t="n">
        <v>269</v>
      </c>
      <c r="F91" s="17" t="n">
        <f aca="false">E91*1.06^5</f>
        <v>359.9826803744</v>
      </c>
      <c r="G91" s="17" t="n">
        <f aca="false">C91*999</f>
        <v>999</v>
      </c>
    </row>
    <row r="92" customFormat="false" ht="15" hidden="false" customHeight="true" outlineLevel="0" collapsed="false">
      <c r="C92" s="14" t="n">
        <v>1</v>
      </c>
      <c r="D92" s="23" t="n">
        <v>526</v>
      </c>
      <c r="E92" s="16" t="n">
        <v>102</v>
      </c>
      <c r="F92" s="17" t="n">
        <f aca="false">E92*1.06^5</f>
        <v>136.4990089152</v>
      </c>
      <c r="G92" s="17" t="n">
        <f aca="false">C92*999</f>
        <v>999</v>
      </c>
    </row>
    <row r="93" customFormat="false" ht="15" hidden="false" customHeight="true" outlineLevel="0" collapsed="false">
      <c r="C93" s="14" t="n">
        <v>5</v>
      </c>
      <c r="D93" s="23" t="n">
        <v>27158</v>
      </c>
      <c r="E93" s="16" t="n">
        <v>2870</v>
      </c>
      <c r="F93" s="17" t="n">
        <f aca="false">E93*1.06^5</f>
        <v>3840.707407712</v>
      </c>
      <c r="G93" s="17" t="n">
        <f aca="false">C93*999</f>
        <v>4995</v>
      </c>
    </row>
    <row r="94" customFormat="false" ht="15" hidden="false" customHeight="true" outlineLevel="0" collapsed="false">
      <c r="C94" s="14" t="n">
        <v>1</v>
      </c>
      <c r="D94" s="23" t="n">
        <v>252</v>
      </c>
      <c r="E94" s="16" t="n">
        <v>27</v>
      </c>
      <c r="F94" s="17" t="n">
        <f aca="false">E94*1.06^5</f>
        <v>36.1320905952</v>
      </c>
      <c r="G94" s="17" t="n">
        <f aca="false">C94*999</f>
        <v>999</v>
      </c>
    </row>
    <row r="95" customFormat="false" ht="15" hidden="false" customHeight="true" outlineLevel="0" collapsed="false">
      <c r="C95" s="18" t="n">
        <v>1</v>
      </c>
      <c r="D95" s="27" t="n">
        <v>900</v>
      </c>
      <c r="E95" s="20" t="n">
        <v>90</v>
      </c>
      <c r="F95" s="21" t="n">
        <f aca="false">E95*1.06^5</f>
        <v>120.440301984</v>
      </c>
      <c r="G95" s="21" t="n">
        <f aca="false">C95*999</f>
        <v>999</v>
      </c>
    </row>
    <row r="96" customFormat="false" ht="15" hidden="false" customHeight="true" outlineLevel="0" collapsed="false">
      <c r="C96" s="14" t="n">
        <v>4</v>
      </c>
      <c r="D96" s="23" t="n">
        <v>19701</v>
      </c>
      <c r="E96" s="16" t="n">
        <v>2379</v>
      </c>
      <c r="F96" s="17" t="n">
        <f aca="false">E96*1.06^5</f>
        <v>3183.6386491104</v>
      </c>
      <c r="G96" s="17" t="n">
        <f aca="false">C96*999</f>
        <v>3996</v>
      </c>
    </row>
    <row r="97" customFormat="false" ht="15" hidden="false" customHeight="true" outlineLevel="0" collapsed="false">
      <c r="C97" s="18" t="n">
        <v>1</v>
      </c>
      <c r="D97" s="19" t="n">
        <v>400</v>
      </c>
      <c r="E97" s="20" t="n">
        <v>40</v>
      </c>
      <c r="F97" s="21" t="n">
        <f aca="false">E97*1.06^5</f>
        <v>53.529023104</v>
      </c>
      <c r="G97" s="21" t="n">
        <f aca="false">C97*999</f>
        <v>999</v>
      </c>
    </row>
    <row r="98" customFormat="false" ht="15" hidden="false" customHeight="true" outlineLevel="0" collapsed="false">
      <c r="C98" s="18" t="n">
        <v>3</v>
      </c>
      <c r="D98" s="27" t="n">
        <v>10000</v>
      </c>
      <c r="E98" s="20" t="n">
        <v>1000</v>
      </c>
      <c r="F98" s="21" t="n">
        <f aca="false">E98*1.06^5</f>
        <v>1338.2255776</v>
      </c>
      <c r="G98" s="21" t="n">
        <f aca="false">C98*999</f>
        <v>2997</v>
      </c>
    </row>
    <row r="99" customFormat="false" ht="15" hidden="false" customHeight="true" outlineLevel="0" collapsed="false">
      <c r="C99" s="14" t="n">
        <v>7</v>
      </c>
      <c r="D99" s="23" t="n">
        <v>36418</v>
      </c>
      <c r="E99" s="16" t="n">
        <v>4158</v>
      </c>
      <c r="F99" s="17" t="n">
        <f aca="false">E99*1.06^5</f>
        <v>5564.3419516608</v>
      </c>
      <c r="G99" s="17" t="n">
        <f aca="false">C99*999</f>
        <v>6993</v>
      </c>
    </row>
    <row r="100" customFormat="false" ht="15" hidden="false" customHeight="true" outlineLevel="0" collapsed="false">
      <c r="C100" s="14" t="n">
        <v>30</v>
      </c>
      <c r="D100" s="23" t="n">
        <v>143733</v>
      </c>
      <c r="E100" s="16" t="n">
        <v>18794</v>
      </c>
      <c r="F100" s="17" t="n">
        <f aca="false">E100*1.06^5</f>
        <v>25150.6115054144</v>
      </c>
      <c r="G100" s="17" t="n">
        <f aca="false">C100*999</f>
        <v>29970</v>
      </c>
    </row>
    <row r="101" customFormat="false" ht="15" hidden="false" customHeight="true" outlineLevel="0" collapsed="false">
      <c r="C101" s="18" t="n">
        <v>2</v>
      </c>
      <c r="D101" s="27" t="n">
        <v>5000</v>
      </c>
      <c r="E101" s="20" t="n">
        <v>500</v>
      </c>
      <c r="F101" s="21" t="n">
        <f aca="false">E101*1.06^5</f>
        <v>669.1127888</v>
      </c>
      <c r="G101" s="21" t="n">
        <f aca="false">C101*999</f>
        <v>1998</v>
      </c>
    </row>
    <row r="102" customFormat="false" ht="15" hidden="false" customHeight="true" outlineLevel="0" collapsed="false">
      <c r="C102" s="18" t="n">
        <v>1</v>
      </c>
      <c r="D102" s="27" t="n">
        <v>1400</v>
      </c>
      <c r="E102" s="20" t="n">
        <v>140</v>
      </c>
      <c r="F102" s="21" t="n">
        <f aca="false">E102*1.06^5</f>
        <v>187.351580864</v>
      </c>
      <c r="G102" s="21" t="n">
        <f aca="false">C102*999</f>
        <v>999</v>
      </c>
    </row>
    <row r="103" customFormat="false" ht="15" hidden="false" customHeight="true" outlineLevel="0" collapsed="false">
      <c r="C103" s="18" t="n">
        <v>1</v>
      </c>
      <c r="D103" s="19" t="s">
        <v>4</v>
      </c>
      <c r="E103" s="20" t="n">
        <v>10</v>
      </c>
      <c r="F103" s="21" t="n">
        <f aca="false">E103*1.06^5</f>
        <v>13.382255776</v>
      </c>
      <c r="G103" s="21" t="n">
        <f aca="false">C103*999</f>
        <v>999</v>
      </c>
    </row>
    <row r="104" customFormat="false" ht="15" hidden="false" customHeight="true" outlineLevel="0" collapsed="false">
      <c r="C104" s="18" t="n">
        <v>1</v>
      </c>
      <c r="D104" s="27" t="n">
        <v>100</v>
      </c>
      <c r="E104" s="20" t="n">
        <v>10</v>
      </c>
      <c r="F104" s="21" t="n">
        <f aca="false">E104*1.06^5</f>
        <v>13.382255776</v>
      </c>
      <c r="G104" s="21" t="n">
        <f aca="false">C104*999</f>
        <v>999</v>
      </c>
    </row>
    <row r="105" customFormat="false" ht="15" hidden="false" customHeight="true" outlineLevel="0" collapsed="false">
      <c r="C105" s="18" t="n">
        <v>1</v>
      </c>
      <c r="D105" s="27" t="n">
        <v>200</v>
      </c>
      <c r="E105" s="20" t="n">
        <v>20</v>
      </c>
      <c r="F105" s="21" t="n">
        <f aca="false">E105*1.06^5</f>
        <v>26.764511552</v>
      </c>
      <c r="G105" s="21" t="n">
        <f aca="false">C105*999</f>
        <v>999</v>
      </c>
    </row>
    <row r="106" customFormat="false" ht="15" hidden="false" customHeight="true" outlineLevel="0" collapsed="false">
      <c r="C106" s="18" t="n">
        <v>1</v>
      </c>
      <c r="D106" s="27" t="n">
        <v>200</v>
      </c>
      <c r="E106" s="20" t="n">
        <v>20</v>
      </c>
      <c r="F106" s="21" t="n">
        <f aca="false">E106*1.06^5</f>
        <v>26.764511552</v>
      </c>
      <c r="G106" s="21" t="n">
        <f aca="false">C106*999</f>
        <v>999</v>
      </c>
    </row>
    <row r="107" customFormat="false" ht="15" hidden="false" customHeight="true" outlineLevel="0" collapsed="false">
      <c r="C107" s="18" t="n">
        <v>1</v>
      </c>
      <c r="D107" s="27" t="n">
        <v>100</v>
      </c>
      <c r="E107" s="20" t="n">
        <v>10</v>
      </c>
      <c r="F107" s="21" t="n">
        <f aca="false">E107*1.06^5</f>
        <v>13.382255776</v>
      </c>
      <c r="G107" s="21" t="n">
        <f aca="false">C107*999</f>
        <v>999</v>
      </c>
    </row>
    <row r="108" customFormat="false" ht="15" hidden="false" customHeight="true" outlineLevel="0" collapsed="false">
      <c r="C108" s="18" t="n">
        <v>2</v>
      </c>
      <c r="D108" s="27" t="n">
        <v>5000</v>
      </c>
      <c r="E108" s="20" t="n">
        <v>500</v>
      </c>
      <c r="F108" s="21" t="n">
        <f aca="false">E108*1.06^5</f>
        <v>669.1127888</v>
      </c>
      <c r="G108" s="21" t="n">
        <f aca="false">C108*999</f>
        <v>1998</v>
      </c>
    </row>
    <row r="109" customFormat="false" ht="15" hidden="false" customHeight="true" outlineLevel="0" collapsed="false">
      <c r="C109" s="18" t="n">
        <v>1</v>
      </c>
      <c r="D109" s="27" t="n">
        <v>100</v>
      </c>
      <c r="E109" s="20" t="n">
        <v>10</v>
      </c>
      <c r="F109" s="21" t="n">
        <f aca="false">E109*1.06^5</f>
        <v>13.382255776</v>
      </c>
      <c r="G109" s="21" t="n">
        <f aca="false">C109*999</f>
        <v>999</v>
      </c>
    </row>
    <row r="110" customFormat="false" ht="15" hidden="false" customHeight="true" outlineLevel="0" collapsed="false">
      <c r="C110" s="18" t="n">
        <v>2</v>
      </c>
      <c r="D110" s="27" t="n">
        <v>5400</v>
      </c>
      <c r="E110" s="20" t="n">
        <v>540</v>
      </c>
      <c r="F110" s="21" t="n">
        <f aca="false">E110*1.06^5</f>
        <v>722.641811904</v>
      </c>
      <c r="G110" s="21" t="n">
        <f aca="false">C110*999</f>
        <v>1998</v>
      </c>
    </row>
    <row r="111" customFormat="false" ht="15" hidden="false" customHeight="true" outlineLevel="0" collapsed="false">
      <c r="C111" s="18" t="n">
        <v>1</v>
      </c>
      <c r="D111" s="19" t="s">
        <v>4</v>
      </c>
      <c r="E111" s="20" t="n">
        <v>10</v>
      </c>
      <c r="F111" s="21" t="n">
        <f aca="false">E111*1.06^5</f>
        <v>13.382255776</v>
      </c>
      <c r="G111" s="21" t="n">
        <f aca="false">C111*999</f>
        <v>999</v>
      </c>
    </row>
    <row r="112" customFormat="false" ht="15" hidden="false" customHeight="true" outlineLevel="0" collapsed="false">
      <c r="C112" s="18" t="n">
        <v>1</v>
      </c>
      <c r="D112" s="19" t="s">
        <v>4</v>
      </c>
      <c r="E112" s="20" t="n">
        <v>10</v>
      </c>
      <c r="F112" s="21" t="n">
        <f aca="false">E112*1.06^5</f>
        <v>13.382255776</v>
      </c>
      <c r="G112" s="21" t="n">
        <f aca="false">C112*999</f>
        <v>999</v>
      </c>
    </row>
    <row r="113" customFormat="false" ht="15" hidden="false" customHeight="true" outlineLevel="0" collapsed="false">
      <c r="C113" s="31" t="n">
        <v>1</v>
      </c>
      <c r="D113" s="19" t="s">
        <v>4</v>
      </c>
      <c r="E113" s="20" t="n">
        <v>10</v>
      </c>
      <c r="F113" s="21" t="n">
        <f aca="false">E113*1.06^5</f>
        <v>13.382255776</v>
      </c>
      <c r="G113" s="21" t="n">
        <f aca="false">C113*999</f>
        <v>999</v>
      </c>
    </row>
    <row r="114" customFormat="false" ht="13.5" hidden="false" customHeight="false" outlineLevel="0" collapsed="false">
      <c r="C114" s="32"/>
    </row>
  </sheetData>
  <mergeCells count="3">
    <mergeCell ref="E3:F3"/>
    <mergeCell ref="D41:D42"/>
    <mergeCell ref="D45:D46"/>
  </mergeCells>
  <printOptions headings="false" gridLines="false" gridLinesSet="true" horizontalCentered="true" verticalCentered="false"/>
  <pageMargins left="0.39375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62"/>
    <col collapsed="false" customWidth="true" hidden="false" outlineLevel="0" max="4" min="4" style="0" width="33.75"/>
    <col collapsed="false" customWidth="true" hidden="false" outlineLevel="0" max="6" min="6" style="0" width="33.99"/>
  </cols>
  <sheetData>
    <row r="2" customFormat="false" ht="17.25" hidden="false" customHeight="false" outlineLevel="0" collapsed="false">
      <c r="A2" s="33" t="s">
        <v>5</v>
      </c>
      <c r="B2" s="8"/>
    </row>
    <row r="3" customFormat="false" ht="20.25" hidden="false" customHeight="true" outlineLevel="0" collapsed="false">
      <c r="A3" s="34" t="s">
        <v>6</v>
      </c>
      <c r="B3" s="35" t="s">
        <v>7</v>
      </c>
      <c r="C3" s="34" t="s">
        <v>6</v>
      </c>
      <c r="D3" s="35" t="s">
        <v>7</v>
      </c>
      <c r="E3" s="34" t="s">
        <v>6</v>
      </c>
      <c r="F3" s="35" t="s">
        <v>7</v>
      </c>
    </row>
    <row r="4" customFormat="false" ht="30" hidden="false" customHeight="true" outlineLevel="0" collapsed="false">
      <c r="A4" s="36" t="n">
        <v>1</v>
      </c>
      <c r="B4" s="37" t="s">
        <v>8</v>
      </c>
      <c r="C4" s="36" t="n">
        <v>103</v>
      </c>
      <c r="D4" s="38" t="s">
        <v>9</v>
      </c>
      <c r="E4" s="39" t="n">
        <v>205</v>
      </c>
      <c r="F4" s="40" t="s">
        <v>10</v>
      </c>
    </row>
    <row r="5" customFormat="false" ht="30" hidden="false" customHeight="true" outlineLevel="0" collapsed="false">
      <c r="A5" s="36" t="n">
        <v>2</v>
      </c>
      <c r="B5" s="37" t="s">
        <v>11</v>
      </c>
      <c r="C5" s="36" t="n">
        <v>104</v>
      </c>
      <c r="D5" s="41" t="s">
        <v>12</v>
      </c>
      <c r="E5" s="39" t="n">
        <v>206</v>
      </c>
      <c r="F5" s="40" t="s">
        <v>13</v>
      </c>
    </row>
    <row r="6" customFormat="false" ht="30" hidden="false" customHeight="true" outlineLevel="0" collapsed="false">
      <c r="A6" s="36" t="n">
        <v>3</v>
      </c>
      <c r="B6" s="37" t="s">
        <v>14</v>
      </c>
      <c r="C6" s="36" t="n">
        <v>105</v>
      </c>
      <c r="D6" s="41" t="s">
        <v>15</v>
      </c>
      <c r="E6" s="39" t="n">
        <v>207</v>
      </c>
      <c r="F6" s="40" t="s">
        <v>16</v>
      </c>
    </row>
    <row r="7" customFormat="false" ht="30" hidden="false" customHeight="true" outlineLevel="0" collapsed="false">
      <c r="A7" s="36" t="n">
        <v>4</v>
      </c>
      <c r="B7" s="37" t="s">
        <v>17</v>
      </c>
      <c r="C7" s="36" t="n">
        <v>106</v>
      </c>
      <c r="D7" s="37" t="s">
        <v>18</v>
      </c>
      <c r="E7" s="39" t="n">
        <v>208</v>
      </c>
      <c r="F7" s="40" t="s">
        <v>19</v>
      </c>
    </row>
    <row r="8" customFormat="false" ht="30" hidden="false" customHeight="true" outlineLevel="0" collapsed="false">
      <c r="A8" s="36" t="n">
        <v>5</v>
      </c>
      <c r="B8" s="37" t="s">
        <v>20</v>
      </c>
      <c r="C8" s="36" t="n">
        <v>107</v>
      </c>
      <c r="D8" s="37" t="s">
        <v>21</v>
      </c>
      <c r="E8" s="39" t="n">
        <v>209</v>
      </c>
      <c r="F8" s="40" t="s">
        <v>22</v>
      </c>
    </row>
    <row r="9" customFormat="false" ht="30" hidden="false" customHeight="true" outlineLevel="0" collapsed="false">
      <c r="A9" s="36" t="n">
        <v>6</v>
      </c>
      <c r="B9" s="37" t="s">
        <v>23</v>
      </c>
      <c r="C9" s="36" t="n">
        <v>108</v>
      </c>
      <c r="D9" s="38" t="s">
        <v>24</v>
      </c>
      <c r="E9" s="39" t="n">
        <v>210</v>
      </c>
      <c r="F9" s="40" t="s">
        <v>25</v>
      </c>
    </row>
    <row r="10" customFormat="false" ht="30" hidden="false" customHeight="true" outlineLevel="0" collapsed="false">
      <c r="A10" s="36" t="n">
        <v>7</v>
      </c>
      <c r="B10" s="37" t="s">
        <v>26</v>
      </c>
      <c r="C10" s="36" t="n">
        <v>109</v>
      </c>
      <c r="D10" s="42" t="s">
        <v>27</v>
      </c>
      <c r="E10" s="39" t="n">
        <v>211</v>
      </c>
      <c r="F10" s="40" t="s">
        <v>28</v>
      </c>
    </row>
    <row r="11" customFormat="false" ht="30" hidden="false" customHeight="true" outlineLevel="0" collapsed="false">
      <c r="A11" s="36" t="n">
        <v>8</v>
      </c>
      <c r="B11" s="37" t="s">
        <v>29</v>
      </c>
      <c r="C11" s="39" t="n">
        <v>110</v>
      </c>
      <c r="D11" s="41" t="s">
        <v>30</v>
      </c>
      <c r="E11" s="39" t="n">
        <v>212</v>
      </c>
      <c r="F11" s="40" t="s">
        <v>31</v>
      </c>
    </row>
    <row r="12" customFormat="false" ht="30" hidden="false" customHeight="true" outlineLevel="0" collapsed="false">
      <c r="A12" s="36" t="n">
        <v>9</v>
      </c>
      <c r="B12" s="37" t="s">
        <v>32</v>
      </c>
      <c r="C12" s="39" t="n">
        <v>111</v>
      </c>
      <c r="D12" s="40" t="s">
        <v>33</v>
      </c>
      <c r="E12" s="39" t="n">
        <v>213</v>
      </c>
      <c r="F12" s="40" t="s">
        <v>34</v>
      </c>
    </row>
    <row r="13" customFormat="false" ht="30" hidden="false" customHeight="true" outlineLevel="0" collapsed="false">
      <c r="A13" s="36" t="n">
        <v>10</v>
      </c>
      <c r="B13" s="37" t="s">
        <v>35</v>
      </c>
      <c r="C13" s="39" t="n">
        <v>112</v>
      </c>
      <c r="D13" s="40" t="s">
        <v>36</v>
      </c>
      <c r="E13" s="39" t="n">
        <v>214</v>
      </c>
      <c r="F13" s="40" t="s">
        <v>37</v>
      </c>
    </row>
    <row r="14" customFormat="false" ht="30" hidden="false" customHeight="true" outlineLevel="0" collapsed="false">
      <c r="A14" s="36" t="n">
        <v>11</v>
      </c>
      <c r="B14" s="37" t="s">
        <v>38</v>
      </c>
      <c r="C14" s="39" t="n">
        <v>113</v>
      </c>
      <c r="D14" s="40" t="s">
        <v>39</v>
      </c>
      <c r="E14" s="39" t="n">
        <v>215</v>
      </c>
      <c r="F14" s="40" t="s">
        <v>40</v>
      </c>
    </row>
    <row r="15" customFormat="false" ht="30" hidden="false" customHeight="true" outlineLevel="0" collapsed="false">
      <c r="A15" s="36" t="n">
        <v>12</v>
      </c>
      <c r="B15" s="37" t="s">
        <v>41</v>
      </c>
      <c r="C15" s="39" t="n">
        <v>114</v>
      </c>
      <c r="D15" s="40" t="s">
        <v>42</v>
      </c>
      <c r="E15" s="39" t="n">
        <v>216</v>
      </c>
      <c r="F15" s="40" t="s">
        <v>43</v>
      </c>
    </row>
    <row r="16" customFormat="false" ht="30" hidden="false" customHeight="true" outlineLevel="0" collapsed="false">
      <c r="A16" s="36" t="n">
        <v>13</v>
      </c>
      <c r="B16" s="37" t="s">
        <v>44</v>
      </c>
      <c r="C16" s="39" t="n">
        <v>115</v>
      </c>
      <c r="D16" s="40" t="s">
        <v>45</v>
      </c>
      <c r="E16" s="39" t="n">
        <v>217</v>
      </c>
      <c r="F16" s="40" t="s">
        <v>46</v>
      </c>
    </row>
    <row r="17" customFormat="false" ht="30" hidden="false" customHeight="true" outlineLevel="0" collapsed="false">
      <c r="A17" s="36" t="n">
        <v>14</v>
      </c>
      <c r="B17" s="37" t="s">
        <v>47</v>
      </c>
      <c r="C17" s="39" t="n">
        <v>116</v>
      </c>
      <c r="D17" s="40" t="s">
        <v>48</v>
      </c>
      <c r="E17" s="39" t="n">
        <v>218</v>
      </c>
      <c r="F17" s="40" t="s">
        <v>49</v>
      </c>
    </row>
    <row r="18" customFormat="false" ht="30" hidden="false" customHeight="true" outlineLevel="0" collapsed="false">
      <c r="A18" s="36" t="n">
        <v>15</v>
      </c>
      <c r="B18" s="37" t="s">
        <v>50</v>
      </c>
      <c r="C18" s="39" t="n">
        <v>117</v>
      </c>
      <c r="D18" s="40" t="s">
        <v>51</v>
      </c>
      <c r="E18" s="39" t="n">
        <v>219</v>
      </c>
      <c r="F18" s="40" t="s">
        <v>52</v>
      </c>
    </row>
    <row r="19" customFormat="false" ht="30" hidden="false" customHeight="true" outlineLevel="0" collapsed="false">
      <c r="A19" s="36" t="n">
        <v>16</v>
      </c>
      <c r="B19" s="37" t="s">
        <v>53</v>
      </c>
      <c r="C19" s="39" t="n">
        <v>118</v>
      </c>
      <c r="D19" s="40" t="s">
        <v>54</v>
      </c>
      <c r="E19" s="39" t="n">
        <v>220</v>
      </c>
      <c r="F19" s="40" t="s">
        <v>55</v>
      </c>
    </row>
    <row r="20" customFormat="false" ht="30" hidden="false" customHeight="true" outlineLevel="0" collapsed="false">
      <c r="A20" s="36" t="n">
        <v>17</v>
      </c>
      <c r="B20" s="37" t="s">
        <v>56</v>
      </c>
      <c r="C20" s="39" t="n">
        <v>119</v>
      </c>
      <c r="D20" s="40" t="s">
        <v>57</v>
      </c>
      <c r="E20" s="39" t="n">
        <v>221</v>
      </c>
      <c r="F20" s="40" t="s">
        <v>58</v>
      </c>
    </row>
    <row r="21" customFormat="false" ht="30" hidden="false" customHeight="true" outlineLevel="0" collapsed="false">
      <c r="A21" s="36" t="n">
        <v>18</v>
      </c>
      <c r="B21" s="37" t="s">
        <v>59</v>
      </c>
      <c r="C21" s="39" t="n">
        <v>120</v>
      </c>
      <c r="D21" s="40" t="s">
        <v>60</v>
      </c>
      <c r="E21" s="39" t="n">
        <v>222</v>
      </c>
      <c r="F21" s="40" t="s">
        <v>61</v>
      </c>
    </row>
    <row r="22" customFormat="false" ht="30" hidden="false" customHeight="true" outlineLevel="0" collapsed="false">
      <c r="A22" s="36" t="n">
        <v>19</v>
      </c>
      <c r="B22" s="37" t="s">
        <v>62</v>
      </c>
      <c r="C22" s="39" t="n">
        <v>121</v>
      </c>
      <c r="D22" s="40" t="s">
        <v>63</v>
      </c>
      <c r="E22" s="39" t="n">
        <v>223</v>
      </c>
      <c r="F22" s="40" t="s">
        <v>64</v>
      </c>
    </row>
    <row r="23" customFormat="false" ht="30" hidden="false" customHeight="true" outlineLevel="0" collapsed="false">
      <c r="A23" s="36" t="n">
        <v>20</v>
      </c>
      <c r="B23" s="37" t="s">
        <v>65</v>
      </c>
      <c r="C23" s="39" t="n">
        <v>122</v>
      </c>
      <c r="D23" s="40" t="s">
        <v>66</v>
      </c>
      <c r="E23" s="39" t="n">
        <v>224</v>
      </c>
      <c r="F23" s="40" t="s">
        <v>67</v>
      </c>
    </row>
    <row r="24" customFormat="false" ht="30" hidden="false" customHeight="true" outlineLevel="0" collapsed="false">
      <c r="A24" s="36" t="n">
        <v>21</v>
      </c>
      <c r="B24" s="37" t="s">
        <v>68</v>
      </c>
      <c r="C24" s="39" t="n">
        <v>123</v>
      </c>
      <c r="D24" s="40" t="s">
        <v>69</v>
      </c>
      <c r="E24" s="39" t="n">
        <v>225</v>
      </c>
      <c r="F24" s="40" t="s">
        <v>70</v>
      </c>
    </row>
    <row r="25" customFormat="false" ht="30" hidden="false" customHeight="true" outlineLevel="0" collapsed="false">
      <c r="A25" s="36" t="n">
        <v>22</v>
      </c>
      <c r="B25" s="37" t="s">
        <v>71</v>
      </c>
      <c r="C25" s="39" t="n">
        <v>124</v>
      </c>
      <c r="D25" s="40" t="s">
        <v>72</v>
      </c>
      <c r="E25" s="39" t="n">
        <v>226</v>
      </c>
      <c r="F25" s="40" t="s">
        <v>73</v>
      </c>
    </row>
    <row r="26" customFormat="false" ht="30" hidden="false" customHeight="true" outlineLevel="0" collapsed="false">
      <c r="A26" s="36" t="n">
        <v>23</v>
      </c>
      <c r="B26" s="37" t="s">
        <v>74</v>
      </c>
      <c r="C26" s="39" t="n">
        <v>125</v>
      </c>
      <c r="D26" s="40" t="s">
        <v>75</v>
      </c>
      <c r="E26" s="39" t="n">
        <v>227</v>
      </c>
      <c r="F26" s="40" t="s">
        <v>76</v>
      </c>
    </row>
    <row r="27" customFormat="false" ht="30" hidden="false" customHeight="true" outlineLevel="0" collapsed="false">
      <c r="A27" s="36" t="n">
        <v>24</v>
      </c>
      <c r="B27" s="37" t="s">
        <v>77</v>
      </c>
      <c r="C27" s="39" t="n">
        <v>126</v>
      </c>
      <c r="D27" s="40" t="s">
        <v>78</v>
      </c>
      <c r="E27" s="39" t="n">
        <v>228</v>
      </c>
      <c r="F27" s="40" t="s">
        <v>79</v>
      </c>
    </row>
    <row r="28" customFormat="false" ht="30" hidden="false" customHeight="true" outlineLevel="0" collapsed="false">
      <c r="A28" s="36" t="n">
        <v>25</v>
      </c>
      <c r="B28" s="37" t="s">
        <v>80</v>
      </c>
      <c r="C28" s="39" t="n">
        <v>127</v>
      </c>
      <c r="D28" s="40" t="s">
        <v>81</v>
      </c>
      <c r="E28" s="39" t="n">
        <v>229</v>
      </c>
      <c r="F28" s="40" t="s">
        <v>82</v>
      </c>
    </row>
    <row r="29" customFormat="false" ht="30" hidden="false" customHeight="true" outlineLevel="0" collapsed="false">
      <c r="A29" s="36" t="n">
        <v>26</v>
      </c>
      <c r="B29" s="43" t="s">
        <v>83</v>
      </c>
      <c r="C29" s="39" t="n">
        <v>128</v>
      </c>
      <c r="D29" s="40" t="s">
        <v>84</v>
      </c>
      <c r="E29" s="39" t="n">
        <v>230</v>
      </c>
      <c r="F29" s="40" t="s">
        <v>85</v>
      </c>
    </row>
    <row r="30" customFormat="false" ht="30" hidden="false" customHeight="true" outlineLevel="0" collapsed="false">
      <c r="A30" s="36" t="n">
        <v>27</v>
      </c>
      <c r="B30" s="37" t="s">
        <v>86</v>
      </c>
      <c r="C30" s="39" t="n">
        <v>129</v>
      </c>
      <c r="D30" s="40" t="s">
        <v>87</v>
      </c>
      <c r="E30" s="39" t="n">
        <v>231</v>
      </c>
      <c r="F30" s="44" t="s">
        <v>88</v>
      </c>
    </row>
    <row r="31" customFormat="false" ht="30" hidden="false" customHeight="true" outlineLevel="0" collapsed="false">
      <c r="A31" s="36" t="n">
        <v>28</v>
      </c>
      <c r="B31" s="37" t="s">
        <v>89</v>
      </c>
      <c r="C31" s="39" t="n">
        <v>130</v>
      </c>
      <c r="D31" s="40" t="s">
        <v>90</v>
      </c>
      <c r="E31" s="39" t="n">
        <v>232</v>
      </c>
      <c r="F31" s="40" t="s">
        <v>91</v>
      </c>
    </row>
    <row r="32" customFormat="false" ht="30" hidden="false" customHeight="true" outlineLevel="0" collapsed="false">
      <c r="A32" s="36" t="n">
        <v>29</v>
      </c>
      <c r="B32" s="37" t="s">
        <v>92</v>
      </c>
      <c r="C32" s="39" t="n">
        <v>131</v>
      </c>
      <c r="D32" s="40" t="s">
        <v>93</v>
      </c>
      <c r="E32" s="39" t="n">
        <v>233</v>
      </c>
      <c r="F32" s="40" t="s">
        <v>94</v>
      </c>
    </row>
    <row r="33" customFormat="false" ht="30" hidden="false" customHeight="true" outlineLevel="0" collapsed="false">
      <c r="A33" s="36" t="n">
        <v>30</v>
      </c>
      <c r="B33" s="45" t="s">
        <v>95</v>
      </c>
      <c r="C33" s="39" t="n">
        <v>132</v>
      </c>
      <c r="D33" s="40" t="s">
        <v>96</v>
      </c>
      <c r="E33" s="39" t="n">
        <v>234</v>
      </c>
      <c r="F33" s="40" t="s">
        <v>97</v>
      </c>
    </row>
    <row r="34" customFormat="false" ht="30" hidden="false" customHeight="true" outlineLevel="0" collapsed="false">
      <c r="A34" s="36" t="n">
        <v>31</v>
      </c>
      <c r="B34" s="37" t="s">
        <v>98</v>
      </c>
      <c r="C34" s="39" t="n">
        <v>133</v>
      </c>
      <c r="D34" s="40" t="s">
        <v>99</v>
      </c>
      <c r="E34" s="39" t="n">
        <v>235</v>
      </c>
      <c r="F34" s="40" t="s">
        <v>100</v>
      </c>
    </row>
    <row r="35" customFormat="false" ht="30" hidden="false" customHeight="true" outlineLevel="0" collapsed="false">
      <c r="A35" s="36" t="n">
        <v>32</v>
      </c>
      <c r="B35" s="37" t="s">
        <v>101</v>
      </c>
      <c r="C35" s="39" t="n">
        <v>134</v>
      </c>
      <c r="D35" s="40" t="s">
        <v>102</v>
      </c>
      <c r="E35" s="39" t="n">
        <v>236</v>
      </c>
      <c r="F35" s="40" t="s">
        <v>103</v>
      </c>
    </row>
    <row r="36" customFormat="false" ht="30" hidden="false" customHeight="true" outlineLevel="0" collapsed="false">
      <c r="A36" s="36" t="n">
        <v>33</v>
      </c>
      <c r="B36" s="41" t="s">
        <v>104</v>
      </c>
      <c r="C36" s="39" t="n">
        <v>135</v>
      </c>
      <c r="D36" s="40" t="s">
        <v>105</v>
      </c>
      <c r="E36" s="39" t="n">
        <v>237</v>
      </c>
      <c r="F36" s="40" t="s">
        <v>106</v>
      </c>
    </row>
    <row r="37" customFormat="false" ht="30" hidden="false" customHeight="true" outlineLevel="0" collapsed="false">
      <c r="A37" s="36" t="n">
        <v>34</v>
      </c>
      <c r="B37" s="37" t="s">
        <v>107</v>
      </c>
      <c r="C37" s="39" t="n">
        <v>136</v>
      </c>
      <c r="D37" s="40" t="s">
        <v>108</v>
      </c>
      <c r="E37" s="39" t="n">
        <v>238</v>
      </c>
      <c r="F37" s="40" t="s">
        <v>109</v>
      </c>
    </row>
    <row r="38" customFormat="false" ht="30" hidden="false" customHeight="true" outlineLevel="0" collapsed="false">
      <c r="A38" s="36" t="n">
        <v>35</v>
      </c>
      <c r="B38" s="37" t="s">
        <v>110</v>
      </c>
      <c r="C38" s="39" t="n">
        <v>137</v>
      </c>
      <c r="D38" s="40" t="s">
        <v>111</v>
      </c>
      <c r="E38" s="39" t="n">
        <v>239</v>
      </c>
      <c r="F38" s="40" t="s">
        <v>112</v>
      </c>
    </row>
    <row r="39" customFormat="false" ht="30" hidden="false" customHeight="true" outlineLevel="0" collapsed="false">
      <c r="A39" s="36" t="n">
        <v>36</v>
      </c>
      <c r="B39" s="37" t="s">
        <v>113</v>
      </c>
      <c r="C39" s="39" t="n">
        <v>138</v>
      </c>
      <c r="D39" s="40" t="s">
        <v>114</v>
      </c>
      <c r="E39" s="39" t="n">
        <v>240</v>
      </c>
      <c r="F39" s="40" t="s">
        <v>115</v>
      </c>
    </row>
    <row r="40" customFormat="false" ht="30" hidden="false" customHeight="true" outlineLevel="0" collapsed="false">
      <c r="A40" s="36" t="n">
        <v>37</v>
      </c>
      <c r="B40" s="37" t="s">
        <v>116</v>
      </c>
      <c r="C40" s="39" t="n">
        <v>139</v>
      </c>
      <c r="D40" s="40" t="s">
        <v>117</v>
      </c>
      <c r="E40" s="39" t="n">
        <v>241</v>
      </c>
      <c r="F40" s="40" t="s">
        <v>118</v>
      </c>
    </row>
    <row r="41" customFormat="false" ht="30" hidden="false" customHeight="true" outlineLevel="0" collapsed="false">
      <c r="A41" s="36" t="n">
        <v>38</v>
      </c>
      <c r="B41" s="45" t="s">
        <v>119</v>
      </c>
      <c r="C41" s="39" t="n">
        <v>140</v>
      </c>
      <c r="D41" s="46" t="s">
        <v>120</v>
      </c>
      <c r="E41" s="39" t="n">
        <v>242</v>
      </c>
      <c r="F41" s="40" t="s">
        <v>121</v>
      </c>
    </row>
    <row r="42" customFormat="false" ht="30" hidden="false" customHeight="true" outlineLevel="0" collapsed="false">
      <c r="A42" s="36" t="n">
        <v>39</v>
      </c>
      <c r="B42" s="37" t="s">
        <v>122</v>
      </c>
      <c r="C42" s="39" t="n">
        <v>141</v>
      </c>
      <c r="D42" s="40" t="s">
        <v>123</v>
      </c>
      <c r="E42" s="39" t="n">
        <v>243</v>
      </c>
      <c r="F42" s="40" t="s">
        <v>124</v>
      </c>
    </row>
    <row r="43" customFormat="false" ht="30" hidden="false" customHeight="true" outlineLevel="0" collapsed="false">
      <c r="A43" s="36" t="n">
        <v>40</v>
      </c>
      <c r="B43" s="37" t="s">
        <v>125</v>
      </c>
      <c r="C43" s="39" t="n">
        <v>142</v>
      </c>
      <c r="D43" s="40" t="s">
        <v>126</v>
      </c>
      <c r="E43" s="39" t="n">
        <v>244</v>
      </c>
      <c r="F43" s="40" t="s">
        <v>127</v>
      </c>
    </row>
    <row r="44" customFormat="false" ht="30" hidden="false" customHeight="true" outlineLevel="0" collapsed="false">
      <c r="A44" s="36" t="n">
        <v>41</v>
      </c>
      <c r="B44" s="40" t="s">
        <v>128</v>
      </c>
      <c r="C44" s="39" t="n">
        <v>143</v>
      </c>
      <c r="D44" s="40" t="s">
        <v>129</v>
      </c>
      <c r="E44" s="39" t="n">
        <v>245</v>
      </c>
      <c r="F44" s="40" t="s">
        <v>130</v>
      </c>
    </row>
    <row r="45" customFormat="false" ht="30" hidden="false" customHeight="true" outlineLevel="0" collapsed="false">
      <c r="A45" s="36" t="n">
        <v>42</v>
      </c>
      <c r="B45" s="37" t="s">
        <v>131</v>
      </c>
      <c r="C45" s="39" t="n">
        <v>144</v>
      </c>
      <c r="D45" s="40" t="s">
        <v>132</v>
      </c>
      <c r="E45" s="39" t="n">
        <v>246</v>
      </c>
      <c r="F45" s="40" t="s">
        <v>133</v>
      </c>
    </row>
    <row r="46" customFormat="false" ht="30" hidden="false" customHeight="true" outlineLevel="0" collapsed="false">
      <c r="A46" s="36" t="n">
        <v>43</v>
      </c>
      <c r="B46" s="37" t="s">
        <v>134</v>
      </c>
      <c r="C46" s="39" t="n">
        <v>145</v>
      </c>
      <c r="D46" s="40" t="s">
        <v>135</v>
      </c>
      <c r="E46" s="39" t="n">
        <v>247</v>
      </c>
      <c r="F46" s="40" t="s">
        <v>136</v>
      </c>
    </row>
    <row r="47" customFormat="false" ht="30" hidden="false" customHeight="true" outlineLevel="0" collapsed="false">
      <c r="A47" s="36" t="n">
        <v>44</v>
      </c>
      <c r="B47" s="37" t="s">
        <v>137</v>
      </c>
      <c r="C47" s="39" t="n">
        <v>146</v>
      </c>
      <c r="D47" s="40" t="s">
        <v>138</v>
      </c>
      <c r="E47" s="39" t="n">
        <v>248</v>
      </c>
      <c r="F47" s="40" t="s">
        <v>139</v>
      </c>
    </row>
    <row r="48" customFormat="false" ht="30" hidden="false" customHeight="true" outlineLevel="0" collapsed="false">
      <c r="A48" s="36" t="n">
        <v>45</v>
      </c>
      <c r="B48" s="45" t="s">
        <v>140</v>
      </c>
      <c r="C48" s="39" t="n">
        <v>147</v>
      </c>
      <c r="D48" s="40" t="s">
        <v>141</v>
      </c>
      <c r="E48" s="39" t="n">
        <v>249</v>
      </c>
      <c r="F48" s="40" t="s">
        <v>142</v>
      </c>
    </row>
    <row r="49" customFormat="false" ht="30" hidden="false" customHeight="true" outlineLevel="0" collapsed="false">
      <c r="A49" s="36" t="n">
        <v>46</v>
      </c>
      <c r="B49" s="37" t="s">
        <v>143</v>
      </c>
      <c r="C49" s="39" t="n">
        <v>148</v>
      </c>
      <c r="D49" s="40" t="s">
        <v>144</v>
      </c>
      <c r="E49" s="39" t="n">
        <v>250</v>
      </c>
      <c r="F49" s="40" t="s">
        <v>145</v>
      </c>
    </row>
    <row r="50" customFormat="false" ht="30" hidden="false" customHeight="true" outlineLevel="0" collapsed="false">
      <c r="A50" s="36" t="n">
        <v>47</v>
      </c>
      <c r="B50" s="37" t="s">
        <v>146</v>
      </c>
      <c r="C50" s="39" t="n">
        <v>149</v>
      </c>
      <c r="D50" s="40" t="s">
        <v>147</v>
      </c>
      <c r="E50" s="39" t="n">
        <v>251</v>
      </c>
      <c r="F50" s="40" t="s">
        <v>148</v>
      </c>
    </row>
    <row r="51" customFormat="false" ht="30" hidden="false" customHeight="true" outlineLevel="0" collapsed="false">
      <c r="A51" s="36" t="n">
        <v>48</v>
      </c>
      <c r="B51" s="37" t="s">
        <v>149</v>
      </c>
      <c r="C51" s="39" t="n">
        <v>150</v>
      </c>
      <c r="D51" s="40" t="s">
        <v>150</v>
      </c>
      <c r="E51" s="39" t="n">
        <v>252</v>
      </c>
      <c r="F51" s="40" t="s">
        <v>151</v>
      </c>
    </row>
    <row r="52" customFormat="false" ht="30" hidden="false" customHeight="true" outlineLevel="0" collapsed="false">
      <c r="A52" s="36" t="n">
        <v>49</v>
      </c>
      <c r="B52" s="37" t="s">
        <v>152</v>
      </c>
      <c r="C52" s="39" t="n">
        <v>151</v>
      </c>
      <c r="D52" s="40" t="s">
        <v>153</v>
      </c>
      <c r="E52" s="39" t="n">
        <v>253</v>
      </c>
      <c r="F52" s="40" t="s">
        <v>154</v>
      </c>
    </row>
    <row r="53" customFormat="false" ht="30" hidden="false" customHeight="true" outlineLevel="0" collapsed="false">
      <c r="A53" s="36" t="n">
        <v>50</v>
      </c>
      <c r="B53" s="37" t="s">
        <v>155</v>
      </c>
      <c r="C53" s="39" t="n">
        <v>152</v>
      </c>
      <c r="D53" s="40" t="s">
        <v>156</v>
      </c>
      <c r="E53" s="39" t="n">
        <v>254</v>
      </c>
      <c r="F53" s="40" t="s">
        <v>157</v>
      </c>
    </row>
    <row r="54" customFormat="false" ht="30" hidden="false" customHeight="true" outlineLevel="0" collapsed="false">
      <c r="A54" s="36" t="n">
        <v>51</v>
      </c>
      <c r="B54" s="37" t="s">
        <v>158</v>
      </c>
      <c r="C54" s="39" t="n">
        <v>153</v>
      </c>
      <c r="D54" s="40" t="s">
        <v>159</v>
      </c>
      <c r="E54" s="39" t="n">
        <v>255</v>
      </c>
      <c r="F54" s="40" t="s">
        <v>160</v>
      </c>
    </row>
    <row r="55" customFormat="false" ht="30" hidden="false" customHeight="true" outlineLevel="0" collapsed="false">
      <c r="A55" s="36" t="n">
        <v>52</v>
      </c>
      <c r="B55" s="37" t="s">
        <v>161</v>
      </c>
      <c r="C55" s="39" t="n">
        <v>154</v>
      </c>
      <c r="D55" s="40" t="s">
        <v>162</v>
      </c>
      <c r="E55" s="39" t="n">
        <v>256</v>
      </c>
      <c r="F55" s="40" t="s">
        <v>163</v>
      </c>
    </row>
    <row r="56" customFormat="false" ht="30" hidden="false" customHeight="true" outlineLevel="0" collapsed="false">
      <c r="A56" s="36" t="n">
        <v>53</v>
      </c>
      <c r="B56" s="41" t="s">
        <v>164</v>
      </c>
      <c r="C56" s="39" t="n">
        <v>155</v>
      </c>
      <c r="D56" s="40" t="s">
        <v>165</v>
      </c>
      <c r="E56" s="39" t="n">
        <v>257</v>
      </c>
      <c r="F56" s="40" t="s">
        <v>166</v>
      </c>
    </row>
    <row r="57" customFormat="false" ht="30" hidden="false" customHeight="true" outlineLevel="0" collapsed="false">
      <c r="A57" s="36" t="n">
        <v>54</v>
      </c>
      <c r="B57" s="41" t="s">
        <v>167</v>
      </c>
      <c r="C57" s="39" t="n">
        <v>156</v>
      </c>
      <c r="D57" s="40" t="s">
        <v>168</v>
      </c>
      <c r="E57" s="39" t="n">
        <v>258</v>
      </c>
      <c r="F57" s="40" t="s">
        <v>169</v>
      </c>
    </row>
    <row r="58" customFormat="false" ht="30" hidden="false" customHeight="true" outlineLevel="0" collapsed="false">
      <c r="A58" s="36" t="n">
        <v>55</v>
      </c>
      <c r="B58" s="45" t="s">
        <v>170</v>
      </c>
      <c r="C58" s="39" t="n">
        <v>157</v>
      </c>
      <c r="D58" s="40" t="s">
        <v>171</v>
      </c>
      <c r="E58" s="39" t="n">
        <v>259</v>
      </c>
      <c r="F58" s="40" t="s">
        <v>172</v>
      </c>
    </row>
    <row r="59" customFormat="false" ht="30" hidden="false" customHeight="true" outlineLevel="0" collapsed="false">
      <c r="A59" s="36" t="n">
        <v>56</v>
      </c>
      <c r="B59" s="37" t="s">
        <v>173</v>
      </c>
      <c r="C59" s="39" t="n">
        <v>158</v>
      </c>
      <c r="D59" s="40" t="s">
        <v>174</v>
      </c>
      <c r="E59" s="39" t="n">
        <v>260</v>
      </c>
      <c r="F59" s="40" t="s">
        <v>175</v>
      </c>
    </row>
    <row r="60" customFormat="false" ht="30" hidden="false" customHeight="true" outlineLevel="0" collapsed="false">
      <c r="A60" s="36" t="n">
        <v>57</v>
      </c>
      <c r="B60" s="37" t="s">
        <v>176</v>
      </c>
      <c r="C60" s="39" t="n">
        <v>159</v>
      </c>
      <c r="D60" s="46" t="s">
        <v>177</v>
      </c>
      <c r="E60" s="39" t="n">
        <v>261</v>
      </c>
      <c r="F60" s="40" t="s">
        <v>178</v>
      </c>
    </row>
    <row r="61" customFormat="false" ht="30" hidden="false" customHeight="true" outlineLevel="0" collapsed="false">
      <c r="A61" s="36" t="n">
        <v>58</v>
      </c>
      <c r="B61" s="37" t="s">
        <v>179</v>
      </c>
      <c r="C61" s="39" t="n">
        <v>160</v>
      </c>
      <c r="D61" s="46" t="s">
        <v>180</v>
      </c>
      <c r="E61" s="39" t="n">
        <v>262</v>
      </c>
      <c r="F61" s="40" t="s">
        <v>181</v>
      </c>
    </row>
    <row r="62" customFormat="false" ht="30" hidden="false" customHeight="true" outlineLevel="0" collapsed="false">
      <c r="A62" s="36" t="n">
        <v>59</v>
      </c>
      <c r="B62" s="37" t="s">
        <v>182</v>
      </c>
      <c r="C62" s="39" t="n">
        <v>161</v>
      </c>
      <c r="D62" s="40" t="s">
        <v>183</v>
      </c>
      <c r="E62" s="39" t="n">
        <v>263</v>
      </c>
      <c r="F62" s="40" t="s">
        <v>184</v>
      </c>
    </row>
    <row r="63" customFormat="false" ht="30" hidden="false" customHeight="true" outlineLevel="0" collapsed="false">
      <c r="A63" s="36" t="n">
        <v>60</v>
      </c>
      <c r="B63" s="37" t="s">
        <v>185</v>
      </c>
      <c r="C63" s="39" t="n">
        <v>162</v>
      </c>
      <c r="D63" s="40" t="s">
        <v>186</v>
      </c>
      <c r="E63" s="39" t="n">
        <v>264</v>
      </c>
      <c r="F63" s="40" t="s">
        <v>187</v>
      </c>
    </row>
    <row r="64" customFormat="false" ht="30" hidden="false" customHeight="true" outlineLevel="0" collapsed="false">
      <c r="A64" s="36" t="n">
        <v>61</v>
      </c>
      <c r="B64" s="37" t="s">
        <v>188</v>
      </c>
      <c r="C64" s="39" t="n">
        <v>163</v>
      </c>
      <c r="D64" s="40" t="s">
        <v>189</v>
      </c>
      <c r="E64" s="39" t="n">
        <v>265</v>
      </c>
      <c r="F64" s="40" t="s">
        <v>190</v>
      </c>
    </row>
    <row r="65" customFormat="false" ht="30" hidden="false" customHeight="true" outlineLevel="0" collapsed="false">
      <c r="A65" s="36" t="n">
        <v>62</v>
      </c>
      <c r="B65" s="37" t="s">
        <v>191</v>
      </c>
      <c r="C65" s="39" t="n">
        <v>164</v>
      </c>
      <c r="D65" s="40" t="s">
        <v>192</v>
      </c>
      <c r="E65" s="39" t="n">
        <v>266</v>
      </c>
      <c r="F65" s="40" t="s">
        <v>193</v>
      </c>
    </row>
    <row r="66" customFormat="false" ht="30" hidden="false" customHeight="true" outlineLevel="0" collapsed="false">
      <c r="A66" s="36" t="n">
        <v>63</v>
      </c>
      <c r="B66" s="37" t="s">
        <v>194</v>
      </c>
      <c r="C66" s="39" t="n">
        <v>165</v>
      </c>
      <c r="D66" s="40" t="s">
        <v>195</v>
      </c>
      <c r="E66" s="39" t="n">
        <v>267</v>
      </c>
      <c r="F66" s="40" t="s">
        <v>196</v>
      </c>
    </row>
    <row r="67" customFormat="false" ht="30" hidden="false" customHeight="true" outlineLevel="0" collapsed="false">
      <c r="A67" s="36" t="n">
        <v>64</v>
      </c>
      <c r="B67" s="41" t="s">
        <v>197</v>
      </c>
      <c r="C67" s="39" t="n">
        <v>166</v>
      </c>
      <c r="D67" s="40" t="s">
        <v>198</v>
      </c>
      <c r="E67" s="39" t="n">
        <v>268</v>
      </c>
      <c r="F67" s="40" t="s">
        <v>199</v>
      </c>
    </row>
    <row r="68" customFormat="false" ht="30" hidden="false" customHeight="true" outlineLevel="0" collapsed="false">
      <c r="A68" s="36" t="n">
        <v>65</v>
      </c>
      <c r="B68" s="37" t="s">
        <v>200</v>
      </c>
      <c r="C68" s="39" t="n">
        <v>167</v>
      </c>
      <c r="D68" s="40" t="s">
        <v>201</v>
      </c>
      <c r="E68" s="39" t="n">
        <v>269</v>
      </c>
      <c r="F68" s="40" t="s">
        <v>202</v>
      </c>
    </row>
    <row r="69" customFormat="false" ht="30" hidden="false" customHeight="true" outlineLevel="0" collapsed="false">
      <c r="A69" s="36" t="n">
        <v>66</v>
      </c>
      <c r="B69" s="38" t="s">
        <v>203</v>
      </c>
      <c r="C69" s="39" t="n">
        <v>168</v>
      </c>
      <c r="D69" s="40" t="s">
        <v>204</v>
      </c>
      <c r="E69" s="39" t="n">
        <v>270</v>
      </c>
      <c r="F69" s="40" t="s">
        <v>205</v>
      </c>
    </row>
    <row r="70" customFormat="false" ht="30" hidden="false" customHeight="true" outlineLevel="0" collapsed="false">
      <c r="A70" s="36" t="n">
        <v>67</v>
      </c>
      <c r="B70" s="41" t="s">
        <v>206</v>
      </c>
      <c r="C70" s="39" t="n">
        <v>169</v>
      </c>
      <c r="D70" s="40" t="s">
        <v>207</v>
      </c>
      <c r="E70" s="39" t="n">
        <v>271</v>
      </c>
      <c r="F70" s="40" t="s">
        <v>208</v>
      </c>
    </row>
    <row r="71" customFormat="false" ht="30" hidden="false" customHeight="true" outlineLevel="0" collapsed="false">
      <c r="A71" s="36" t="n">
        <v>68</v>
      </c>
      <c r="B71" s="37" t="s">
        <v>209</v>
      </c>
      <c r="C71" s="39" t="n">
        <v>170</v>
      </c>
      <c r="D71" s="46" t="s">
        <v>210</v>
      </c>
      <c r="E71" s="39" t="n">
        <v>272</v>
      </c>
      <c r="F71" s="40" t="s">
        <v>211</v>
      </c>
    </row>
    <row r="72" customFormat="false" ht="30" hidden="false" customHeight="true" outlineLevel="0" collapsed="false">
      <c r="A72" s="36" t="n">
        <v>69</v>
      </c>
      <c r="B72" s="37" t="s">
        <v>212</v>
      </c>
      <c r="C72" s="39" t="n">
        <v>171</v>
      </c>
      <c r="D72" s="40" t="s">
        <v>213</v>
      </c>
      <c r="E72" s="39" t="n">
        <v>273</v>
      </c>
      <c r="F72" s="40" t="s">
        <v>214</v>
      </c>
    </row>
    <row r="73" customFormat="false" ht="30" hidden="false" customHeight="true" outlineLevel="0" collapsed="false">
      <c r="A73" s="36" t="n">
        <v>70</v>
      </c>
      <c r="B73" s="37" t="s">
        <v>215</v>
      </c>
      <c r="C73" s="39" t="n">
        <v>172</v>
      </c>
      <c r="D73" s="46" t="s">
        <v>216</v>
      </c>
      <c r="E73" s="39" t="n">
        <v>274</v>
      </c>
      <c r="F73" s="40" t="s">
        <v>217</v>
      </c>
    </row>
    <row r="74" customFormat="false" ht="30" hidden="false" customHeight="true" outlineLevel="0" collapsed="false">
      <c r="A74" s="36" t="n">
        <v>71</v>
      </c>
      <c r="B74" s="37" t="s">
        <v>218</v>
      </c>
      <c r="C74" s="39" t="n">
        <v>173</v>
      </c>
      <c r="D74" s="47" t="s">
        <v>219</v>
      </c>
      <c r="E74" s="39" t="n">
        <v>275</v>
      </c>
      <c r="F74" s="40" t="s">
        <v>220</v>
      </c>
    </row>
    <row r="75" customFormat="false" ht="30" hidden="false" customHeight="true" outlineLevel="0" collapsed="false">
      <c r="A75" s="36" t="n">
        <v>72</v>
      </c>
      <c r="B75" s="37" t="s">
        <v>221</v>
      </c>
      <c r="C75" s="39" t="n">
        <v>174</v>
      </c>
      <c r="D75" s="40" t="s">
        <v>222</v>
      </c>
      <c r="E75" s="39" t="n">
        <v>276</v>
      </c>
      <c r="F75" s="40" t="s">
        <v>223</v>
      </c>
    </row>
    <row r="76" customFormat="false" ht="30" hidden="false" customHeight="true" outlineLevel="0" collapsed="false">
      <c r="A76" s="36" t="n">
        <v>73</v>
      </c>
      <c r="B76" s="37" t="s">
        <v>224</v>
      </c>
      <c r="C76" s="39" t="n">
        <v>175</v>
      </c>
      <c r="D76" s="40" t="s">
        <v>225</v>
      </c>
      <c r="E76" s="39" t="n">
        <v>277</v>
      </c>
      <c r="F76" s="40" t="s">
        <v>226</v>
      </c>
    </row>
    <row r="77" customFormat="false" ht="30" hidden="false" customHeight="true" outlineLevel="0" collapsed="false">
      <c r="A77" s="36" t="n">
        <v>74</v>
      </c>
      <c r="B77" s="37" t="s">
        <v>227</v>
      </c>
      <c r="C77" s="39" t="n">
        <v>176</v>
      </c>
      <c r="D77" s="40" t="s">
        <v>228</v>
      </c>
      <c r="E77" s="39" t="n">
        <v>278</v>
      </c>
      <c r="F77" s="40" t="s">
        <v>229</v>
      </c>
    </row>
    <row r="78" customFormat="false" ht="30" hidden="false" customHeight="true" outlineLevel="0" collapsed="false">
      <c r="A78" s="36" t="n">
        <v>75</v>
      </c>
      <c r="B78" s="37" t="s">
        <v>230</v>
      </c>
      <c r="C78" s="39" t="n">
        <v>177</v>
      </c>
      <c r="D78" s="40" t="s">
        <v>231</v>
      </c>
      <c r="E78" s="39" t="n">
        <v>279</v>
      </c>
      <c r="F78" s="40" t="s">
        <v>232</v>
      </c>
    </row>
    <row r="79" customFormat="false" ht="30" hidden="false" customHeight="true" outlineLevel="0" collapsed="false">
      <c r="A79" s="36" t="n">
        <v>76</v>
      </c>
      <c r="B79" s="37" t="s">
        <v>233</v>
      </c>
      <c r="C79" s="39" t="n">
        <v>178</v>
      </c>
      <c r="D79" s="40" t="s">
        <v>234</v>
      </c>
      <c r="E79" s="39" t="n">
        <v>280</v>
      </c>
      <c r="F79" s="40" t="s">
        <v>235</v>
      </c>
    </row>
    <row r="80" customFormat="false" ht="30" hidden="false" customHeight="true" outlineLevel="0" collapsed="false">
      <c r="A80" s="36" t="n">
        <v>77</v>
      </c>
      <c r="B80" s="37" t="s">
        <v>236</v>
      </c>
      <c r="C80" s="39" t="n">
        <v>179</v>
      </c>
      <c r="D80" s="40" t="s">
        <v>237</v>
      </c>
      <c r="E80" s="39" t="n">
        <v>281</v>
      </c>
      <c r="F80" s="40" t="s">
        <v>238</v>
      </c>
    </row>
    <row r="81" customFormat="false" ht="30" hidden="false" customHeight="true" outlineLevel="0" collapsed="false">
      <c r="A81" s="36" t="n">
        <v>78</v>
      </c>
      <c r="B81" s="37" t="s">
        <v>239</v>
      </c>
      <c r="C81" s="39" t="n">
        <v>180</v>
      </c>
      <c r="D81" s="40" t="s">
        <v>240</v>
      </c>
      <c r="E81" s="39" t="n">
        <v>282</v>
      </c>
      <c r="F81" s="40" t="s">
        <v>241</v>
      </c>
    </row>
    <row r="82" customFormat="false" ht="30" hidden="false" customHeight="true" outlineLevel="0" collapsed="false">
      <c r="A82" s="36" t="n">
        <v>79</v>
      </c>
      <c r="B82" s="37" t="s">
        <v>242</v>
      </c>
      <c r="C82" s="39" t="n">
        <v>181</v>
      </c>
      <c r="D82" s="40" t="s">
        <v>243</v>
      </c>
      <c r="E82" s="39" t="n">
        <v>283</v>
      </c>
      <c r="F82" s="40" t="s">
        <v>244</v>
      </c>
    </row>
    <row r="83" customFormat="false" ht="30" hidden="false" customHeight="true" outlineLevel="0" collapsed="false">
      <c r="A83" s="36" t="n">
        <v>80</v>
      </c>
      <c r="B83" s="37" t="s">
        <v>245</v>
      </c>
      <c r="C83" s="39" t="n">
        <v>182</v>
      </c>
      <c r="D83" s="40" t="s">
        <v>246</v>
      </c>
      <c r="E83" s="39" t="n">
        <v>284</v>
      </c>
      <c r="F83" s="40" t="s">
        <v>247</v>
      </c>
    </row>
    <row r="84" customFormat="false" ht="30" hidden="false" customHeight="true" outlineLevel="0" collapsed="false">
      <c r="A84" s="36" t="n">
        <v>81</v>
      </c>
      <c r="B84" s="37" t="s">
        <v>248</v>
      </c>
      <c r="C84" s="39" t="n">
        <v>183</v>
      </c>
      <c r="D84" s="40" t="s">
        <v>249</v>
      </c>
      <c r="E84" s="39" t="n">
        <v>285</v>
      </c>
      <c r="F84" s="40" t="s">
        <v>250</v>
      </c>
    </row>
    <row r="85" customFormat="false" ht="30" hidden="false" customHeight="true" outlineLevel="0" collapsed="false">
      <c r="A85" s="36" t="n">
        <v>82</v>
      </c>
      <c r="B85" s="37" t="s">
        <v>251</v>
      </c>
      <c r="C85" s="39" t="n">
        <v>184</v>
      </c>
      <c r="D85" s="40" t="s">
        <v>252</v>
      </c>
      <c r="E85" s="39" t="n">
        <v>286</v>
      </c>
      <c r="F85" s="40" t="s">
        <v>253</v>
      </c>
    </row>
    <row r="86" customFormat="false" ht="30" hidden="false" customHeight="true" outlineLevel="0" collapsed="false">
      <c r="A86" s="36" t="n">
        <v>83</v>
      </c>
      <c r="B86" s="37" t="s">
        <v>254</v>
      </c>
      <c r="C86" s="39" t="n">
        <v>185</v>
      </c>
      <c r="D86" s="40" t="s">
        <v>255</v>
      </c>
      <c r="E86" s="39" t="n">
        <v>287</v>
      </c>
      <c r="F86" s="40" t="s">
        <v>256</v>
      </c>
    </row>
    <row r="87" customFormat="false" ht="30" hidden="false" customHeight="true" outlineLevel="0" collapsed="false">
      <c r="A87" s="36" t="n">
        <v>84</v>
      </c>
      <c r="B87" s="37" t="s">
        <v>257</v>
      </c>
      <c r="C87" s="39" t="n">
        <v>186</v>
      </c>
      <c r="D87" s="40" t="s">
        <v>258</v>
      </c>
      <c r="E87" s="39" t="n">
        <v>288</v>
      </c>
      <c r="F87" s="40" t="s">
        <v>259</v>
      </c>
    </row>
    <row r="88" customFormat="false" ht="30" hidden="false" customHeight="true" outlineLevel="0" collapsed="false">
      <c r="A88" s="36" t="n">
        <v>85</v>
      </c>
      <c r="B88" s="37" t="s">
        <v>260</v>
      </c>
      <c r="C88" s="39" t="n">
        <v>187</v>
      </c>
      <c r="D88" s="40" t="s">
        <v>261</v>
      </c>
      <c r="E88" s="39" t="n">
        <v>289</v>
      </c>
      <c r="F88" s="40" t="s">
        <v>262</v>
      </c>
    </row>
    <row r="89" customFormat="false" ht="30" hidden="false" customHeight="true" outlineLevel="0" collapsed="false">
      <c r="A89" s="36" t="n">
        <v>86</v>
      </c>
      <c r="B89" s="37" t="s">
        <v>263</v>
      </c>
      <c r="C89" s="39" t="n">
        <v>188</v>
      </c>
      <c r="D89" s="40" t="s">
        <v>264</v>
      </c>
      <c r="E89" s="39" t="n">
        <v>290</v>
      </c>
      <c r="F89" s="40" t="s">
        <v>265</v>
      </c>
    </row>
    <row r="90" customFormat="false" ht="30" hidden="false" customHeight="true" outlineLevel="0" collapsed="false">
      <c r="A90" s="36" t="n">
        <v>87</v>
      </c>
      <c r="B90" s="37" t="s">
        <v>266</v>
      </c>
      <c r="C90" s="39" t="n">
        <v>189</v>
      </c>
      <c r="D90" s="40" t="s">
        <v>267</v>
      </c>
      <c r="E90" s="39" t="n">
        <v>291</v>
      </c>
      <c r="F90" s="40" t="s">
        <v>268</v>
      </c>
    </row>
    <row r="91" customFormat="false" ht="30" hidden="false" customHeight="true" outlineLevel="0" collapsed="false">
      <c r="A91" s="36" t="n">
        <v>88</v>
      </c>
      <c r="B91" s="37" t="s">
        <v>269</v>
      </c>
      <c r="C91" s="39" t="n">
        <v>190</v>
      </c>
      <c r="D91" s="40" t="s">
        <v>270</v>
      </c>
      <c r="E91" s="39" t="n">
        <v>292</v>
      </c>
      <c r="F91" s="40" t="s">
        <v>271</v>
      </c>
    </row>
    <row r="92" customFormat="false" ht="30" hidden="false" customHeight="true" outlineLevel="0" collapsed="false">
      <c r="A92" s="36" t="n">
        <v>89</v>
      </c>
      <c r="B92" s="37" t="s">
        <v>272</v>
      </c>
      <c r="C92" s="39" t="n">
        <v>191</v>
      </c>
      <c r="D92" s="40" t="s">
        <v>273</v>
      </c>
      <c r="E92" s="39" t="n">
        <v>293</v>
      </c>
      <c r="F92" s="40" t="s">
        <v>274</v>
      </c>
    </row>
    <row r="93" customFormat="false" ht="30" hidden="false" customHeight="true" outlineLevel="0" collapsed="false">
      <c r="A93" s="36" t="n">
        <v>90</v>
      </c>
      <c r="B93" s="37" t="s">
        <v>275</v>
      </c>
      <c r="C93" s="39" t="n">
        <v>192</v>
      </c>
      <c r="D93" s="40" t="s">
        <v>276</v>
      </c>
      <c r="E93" s="39" t="n">
        <v>294</v>
      </c>
      <c r="F93" s="40" t="s">
        <v>277</v>
      </c>
    </row>
    <row r="94" customFormat="false" ht="30" hidden="false" customHeight="true" outlineLevel="0" collapsed="false">
      <c r="A94" s="36" t="n">
        <v>91</v>
      </c>
      <c r="B94" s="37" t="s">
        <v>278</v>
      </c>
      <c r="C94" s="39" t="n">
        <v>193</v>
      </c>
      <c r="D94" s="40" t="s">
        <v>279</v>
      </c>
      <c r="E94" s="39" t="n">
        <v>295</v>
      </c>
      <c r="F94" s="40" t="s">
        <v>280</v>
      </c>
    </row>
    <row r="95" customFormat="false" ht="30" hidden="false" customHeight="true" outlineLevel="0" collapsed="false">
      <c r="A95" s="36" t="n">
        <v>92</v>
      </c>
      <c r="B95" s="45" t="s">
        <v>281</v>
      </c>
      <c r="C95" s="39" t="n">
        <v>194</v>
      </c>
      <c r="D95" s="40" t="s">
        <v>282</v>
      </c>
      <c r="E95" s="39" t="n">
        <v>296</v>
      </c>
      <c r="F95" s="40" t="s">
        <v>283</v>
      </c>
    </row>
    <row r="96" customFormat="false" ht="30" hidden="false" customHeight="true" outlineLevel="0" collapsed="false">
      <c r="A96" s="36" t="n">
        <v>93</v>
      </c>
      <c r="B96" s="37" t="s">
        <v>284</v>
      </c>
      <c r="C96" s="39" t="n">
        <v>195</v>
      </c>
      <c r="D96" s="40" t="s">
        <v>285</v>
      </c>
      <c r="E96" s="39" t="n">
        <v>297</v>
      </c>
      <c r="F96" s="40" t="s">
        <v>286</v>
      </c>
    </row>
    <row r="97" customFormat="false" ht="30" hidden="false" customHeight="true" outlineLevel="0" collapsed="false">
      <c r="A97" s="36" t="n">
        <v>94</v>
      </c>
      <c r="B97" s="37" t="s">
        <v>287</v>
      </c>
      <c r="C97" s="39" t="n">
        <v>196</v>
      </c>
      <c r="D97" s="40" t="s">
        <v>288</v>
      </c>
      <c r="E97" s="39" t="n">
        <v>298</v>
      </c>
      <c r="F97" s="40" t="s">
        <v>289</v>
      </c>
    </row>
    <row r="98" customFormat="false" ht="30" hidden="false" customHeight="true" outlineLevel="0" collapsed="false">
      <c r="A98" s="36" t="n">
        <v>95</v>
      </c>
      <c r="B98" s="37" t="s">
        <v>290</v>
      </c>
      <c r="C98" s="39" t="n">
        <v>197</v>
      </c>
      <c r="D98" s="40" t="s">
        <v>291</v>
      </c>
      <c r="E98" s="39" t="n">
        <v>299</v>
      </c>
      <c r="F98" s="40" t="s">
        <v>292</v>
      </c>
    </row>
    <row r="99" customFormat="false" ht="30" hidden="false" customHeight="true" outlineLevel="0" collapsed="false">
      <c r="A99" s="36" t="n">
        <v>96</v>
      </c>
      <c r="B99" s="37" t="s">
        <v>293</v>
      </c>
      <c r="C99" s="39" t="n">
        <v>198</v>
      </c>
      <c r="D99" s="40" t="s">
        <v>294</v>
      </c>
      <c r="E99" s="39" t="n">
        <v>300</v>
      </c>
      <c r="F99" s="40" t="s">
        <v>295</v>
      </c>
    </row>
    <row r="100" customFormat="false" ht="30" hidden="false" customHeight="true" outlineLevel="0" collapsed="false">
      <c r="A100" s="36" t="n">
        <v>97</v>
      </c>
      <c r="B100" s="37" t="s">
        <v>296</v>
      </c>
      <c r="C100" s="39" t="n">
        <v>199</v>
      </c>
      <c r="D100" s="40" t="s">
        <v>297</v>
      </c>
      <c r="E100" s="39" t="n">
        <v>301</v>
      </c>
      <c r="F100" s="40" t="s">
        <v>298</v>
      </c>
    </row>
    <row r="101" customFormat="false" ht="30" hidden="false" customHeight="true" outlineLevel="0" collapsed="false">
      <c r="A101" s="36" t="n">
        <v>98</v>
      </c>
      <c r="B101" s="48" t="s">
        <v>299</v>
      </c>
      <c r="C101" s="39" t="n">
        <v>200</v>
      </c>
      <c r="D101" s="40" t="s">
        <v>300</v>
      </c>
      <c r="E101" s="39" t="n">
        <v>302</v>
      </c>
      <c r="F101" s="40" t="s">
        <v>301</v>
      </c>
    </row>
    <row r="102" customFormat="false" ht="30" hidden="false" customHeight="true" outlineLevel="0" collapsed="false">
      <c r="A102" s="36" t="n">
        <v>99</v>
      </c>
      <c r="B102" s="49" t="s">
        <v>302</v>
      </c>
      <c r="C102" s="39" t="n">
        <v>201</v>
      </c>
      <c r="D102" s="40" t="s">
        <v>303</v>
      </c>
      <c r="E102" s="39" t="n">
        <v>303</v>
      </c>
      <c r="F102" s="40" t="s">
        <v>304</v>
      </c>
    </row>
    <row r="103" customFormat="false" ht="30" hidden="false" customHeight="true" outlineLevel="0" collapsed="false">
      <c r="A103" s="36" t="n">
        <v>100</v>
      </c>
      <c r="B103" s="49" t="s">
        <v>305</v>
      </c>
      <c r="C103" s="39" t="n">
        <v>202</v>
      </c>
      <c r="D103" s="40" t="s">
        <v>306</v>
      </c>
      <c r="E103" s="39" t="n">
        <v>304</v>
      </c>
      <c r="F103" s="40" t="s">
        <v>307</v>
      </c>
    </row>
    <row r="104" customFormat="false" ht="30" hidden="false" customHeight="true" outlineLevel="0" collapsed="false">
      <c r="A104" s="36" t="n">
        <v>101</v>
      </c>
      <c r="B104" s="49" t="s">
        <v>308</v>
      </c>
      <c r="C104" s="39" t="n">
        <v>203</v>
      </c>
      <c r="D104" s="44" t="s">
        <v>309</v>
      </c>
      <c r="E104" s="39" t="n">
        <v>305</v>
      </c>
      <c r="F104" s="40" t="s">
        <v>310</v>
      </c>
    </row>
    <row r="105" customFormat="false" ht="30" hidden="false" customHeight="true" outlineLevel="0" collapsed="false">
      <c r="A105" s="36" t="n">
        <v>102</v>
      </c>
      <c r="B105" s="41" t="s">
        <v>311</v>
      </c>
      <c r="C105" s="39" t="n">
        <v>204</v>
      </c>
      <c r="D105" s="50" t="s">
        <v>312</v>
      </c>
      <c r="E105" s="39" t="n">
        <v>306</v>
      </c>
      <c r="F105" s="40" t="s">
        <v>313</v>
      </c>
    </row>
    <row r="115" customFormat="false" ht="20.25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28:16Z</dcterms:created>
  <dc:creator>Matsuda Tomoyuki</dc:creator>
  <dc:description/>
  <dc:language>en-US</dc:language>
  <cp:lastModifiedBy>厚生労働省ネットワークシステム</cp:lastModifiedBy>
  <cp:lastPrinted>2016-11-01T05:36:00Z</cp:lastPrinted>
  <dcterms:modified xsi:type="dcterms:W3CDTF">2016-11-01T05:36:04Z</dcterms:modified>
  <cp:revision>0</cp:revision>
  <dc:subject/>
  <dc:title/>
</cp:coreProperties>
</file>