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保健所数の推移</t>
  </si>
  <si>
    <t xml:space="preserve">区分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）</t>
    </r>
  </si>
  <si>
    <t xml:space="preserve">保健所総数</t>
  </si>
  <si>
    <t xml:space="preserve">都道府県</t>
  </si>
  <si>
    <t xml:space="preserve">保健所設置市</t>
  </si>
  <si>
    <t xml:space="preserve">特別区</t>
  </si>
  <si>
    <t xml:space="preserve">資料：厚生労働省健康局調べ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保健所は、各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87"/>
    <col collapsed="false" customWidth="true" hidden="false" outlineLevel="0" max="13" min="3" style="1" width="7.75"/>
    <col collapsed="false" customWidth="true" hidden="false" outlineLevel="0" max="16" min="14" style="1" width="7.49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G2" s="3"/>
      <c r="H2" s="3"/>
      <c r="I2" s="3"/>
    </row>
    <row r="3" s="7" customFormat="true" ht="13.5" hidden="false" customHeight="true" outlineLevel="0" collapsed="false">
      <c r="A3" s="4" t="s">
        <v>1</v>
      </c>
      <c r="B3" s="4"/>
      <c r="C3" s="5" t="n">
        <v>1998</v>
      </c>
      <c r="D3" s="5" t="n">
        <v>1999</v>
      </c>
      <c r="E3" s="5" t="n">
        <v>2000</v>
      </c>
      <c r="F3" s="5" t="n">
        <v>2001</v>
      </c>
      <c r="G3" s="5" t="n">
        <v>2002</v>
      </c>
      <c r="H3" s="5" t="n">
        <v>2003</v>
      </c>
      <c r="I3" s="5" t="n">
        <v>2004</v>
      </c>
      <c r="J3" s="5" t="n">
        <v>2005</v>
      </c>
      <c r="K3" s="5" t="n">
        <v>2006</v>
      </c>
      <c r="L3" s="5" t="n">
        <v>2007</v>
      </c>
      <c r="M3" s="5" t="n">
        <v>2008</v>
      </c>
      <c r="N3" s="5" t="n">
        <v>2009</v>
      </c>
      <c r="O3" s="5" t="n">
        <v>2010</v>
      </c>
      <c r="P3" s="5" t="n">
        <v>2011</v>
      </c>
      <c r="Q3" s="5" t="n">
        <v>2012</v>
      </c>
      <c r="R3" s="5" t="n">
        <v>2013</v>
      </c>
      <c r="S3" s="5" t="n">
        <v>2014</v>
      </c>
      <c r="T3" s="5" t="n">
        <v>2015</v>
      </c>
      <c r="U3" s="6" t="n">
        <v>2016</v>
      </c>
    </row>
    <row r="4" s="7" customFormat="true" ht="13.5" hidden="false" customHeight="true" outlineLevel="0" collapsed="false">
      <c r="A4" s="4"/>
      <c r="B4" s="4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8" t="s">
        <v>19</v>
      </c>
      <c r="U4" s="9" t="s">
        <v>20</v>
      </c>
    </row>
    <row r="5" s="7" customFormat="true" ht="13.5" hidden="false" customHeight="true" outlineLevel="0" collapsed="false">
      <c r="A5" s="10" t="s">
        <v>21</v>
      </c>
      <c r="B5" s="11"/>
      <c r="C5" s="12" t="n">
        <f aca="false">C6+C7+C8</f>
        <v>663</v>
      </c>
      <c r="D5" s="12" t="n">
        <f aca="false">D6+D7+D8</f>
        <v>641</v>
      </c>
      <c r="E5" s="12" t="n">
        <f aca="false">E6+E7+E8</f>
        <v>594</v>
      </c>
      <c r="F5" s="12" t="n">
        <f aca="false">F6+F7+F8</f>
        <v>592</v>
      </c>
      <c r="G5" s="12" t="n">
        <f aca="false">G6+G7+G8</f>
        <v>582</v>
      </c>
      <c r="H5" s="12" t="n">
        <f aca="false">H6+H7+H8</f>
        <v>576</v>
      </c>
      <c r="I5" s="12" t="n">
        <f aca="false">I6+I7+I8</f>
        <v>571</v>
      </c>
      <c r="J5" s="12" t="n">
        <f aca="false">J6+J7+J8</f>
        <v>549</v>
      </c>
      <c r="K5" s="12" t="n">
        <f aca="false">K6+K7+K8</f>
        <v>535</v>
      </c>
      <c r="L5" s="12" t="n">
        <v>518</v>
      </c>
      <c r="M5" s="13" t="n">
        <v>517</v>
      </c>
      <c r="N5" s="13" t="n">
        <v>510</v>
      </c>
      <c r="O5" s="13" t="n">
        <v>494</v>
      </c>
      <c r="P5" s="13" t="n">
        <v>495</v>
      </c>
      <c r="Q5" s="13" t="n">
        <v>495</v>
      </c>
      <c r="R5" s="13" t="n">
        <v>494</v>
      </c>
      <c r="S5" s="13" t="n">
        <v>490</v>
      </c>
      <c r="T5" s="13" t="n">
        <v>486</v>
      </c>
      <c r="U5" s="14" t="n">
        <v>480</v>
      </c>
    </row>
    <row r="6" s="7" customFormat="true" ht="13.5" hidden="false" customHeight="true" outlineLevel="0" collapsed="false">
      <c r="A6" s="15"/>
      <c r="B6" s="16" t="s">
        <v>22</v>
      </c>
      <c r="C6" s="12" t="n">
        <v>490</v>
      </c>
      <c r="D6" s="12" t="n">
        <v>474</v>
      </c>
      <c r="E6" s="12" t="n">
        <v>460</v>
      </c>
      <c r="F6" s="12" t="n">
        <v>459</v>
      </c>
      <c r="G6" s="12" t="n">
        <v>448</v>
      </c>
      <c r="H6" s="12" t="n">
        <v>438</v>
      </c>
      <c r="I6" s="12" t="n">
        <v>433</v>
      </c>
      <c r="J6" s="12" t="n">
        <v>411</v>
      </c>
      <c r="K6" s="12" t="n">
        <v>396</v>
      </c>
      <c r="L6" s="12" t="n">
        <v>394</v>
      </c>
      <c r="M6" s="13" t="n">
        <v>389</v>
      </c>
      <c r="N6" s="13" t="n">
        <v>380</v>
      </c>
      <c r="O6" s="13" t="n">
        <v>374</v>
      </c>
      <c r="P6" s="13" t="n">
        <v>373</v>
      </c>
      <c r="Q6" s="13" t="n">
        <v>372</v>
      </c>
      <c r="R6" s="13" t="n">
        <v>370</v>
      </c>
      <c r="S6" s="13" t="n">
        <v>365</v>
      </c>
      <c r="T6" s="13" t="n">
        <v>364</v>
      </c>
      <c r="U6" s="14" t="n">
        <v>364</v>
      </c>
    </row>
    <row r="7" s="7" customFormat="true" ht="13.5" hidden="false" customHeight="true" outlineLevel="0" collapsed="false">
      <c r="A7" s="15"/>
      <c r="B7" s="16" t="s">
        <v>23</v>
      </c>
      <c r="C7" s="12" t="n">
        <v>137</v>
      </c>
      <c r="D7" s="12" t="n">
        <v>136</v>
      </c>
      <c r="E7" s="12" t="n">
        <v>108</v>
      </c>
      <c r="F7" s="12" t="n">
        <v>109</v>
      </c>
      <c r="G7" s="12" t="n">
        <v>111</v>
      </c>
      <c r="H7" s="12" t="n">
        <v>115</v>
      </c>
      <c r="I7" s="12" t="n">
        <v>115</v>
      </c>
      <c r="J7" s="12" t="n">
        <v>115</v>
      </c>
      <c r="K7" s="12" t="n">
        <v>116</v>
      </c>
      <c r="L7" s="12" t="n">
        <v>101</v>
      </c>
      <c r="M7" s="13" t="n">
        <v>105</v>
      </c>
      <c r="N7" s="13" t="n">
        <v>107</v>
      </c>
      <c r="O7" s="13" t="n">
        <v>97</v>
      </c>
      <c r="P7" s="13" t="n">
        <v>99</v>
      </c>
      <c r="Q7" s="13" t="n">
        <v>100</v>
      </c>
      <c r="R7" s="13" t="n">
        <v>101</v>
      </c>
      <c r="S7" s="13" t="n">
        <v>102</v>
      </c>
      <c r="T7" s="13" t="n">
        <v>99</v>
      </c>
      <c r="U7" s="14" t="n">
        <v>93</v>
      </c>
    </row>
    <row r="8" customFormat="false" ht="13.5" hidden="false" customHeight="true" outlineLevel="0" collapsed="false">
      <c r="A8" s="17"/>
      <c r="B8" s="16" t="s">
        <v>24</v>
      </c>
      <c r="C8" s="12" t="n">
        <v>36</v>
      </c>
      <c r="D8" s="12" t="n">
        <v>31</v>
      </c>
      <c r="E8" s="12" t="n">
        <v>26</v>
      </c>
      <c r="F8" s="12" t="n">
        <v>24</v>
      </c>
      <c r="G8" s="12" t="n">
        <v>23</v>
      </c>
      <c r="H8" s="12" t="n">
        <v>23</v>
      </c>
      <c r="I8" s="12" t="n">
        <v>23</v>
      </c>
      <c r="J8" s="12" t="n">
        <v>23</v>
      </c>
      <c r="K8" s="12" t="n">
        <v>23</v>
      </c>
      <c r="L8" s="12" t="n">
        <v>23</v>
      </c>
      <c r="M8" s="12" t="n">
        <v>23</v>
      </c>
      <c r="N8" s="12" t="n">
        <v>23</v>
      </c>
      <c r="O8" s="12" t="n">
        <v>23</v>
      </c>
      <c r="P8" s="12" t="n">
        <v>23</v>
      </c>
      <c r="Q8" s="12" t="n">
        <v>23</v>
      </c>
      <c r="R8" s="12" t="n">
        <v>23</v>
      </c>
      <c r="S8" s="12" t="n">
        <v>23</v>
      </c>
      <c r="T8" s="12" t="n">
        <v>23</v>
      </c>
      <c r="U8" s="18" t="n">
        <v>23</v>
      </c>
    </row>
    <row r="10" customFormat="false" ht="13.5" hidden="false" customHeight="true" outlineLevel="0" collapsed="false">
      <c r="A10" s="19" t="s">
        <v>25</v>
      </c>
    </row>
    <row r="11" customFormat="false" ht="13.5" hidden="false" customHeight="true" outlineLevel="0" collapsed="false">
      <c r="A11" s="20" t="s">
        <v>26</v>
      </c>
    </row>
  </sheetData>
  <mergeCells count="1">
    <mergeCell ref="A3:B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0:19:52Z</dcterms:created>
  <dc:creator/>
  <dc:description/>
  <dc:language>en-US</dc:language>
  <cp:lastModifiedBy/>
  <cp:lastPrinted>2009-08-03T05:08:19Z</cp:lastPrinted>
  <dcterms:modified xsi:type="dcterms:W3CDTF">2016-07-28T00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