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都道府県別医療計画における基準病床数及び既存病床数等の状況</t>
  </si>
  <si>
    <t xml:space="preserve">　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番
号</t>
  </si>
  <si>
    <t xml:space="preserve">区　分</t>
  </si>
  <si>
    <t xml:space="preserve">公示年月日
（平成）</t>
  </si>
  <si>
    <t xml:space="preserve">一般病床及び療養病床</t>
  </si>
  <si>
    <t xml:space="preserve">精神病床</t>
  </si>
  <si>
    <t xml:space="preserve">結核病床</t>
  </si>
  <si>
    <t xml:space="preserve">感染症病床</t>
  </si>
  <si>
    <t xml:space="preserve">二　　次</t>
  </si>
  <si>
    <t xml:space="preserve">基　　準</t>
  </si>
  <si>
    <t xml:space="preserve">既　存</t>
  </si>
  <si>
    <t xml:space="preserve">基　準</t>
  </si>
  <si>
    <t xml:space="preserve">医療圏数</t>
  </si>
  <si>
    <t xml:space="preserve">病 床 数</t>
  </si>
  <si>
    <t xml:space="preserve">病床数</t>
  </si>
  <si>
    <t xml:space="preserve">北 海 道</t>
  </si>
  <si>
    <t xml:space="preserve">H25. 3.29</t>
  </si>
  <si>
    <t xml:space="preserve">青 森 県</t>
  </si>
  <si>
    <t xml:space="preserve">H25. 4.30</t>
  </si>
  <si>
    <t xml:space="preserve">岩 手 県</t>
  </si>
  <si>
    <t xml:space="preserve">宮 城 県</t>
  </si>
  <si>
    <t xml:space="preserve">H25. 4. 1</t>
  </si>
  <si>
    <t xml:space="preserve">秋 田 県</t>
  </si>
  <si>
    <t xml:space="preserve">山 形 県</t>
  </si>
  <si>
    <t xml:space="preserve">福 島 県</t>
  </si>
  <si>
    <t xml:space="preserve">H25. 4. 5</t>
  </si>
  <si>
    <t xml:space="preserve">茨 城 県</t>
  </si>
  <si>
    <t xml:space="preserve">H25. 4. 2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H25. 5.24</t>
  </si>
  <si>
    <t xml:space="preserve">東 京 都</t>
  </si>
  <si>
    <t xml:space="preserve">神奈川県</t>
  </si>
  <si>
    <t xml:space="preserve">新 潟 県</t>
  </si>
  <si>
    <t xml:space="preserve">H25. 4 .5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H25. 3.28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H25. 4. 3</t>
  </si>
  <si>
    <t xml:space="preserve">兵 庫 県</t>
  </si>
  <si>
    <t xml:space="preserve">奈 良 県</t>
  </si>
  <si>
    <t xml:space="preserve">和歌山県</t>
  </si>
  <si>
    <t xml:space="preserve">H25. 4.16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H25. 5.31</t>
  </si>
  <si>
    <t xml:space="preserve">徳 島 県</t>
  </si>
  <si>
    <t xml:space="preserve">H25. 4. 9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H25. 3.31</t>
  </si>
  <si>
    <t xml:space="preserve">宮 崎 県</t>
  </si>
  <si>
    <t xml:space="preserve">鹿児島県</t>
  </si>
  <si>
    <t xml:space="preserve">沖 縄 県</t>
  </si>
  <si>
    <t xml:space="preserve">計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Ｐゴシック"/>
        <family val="3"/>
        <charset val="128"/>
      </rPr>
      <t xml:space="preserve">1.</t>
    </r>
    <r>
      <rPr>
        <sz val="10"/>
        <color rgb="FF000000"/>
        <rFont val="Noto Sans"/>
        <family val="2"/>
      </rPr>
      <t xml:space="preserve">基準病床数については、各都道府県における公示年月日時点のものである。</t>
    </r>
  </si>
  <si>
    <r>
      <rPr>
        <sz val="10"/>
        <color rgb="FF000000"/>
        <rFont val="ＭＳ Ｐゴシック"/>
        <family val="3"/>
        <charset val="128"/>
      </rPr>
      <t xml:space="preserve">      2.</t>
    </r>
    <r>
      <rPr>
        <sz val="10"/>
        <color rgb="FF000000"/>
        <rFont val="Noto Sans"/>
        <family val="2"/>
      </rPr>
      <t xml:space="preserve">公示年月日は、各都道府県の医療計画の見直し時期により異な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#,##0_ 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47" activeCellId="0" sqref="O47"/>
    </sheetView>
  </sheetViews>
  <sheetFormatPr defaultColWidth="8.3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12"/>
    <col collapsed="false" customWidth="true" hidden="false" outlineLevel="0" max="3" min="3" style="2" width="9.62"/>
    <col collapsed="false" customWidth="true" hidden="false" outlineLevel="0" max="4" min="4" style="2" width="7.75"/>
    <col collapsed="false" customWidth="true" hidden="false" outlineLevel="0" max="6" min="5" style="2" width="9.75"/>
    <col collapsed="false" customWidth="true" hidden="false" outlineLevel="0" max="8" min="7" style="2" width="8.49"/>
    <col collapsed="false" customWidth="true" hidden="false" outlineLevel="0" max="12" min="9" style="2" width="7.24"/>
    <col collapsed="false" customWidth="true" hidden="false" outlineLevel="0" max="13" min="13" style="2" width="8.25"/>
    <col collapsed="false" customWidth="false" hidden="false" outlineLevel="0" max="257" min="14" style="2" width="8.36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4"/>
      <c r="B2" s="5"/>
      <c r="C2" s="5"/>
      <c r="D2" s="6"/>
      <c r="E2" s="7" t="s">
        <v>1</v>
      </c>
      <c r="F2" s="6"/>
      <c r="G2" s="6"/>
      <c r="H2" s="6"/>
      <c r="I2" s="6"/>
      <c r="J2" s="6"/>
      <c r="K2" s="6"/>
      <c r="L2" s="8" t="s">
        <v>2</v>
      </c>
    </row>
    <row r="3" customFormat="false" ht="13.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/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</row>
    <row r="4" customFormat="false" ht="12" hidden="false" customHeight="false" outlineLevel="0" collapsed="false">
      <c r="A4" s="9"/>
      <c r="B4" s="10"/>
      <c r="C4" s="11"/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2</v>
      </c>
      <c r="I4" s="12" t="s">
        <v>13</v>
      </c>
      <c r="J4" s="12" t="s">
        <v>12</v>
      </c>
      <c r="K4" s="12" t="s">
        <v>13</v>
      </c>
      <c r="L4" s="12" t="s">
        <v>12</v>
      </c>
    </row>
    <row r="5" customFormat="false" ht="12" hidden="false" customHeight="false" outlineLevel="0" collapsed="false">
      <c r="A5" s="9"/>
      <c r="B5" s="10"/>
      <c r="C5" s="11"/>
      <c r="D5" s="13" t="s">
        <v>14</v>
      </c>
      <c r="E5" s="14" t="s">
        <v>15</v>
      </c>
      <c r="F5" s="14" t="s">
        <v>16</v>
      </c>
      <c r="G5" s="14" t="s">
        <v>16</v>
      </c>
      <c r="H5" s="14" t="s">
        <v>16</v>
      </c>
      <c r="I5" s="14" t="s">
        <v>16</v>
      </c>
      <c r="J5" s="14" t="s">
        <v>16</v>
      </c>
      <c r="K5" s="14" t="s">
        <v>16</v>
      </c>
      <c r="L5" s="14" t="s">
        <v>16</v>
      </c>
    </row>
    <row r="6" customFormat="false" ht="12" hidden="false" customHeight="false" outlineLevel="0" collapsed="false">
      <c r="A6" s="15" t="n">
        <v>1</v>
      </c>
      <c r="B6" s="16" t="s">
        <v>17</v>
      </c>
      <c r="C6" s="17" t="s">
        <v>18</v>
      </c>
      <c r="D6" s="18" t="n">
        <v>21</v>
      </c>
      <c r="E6" s="18" t="n">
        <v>59648</v>
      </c>
      <c r="F6" s="18" t="n">
        <v>77373</v>
      </c>
      <c r="G6" s="18" t="n">
        <v>18967</v>
      </c>
      <c r="H6" s="18" t="n">
        <v>20108</v>
      </c>
      <c r="I6" s="18" t="n">
        <v>143</v>
      </c>
      <c r="J6" s="18" t="n">
        <v>359</v>
      </c>
      <c r="K6" s="18" t="n">
        <v>98</v>
      </c>
      <c r="L6" s="18" t="n">
        <v>94</v>
      </c>
    </row>
    <row r="7" customFormat="false" ht="12" hidden="false" customHeight="false" outlineLevel="0" collapsed="false">
      <c r="A7" s="15" t="n">
        <v>2</v>
      </c>
      <c r="B7" s="16" t="s">
        <v>19</v>
      </c>
      <c r="C7" s="17" t="s">
        <v>20</v>
      </c>
      <c r="D7" s="18" t="n">
        <v>6</v>
      </c>
      <c r="E7" s="18" t="n">
        <v>11320</v>
      </c>
      <c r="F7" s="18" t="n">
        <v>13041</v>
      </c>
      <c r="G7" s="18" t="n">
        <v>3870</v>
      </c>
      <c r="H7" s="18" t="n">
        <v>4511</v>
      </c>
      <c r="I7" s="18" t="n">
        <v>60</v>
      </c>
      <c r="J7" s="18" t="n">
        <v>66</v>
      </c>
      <c r="K7" s="18" t="n">
        <v>32</v>
      </c>
      <c r="L7" s="18" t="n">
        <v>20</v>
      </c>
    </row>
    <row r="8" customFormat="false" ht="12" hidden="false" customHeight="false" outlineLevel="0" collapsed="false">
      <c r="A8" s="15" t="n">
        <v>3</v>
      </c>
      <c r="B8" s="16" t="s">
        <v>21</v>
      </c>
      <c r="C8" s="17" t="s">
        <v>18</v>
      </c>
      <c r="D8" s="18" t="n">
        <v>9</v>
      </c>
      <c r="E8" s="18" t="n">
        <v>11157</v>
      </c>
      <c r="F8" s="18" t="n">
        <v>13889</v>
      </c>
      <c r="G8" s="18" t="n">
        <v>4220</v>
      </c>
      <c r="H8" s="18" t="n">
        <v>4454</v>
      </c>
      <c r="I8" s="18" t="n">
        <v>30</v>
      </c>
      <c r="J8" s="18" t="n">
        <v>137</v>
      </c>
      <c r="K8" s="18" t="n">
        <v>40</v>
      </c>
      <c r="L8" s="18" t="n">
        <v>40</v>
      </c>
    </row>
    <row r="9" customFormat="false" ht="12" hidden="false" customHeight="false" outlineLevel="0" collapsed="false">
      <c r="A9" s="15" t="n">
        <v>4</v>
      </c>
      <c r="B9" s="16" t="s">
        <v>22</v>
      </c>
      <c r="C9" s="17" t="s">
        <v>23</v>
      </c>
      <c r="D9" s="18" t="n">
        <v>4</v>
      </c>
      <c r="E9" s="18" t="n">
        <v>17174</v>
      </c>
      <c r="F9" s="18" t="n">
        <v>18576</v>
      </c>
      <c r="G9" s="18" t="n">
        <v>5021</v>
      </c>
      <c r="H9" s="18" t="n">
        <v>6388</v>
      </c>
      <c r="I9" s="18" t="n">
        <v>62</v>
      </c>
      <c r="J9" s="18" t="n">
        <v>62</v>
      </c>
      <c r="K9" s="18" t="n">
        <v>28</v>
      </c>
      <c r="L9" s="18" t="n">
        <v>28</v>
      </c>
    </row>
    <row r="10" customFormat="false" ht="12" hidden="false" customHeight="false" outlineLevel="0" collapsed="false">
      <c r="A10" s="15" t="n">
        <v>5</v>
      </c>
      <c r="B10" s="16" t="s">
        <v>24</v>
      </c>
      <c r="C10" s="17" t="s">
        <v>18</v>
      </c>
      <c r="D10" s="18" t="n">
        <v>8</v>
      </c>
      <c r="E10" s="18" t="n">
        <v>8791</v>
      </c>
      <c r="F10" s="18" t="n">
        <v>11580</v>
      </c>
      <c r="G10" s="18" t="n">
        <v>3839</v>
      </c>
      <c r="H10" s="18" t="n">
        <v>4152</v>
      </c>
      <c r="I10" s="18" t="n">
        <v>38</v>
      </c>
      <c r="J10" s="18" t="n">
        <v>58</v>
      </c>
      <c r="K10" s="18" t="n">
        <v>36</v>
      </c>
      <c r="L10" s="18" t="n">
        <v>30</v>
      </c>
    </row>
    <row r="11" customFormat="false" ht="12" hidden="false" customHeight="false" outlineLevel="0" collapsed="false">
      <c r="A11" s="15" t="n">
        <v>6</v>
      </c>
      <c r="B11" s="16" t="s">
        <v>25</v>
      </c>
      <c r="C11" s="19" t="s">
        <v>18</v>
      </c>
      <c r="D11" s="18" t="n">
        <v>4</v>
      </c>
      <c r="E11" s="18" t="n">
        <v>10150</v>
      </c>
      <c r="F11" s="18" t="n">
        <v>11338</v>
      </c>
      <c r="G11" s="18" t="n">
        <v>3373</v>
      </c>
      <c r="H11" s="18" t="n">
        <v>3817</v>
      </c>
      <c r="I11" s="18" t="n">
        <v>34</v>
      </c>
      <c r="J11" s="18" t="n">
        <v>30</v>
      </c>
      <c r="K11" s="18" t="n">
        <v>20</v>
      </c>
      <c r="L11" s="18" t="n">
        <v>18</v>
      </c>
    </row>
    <row r="12" customFormat="false" ht="12" hidden="false" customHeight="false" outlineLevel="0" collapsed="false">
      <c r="A12" s="15" t="n">
        <v>7</v>
      </c>
      <c r="B12" s="16" t="s">
        <v>26</v>
      </c>
      <c r="C12" s="17" t="s">
        <v>27</v>
      </c>
      <c r="D12" s="18" t="n">
        <v>7</v>
      </c>
      <c r="E12" s="18" t="n">
        <v>15351</v>
      </c>
      <c r="F12" s="18" t="n">
        <v>20386</v>
      </c>
      <c r="G12" s="18" t="n">
        <v>6478</v>
      </c>
      <c r="H12" s="18" t="n">
        <v>7236</v>
      </c>
      <c r="I12" s="18" t="n">
        <v>60</v>
      </c>
      <c r="J12" s="18" t="n">
        <v>134</v>
      </c>
      <c r="K12" s="18" t="n">
        <v>36</v>
      </c>
      <c r="L12" s="18" t="n">
        <v>36</v>
      </c>
    </row>
    <row r="13" customFormat="false" ht="12" hidden="false" customHeight="false" outlineLevel="0" collapsed="false">
      <c r="A13" s="15" t="n">
        <v>8</v>
      </c>
      <c r="B13" s="16" t="s">
        <v>28</v>
      </c>
      <c r="C13" s="17" t="s">
        <v>29</v>
      </c>
      <c r="D13" s="18" t="n">
        <v>9</v>
      </c>
      <c r="E13" s="18" t="n">
        <v>17890</v>
      </c>
      <c r="F13" s="18" t="n">
        <v>25216</v>
      </c>
      <c r="G13" s="18" t="n">
        <v>5770</v>
      </c>
      <c r="H13" s="18" t="n">
        <v>7444</v>
      </c>
      <c r="I13" s="18" t="n">
        <v>60</v>
      </c>
      <c r="J13" s="18" t="n">
        <v>128</v>
      </c>
      <c r="K13" s="18" t="n">
        <v>48</v>
      </c>
      <c r="L13" s="18" t="n">
        <v>48</v>
      </c>
    </row>
    <row r="14" customFormat="false" ht="12" hidden="false" customHeight="false" outlineLevel="0" collapsed="false">
      <c r="A14" s="15" t="n">
        <v>9</v>
      </c>
      <c r="B14" s="16" t="s">
        <v>30</v>
      </c>
      <c r="C14" s="17" t="s">
        <v>18</v>
      </c>
      <c r="D14" s="18" t="n">
        <v>6</v>
      </c>
      <c r="E14" s="18" t="n">
        <v>12140</v>
      </c>
      <c r="F14" s="18" t="n">
        <v>16195</v>
      </c>
      <c r="G14" s="18" t="n">
        <v>4779</v>
      </c>
      <c r="H14" s="18" t="n">
        <v>5224</v>
      </c>
      <c r="I14" s="18" t="n">
        <v>65</v>
      </c>
      <c r="J14" s="18" t="n">
        <v>115</v>
      </c>
      <c r="K14" s="18" t="n">
        <v>32</v>
      </c>
      <c r="L14" s="18" t="n">
        <v>26</v>
      </c>
    </row>
    <row r="15" customFormat="false" ht="12" hidden="false" customHeight="false" outlineLevel="0" collapsed="false">
      <c r="A15" s="15" t="n">
        <v>10</v>
      </c>
      <c r="B15" s="16" t="s">
        <v>31</v>
      </c>
      <c r="C15" s="17" t="s">
        <v>18</v>
      </c>
      <c r="D15" s="18" t="n">
        <v>10</v>
      </c>
      <c r="E15" s="18" t="n">
        <v>16998</v>
      </c>
      <c r="F15" s="18" t="n">
        <v>18841</v>
      </c>
      <c r="G15" s="18" t="n">
        <v>4419</v>
      </c>
      <c r="H15" s="18" t="n">
        <v>5207</v>
      </c>
      <c r="I15" s="18" t="n">
        <v>66</v>
      </c>
      <c r="J15" s="18" t="n">
        <v>69</v>
      </c>
      <c r="K15" s="18" t="n">
        <v>48</v>
      </c>
      <c r="L15" s="18" t="n">
        <v>48</v>
      </c>
    </row>
    <row r="16" customFormat="false" ht="12" hidden="false" customHeight="false" outlineLevel="0" collapsed="false">
      <c r="A16" s="20" t="n">
        <v>11</v>
      </c>
      <c r="B16" s="21" t="s">
        <v>32</v>
      </c>
      <c r="C16" s="22" t="s">
        <v>18</v>
      </c>
      <c r="D16" s="23" t="n">
        <v>10</v>
      </c>
      <c r="E16" s="23" t="n">
        <v>42707</v>
      </c>
      <c r="F16" s="23" t="n">
        <v>47910</v>
      </c>
      <c r="G16" s="23" t="n">
        <v>13345</v>
      </c>
      <c r="H16" s="23" t="n">
        <v>14495</v>
      </c>
      <c r="I16" s="23" t="n">
        <v>137</v>
      </c>
      <c r="J16" s="23" t="n">
        <v>191</v>
      </c>
      <c r="K16" s="23" t="n">
        <v>85</v>
      </c>
      <c r="L16" s="23" t="n">
        <v>40</v>
      </c>
    </row>
    <row r="17" customFormat="false" ht="12" hidden="false" customHeight="false" outlineLevel="0" collapsed="false">
      <c r="A17" s="15" t="n">
        <v>12</v>
      </c>
      <c r="B17" s="16" t="s">
        <v>33</v>
      </c>
      <c r="C17" s="17" t="s">
        <v>34</v>
      </c>
      <c r="D17" s="18" t="n">
        <v>9</v>
      </c>
      <c r="E17" s="18" t="n">
        <v>48482</v>
      </c>
      <c r="F17" s="18" t="n">
        <v>48325</v>
      </c>
      <c r="G17" s="18" t="n">
        <v>12949</v>
      </c>
      <c r="H17" s="18" t="n">
        <v>12936</v>
      </c>
      <c r="I17" s="18" t="n">
        <v>114</v>
      </c>
      <c r="J17" s="18" t="n">
        <v>218</v>
      </c>
      <c r="K17" s="18" t="n">
        <v>59</v>
      </c>
      <c r="L17" s="18" t="n">
        <v>58</v>
      </c>
    </row>
    <row r="18" customFormat="false" ht="12" hidden="false" customHeight="false" outlineLevel="0" collapsed="false">
      <c r="A18" s="15" t="n">
        <v>13</v>
      </c>
      <c r="B18" s="16" t="s">
        <v>35</v>
      </c>
      <c r="C18" s="17" t="s">
        <v>23</v>
      </c>
      <c r="D18" s="18" t="n">
        <v>13</v>
      </c>
      <c r="E18" s="18" t="n">
        <v>95627</v>
      </c>
      <c r="F18" s="18" t="n">
        <v>104140</v>
      </c>
      <c r="G18" s="18" t="n">
        <v>21956</v>
      </c>
      <c r="H18" s="18" t="n">
        <v>23221</v>
      </c>
      <c r="I18" s="18" t="n">
        <v>398</v>
      </c>
      <c r="J18" s="18" t="n">
        <v>563</v>
      </c>
      <c r="K18" s="18" t="n">
        <v>130</v>
      </c>
      <c r="L18" s="18" t="n">
        <v>124</v>
      </c>
    </row>
    <row r="19" customFormat="false" ht="12" hidden="false" customHeight="false" outlineLevel="0" collapsed="false">
      <c r="A19" s="15" t="n">
        <v>14</v>
      </c>
      <c r="B19" s="16" t="s">
        <v>36</v>
      </c>
      <c r="C19" s="17" t="s">
        <v>18</v>
      </c>
      <c r="D19" s="18" t="n">
        <v>11</v>
      </c>
      <c r="E19" s="18" t="n">
        <v>59985</v>
      </c>
      <c r="F19" s="18" t="n">
        <v>60572</v>
      </c>
      <c r="G19" s="18" t="n">
        <v>12958</v>
      </c>
      <c r="H19" s="18" t="n">
        <v>13889</v>
      </c>
      <c r="I19" s="18" t="n">
        <v>166</v>
      </c>
      <c r="J19" s="18" t="n">
        <v>166</v>
      </c>
      <c r="K19" s="18" t="n">
        <v>74</v>
      </c>
      <c r="L19" s="18" t="n">
        <v>74</v>
      </c>
    </row>
    <row r="20" customFormat="false" ht="12" hidden="false" customHeight="false" outlineLevel="0" collapsed="false">
      <c r="A20" s="15" t="n">
        <v>15</v>
      </c>
      <c r="B20" s="16" t="s">
        <v>37</v>
      </c>
      <c r="C20" s="19" t="s">
        <v>38</v>
      </c>
      <c r="D20" s="18" t="n">
        <v>7</v>
      </c>
      <c r="E20" s="18" t="n">
        <v>21051</v>
      </c>
      <c r="F20" s="18" t="n">
        <v>21863</v>
      </c>
      <c r="G20" s="18" t="n">
        <v>6490</v>
      </c>
      <c r="H20" s="18" t="n">
        <v>6850</v>
      </c>
      <c r="I20" s="18" t="n">
        <v>41</v>
      </c>
      <c r="J20" s="18" t="n">
        <v>100</v>
      </c>
      <c r="K20" s="18" t="n">
        <v>36</v>
      </c>
      <c r="L20" s="18" t="n">
        <v>36</v>
      </c>
    </row>
    <row r="21" customFormat="false" ht="12" hidden="false" customHeight="false" outlineLevel="0" collapsed="false">
      <c r="A21" s="15" t="n">
        <v>16</v>
      </c>
      <c r="B21" s="16" t="s">
        <v>39</v>
      </c>
      <c r="C21" s="17" t="s">
        <v>18</v>
      </c>
      <c r="D21" s="18" t="n">
        <v>4</v>
      </c>
      <c r="E21" s="18" t="n">
        <v>10235</v>
      </c>
      <c r="F21" s="18" t="n">
        <v>14339</v>
      </c>
      <c r="G21" s="18" t="n">
        <v>3080</v>
      </c>
      <c r="H21" s="18" t="n">
        <v>3365</v>
      </c>
      <c r="I21" s="18" t="n">
        <v>82</v>
      </c>
      <c r="J21" s="18" t="n">
        <v>86</v>
      </c>
      <c r="K21" s="18" t="n">
        <v>20</v>
      </c>
      <c r="L21" s="18" t="n">
        <v>20</v>
      </c>
    </row>
    <row r="22" customFormat="false" ht="12" hidden="false" customHeight="false" outlineLevel="0" collapsed="false">
      <c r="A22" s="15" t="n">
        <v>17</v>
      </c>
      <c r="B22" s="16" t="s">
        <v>40</v>
      </c>
      <c r="C22" s="19" t="s">
        <v>23</v>
      </c>
      <c r="D22" s="18" t="n">
        <v>4</v>
      </c>
      <c r="E22" s="18" t="n">
        <v>9910</v>
      </c>
      <c r="F22" s="18" t="n">
        <v>14608</v>
      </c>
      <c r="G22" s="18" t="n">
        <v>3656</v>
      </c>
      <c r="H22" s="18" t="n">
        <v>3816</v>
      </c>
      <c r="I22" s="18" t="n">
        <v>62</v>
      </c>
      <c r="J22" s="18" t="n">
        <v>92</v>
      </c>
      <c r="K22" s="18" t="n">
        <v>18</v>
      </c>
      <c r="L22" s="18" t="n">
        <v>18</v>
      </c>
    </row>
    <row r="23" customFormat="false" ht="12" hidden="false" customHeight="false" outlineLevel="0" collapsed="false">
      <c r="A23" s="15" t="n">
        <v>18</v>
      </c>
      <c r="B23" s="16" t="s">
        <v>41</v>
      </c>
      <c r="C23" s="17" t="s">
        <v>18</v>
      </c>
      <c r="D23" s="18" t="n">
        <v>4</v>
      </c>
      <c r="E23" s="18" t="n">
        <v>6471</v>
      </c>
      <c r="F23" s="18" t="n">
        <v>9001</v>
      </c>
      <c r="G23" s="18" t="n">
        <v>2116</v>
      </c>
      <c r="H23" s="18" t="n">
        <v>2342</v>
      </c>
      <c r="I23" s="18" t="n">
        <v>22</v>
      </c>
      <c r="J23" s="18" t="n">
        <v>48</v>
      </c>
      <c r="K23" s="18" t="n">
        <v>20</v>
      </c>
      <c r="L23" s="18" t="n">
        <v>20</v>
      </c>
    </row>
    <row r="24" customFormat="false" ht="12" hidden="false" customHeight="false" outlineLevel="0" collapsed="false">
      <c r="A24" s="15" t="n">
        <v>19</v>
      </c>
      <c r="B24" s="16" t="s">
        <v>42</v>
      </c>
      <c r="C24" s="19" t="s">
        <v>43</v>
      </c>
      <c r="D24" s="18" t="n">
        <v>4</v>
      </c>
      <c r="E24" s="18" t="n">
        <v>6144</v>
      </c>
      <c r="F24" s="18" t="n">
        <v>8449</v>
      </c>
      <c r="G24" s="18" t="n">
        <v>2345</v>
      </c>
      <c r="H24" s="18" t="n">
        <v>2468</v>
      </c>
      <c r="I24" s="18" t="n">
        <v>20</v>
      </c>
      <c r="J24" s="18" t="n">
        <v>50</v>
      </c>
      <c r="K24" s="18" t="n">
        <v>20</v>
      </c>
      <c r="L24" s="18" t="n">
        <v>28</v>
      </c>
    </row>
    <row r="25" customFormat="false" ht="12" hidden="false" customHeight="false" outlineLevel="0" collapsed="false">
      <c r="A25" s="15" t="n">
        <v>20</v>
      </c>
      <c r="B25" s="16" t="s">
        <v>44</v>
      </c>
      <c r="C25" s="19" t="s">
        <v>43</v>
      </c>
      <c r="D25" s="18" t="n">
        <v>10</v>
      </c>
      <c r="E25" s="18" t="n">
        <v>17801</v>
      </c>
      <c r="F25" s="18" t="n">
        <v>19067</v>
      </c>
      <c r="G25" s="18" t="n">
        <v>4861</v>
      </c>
      <c r="H25" s="18" t="n">
        <v>4977</v>
      </c>
      <c r="I25" s="18" t="n">
        <v>42</v>
      </c>
      <c r="J25" s="18" t="n">
        <v>74</v>
      </c>
      <c r="K25" s="18" t="n">
        <v>46</v>
      </c>
      <c r="L25" s="18" t="n">
        <v>46</v>
      </c>
    </row>
    <row r="26" customFormat="false" ht="12" hidden="false" customHeight="false" outlineLevel="0" collapsed="false">
      <c r="A26" s="15" t="n">
        <v>21</v>
      </c>
      <c r="B26" s="16" t="s">
        <v>45</v>
      </c>
      <c r="C26" s="17" t="s">
        <v>18</v>
      </c>
      <c r="D26" s="18" t="n">
        <v>5</v>
      </c>
      <c r="E26" s="18" t="n">
        <v>14552</v>
      </c>
      <c r="F26" s="18" t="n">
        <v>17094</v>
      </c>
      <c r="G26" s="18" t="n">
        <v>3294</v>
      </c>
      <c r="H26" s="18" t="n">
        <v>4118</v>
      </c>
      <c r="I26" s="18" t="n">
        <v>95</v>
      </c>
      <c r="J26" s="18" t="n">
        <v>137</v>
      </c>
      <c r="K26" s="18" t="n">
        <v>30</v>
      </c>
      <c r="L26" s="18" t="n">
        <v>30</v>
      </c>
    </row>
    <row r="27" customFormat="false" ht="12" hidden="false" customHeight="false" outlineLevel="0" collapsed="false">
      <c r="A27" s="15" t="n">
        <v>22</v>
      </c>
      <c r="B27" s="16" t="s">
        <v>46</v>
      </c>
      <c r="C27" s="17" t="s">
        <v>18</v>
      </c>
      <c r="D27" s="18" t="n">
        <v>8</v>
      </c>
      <c r="E27" s="18" t="n">
        <v>34126</v>
      </c>
      <c r="F27" s="18" t="n">
        <v>31939</v>
      </c>
      <c r="G27" s="18" t="n">
        <v>6946</v>
      </c>
      <c r="H27" s="18" t="n">
        <v>7021</v>
      </c>
      <c r="I27" s="18" t="n">
        <v>108</v>
      </c>
      <c r="J27" s="18" t="n">
        <v>178</v>
      </c>
      <c r="K27" s="18" t="n">
        <v>48</v>
      </c>
      <c r="L27" s="18" t="n">
        <v>48</v>
      </c>
    </row>
    <row r="28" customFormat="false" ht="12" hidden="false" customHeight="false" outlineLevel="0" collapsed="false">
      <c r="A28" s="15" t="n">
        <v>23</v>
      </c>
      <c r="B28" s="16" t="s">
        <v>47</v>
      </c>
      <c r="C28" s="17" t="s">
        <v>18</v>
      </c>
      <c r="D28" s="18" t="n">
        <v>12</v>
      </c>
      <c r="E28" s="18" t="n">
        <v>51195</v>
      </c>
      <c r="F28" s="18" t="n">
        <v>54809</v>
      </c>
      <c r="G28" s="18" t="n">
        <v>12554</v>
      </c>
      <c r="H28" s="18" t="n">
        <v>13031</v>
      </c>
      <c r="I28" s="18" t="n">
        <v>218</v>
      </c>
      <c r="J28" s="18" t="n">
        <v>256</v>
      </c>
      <c r="K28" s="18" t="n">
        <v>74</v>
      </c>
      <c r="L28" s="18" t="n">
        <v>70</v>
      </c>
    </row>
    <row r="29" customFormat="false" ht="12" hidden="false" customHeight="false" outlineLevel="0" collapsed="false">
      <c r="A29" s="15" t="n">
        <v>24</v>
      </c>
      <c r="B29" s="16" t="s">
        <v>48</v>
      </c>
      <c r="C29" s="17" t="s">
        <v>18</v>
      </c>
      <c r="D29" s="18" t="n">
        <v>4</v>
      </c>
      <c r="E29" s="18" t="n">
        <v>13612</v>
      </c>
      <c r="F29" s="18" t="n">
        <v>15756</v>
      </c>
      <c r="G29" s="18" t="n">
        <v>4120</v>
      </c>
      <c r="H29" s="18" t="n">
        <v>4786</v>
      </c>
      <c r="I29" s="18" t="n">
        <v>60</v>
      </c>
      <c r="J29" s="18" t="n">
        <v>54</v>
      </c>
      <c r="K29" s="18" t="n">
        <v>24</v>
      </c>
      <c r="L29" s="18" t="n">
        <v>24</v>
      </c>
    </row>
    <row r="30" customFormat="false" ht="12" hidden="false" customHeight="false" outlineLevel="0" collapsed="false">
      <c r="A30" s="15" t="n">
        <v>25</v>
      </c>
      <c r="B30" s="16" t="s">
        <v>49</v>
      </c>
      <c r="C30" s="17" t="s">
        <v>23</v>
      </c>
      <c r="D30" s="18" t="n">
        <v>7</v>
      </c>
      <c r="E30" s="18" t="n">
        <v>10279</v>
      </c>
      <c r="F30" s="18" t="n">
        <v>12706</v>
      </c>
      <c r="G30" s="18" t="n">
        <v>2345</v>
      </c>
      <c r="H30" s="18" t="n">
        <v>2373</v>
      </c>
      <c r="I30" s="18" t="n">
        <v>73</v>
      </c>
      <c r="J30" s="18" t="n">
        <v>77</v>
      </c>
      <c r="K30" s="18" t="n">
        <v>34</v>
      </c>
      <c r="L30" s="18" t="n">
        <v>32</v>
      </c>
    </row>
    <row r="31" customFormat="false" ht="12" hidden="false" customHeight="false" outlineLevel="0" collapsed="false">
      <c r="A31" s="15" t="n">
        <v>26</v>
      </c>
      <c r="B31" s="16" t="s">
        <v>50</v>
      </c>
      <c r="C31" s="17" t="s">
        <v>29</v>
      </c>
      <c r="D31" s="18" t="n">
        <v>6</v>
      </c>
      <c r="E31" s="18" t="n">
        <v>24786</v>
      </c>
      <c r="F31" s="18" t="n">
        <v>28796</v>
      </c>
      <c r="G31" s="18" t="n">
        <v>5728</v>
      </c>
      <c r="H31" s="18" t="n">
        <v>6376</v>
      </c>
      <c r="I31" s="18" t="n">
        <v>300</v>
      </c>
      <c r="J31" s="18" t="n">
        <v>300</v>
      </c>
      <c r="K31" s="18" t="n">
        <v>38</v>
      </c>
      <c r="L31" s="18" t="n">
        <v>38</v>
      </c>
    </row>
    <row r="32" customFormat="false" ht="12" hidden="false" customHeight="false" outlineLevel="0" collapsed="false">
      <c r="A32" s="15" t="n">
        <v>27</v>
      </c>
      <c r="B32" s="16" t="s">
        <v>51</v>
      </c>
      <c r="C32" s="19" t="s">
        <v>52</v>
      </c>
      <c r="D32" s="18" t="n">
        <v>8</v>
      </c>
      <c r="E32" s="18" t="n">
        <v>67263</v>
      </c>
      <c r="F32" s="18" t="n">
        <v>88397</v>
      </c>
      <c r="G32" s="18" t="n">
        <v>18318</v>
      </c>
      <c r="H32" s="18" t="n">
        <v>19025</v>
      </c>
      <c r="I32" s="18" t="n">
        <v>514</v>
      </c>
      <c r="J32" s="18" t="n">
        <v>577</v>
      </c>
      <c r="K32" s="18" t="n">
        <v>78</v>
      </c>
      <c r="L32" s="18" t="n">
        <v>78</v>
      </c>
    </row>
    <row r="33" customFormat="false" ht="12" hidden="false" customHeight="false" outlineLevel="0" collapsed="false">
      <c r="A33" s="15" t="n">
        <v>28</v>
      </c>
      <c r="B33" s="16" t="s">
        <v>53</v>
      </c>
      <c r="C33" s="19" t="s">
        <v>23</v>
      </c>
      <c r="D33" s="18" t="n">
        <v>10</v>
      </c>
      <c r="E33" s="18" t="n">
        <v>54082</v>
      </c>
      <c r="F33" s="18" t="n">
        <v>53523</v>
      </c>
      <c r="G33" s="18" t="n">
        <v>10938</v>
      </c>
      <c r="H33" s="18" t="n">
        <v>11411</v>
      </c>
      <c r="I33" s="18" t="n">
        <v>178</v>
      </c>
      <c r="J33" s="18" t="n">
        <v>211</v>
      </c>
      <c r="K33" s="18" t="n">
        <v>58</v>
      </c>
      <c r="L33" s="18" t="n">
        <v>54</v>
      </c>
    </row>
    <row r="34" customFormat="false" ht="12" hidden="false" customHeight="false" outlineLevel="0" collapsed="false">
      <c r="A34" s="15" t="n">
        <v>29</v>
      </c>
      <c r="B34" s="16" t="s">
        <v>54</v>
      </c>
      <c r="C34" s="17" t="s">
        <v>18</v>
      </c>
      <c r="D34" s="18" t="n">
        <v>5</v>
      </c>
      <c r="E34" s="18" t="n">
        <v>13747</v>
      </c>
      <c r="F34" s="18" t="n">
        <v>13890</v>
      </c>
      <c r="G34" s="18" t="n">
        <v>2800</v>
      </c>
      <c r="H34" s="18" t="n">
        <v>2863</v>
      </c>
      <c r="I34" s="18" t="n">
        <v>50</v>
      </c>
      <c r="J34" s="18" t="n">
        <v>60</v>
      </c>
      <c r="K34" s="18" t="n">
        <v>28</v>
      </c>
      <c r="L34" s="18" t="n">
        <v>13</v>
      </c>
    </row>
    <row r="35" customFormat="false" ht="12" hidden="false" customHeight="false" outlineLevel="0" collapsed="false">
      <c r="A35" s="15" t="n">
        <v>30</v>
      </c>
      <c r="B35" s="16" t="s">
        <v>55</v>
      </c>
      <c r="C35" s="17" t="s">
        <v>56</v>
      </c>
      <c r="D35" s="18" t="n">
        <v>7</v>
      </c>
      <c r="E35" s="18" t="n">
        <v>8496</v>
      </c>
      <c r="F35" s="18" t="n">
        <v>11484</v>
      </c>
      <c r="G35" s="18" t="n">
        <v>1850</v>
      </c>
      <c r="H35" s="18" t="n">
        <v>2336</v>
      </c>
      <c r="I35" s="18" t="n">
        <v>27</v>
      </c>
      <c r="J35" s="18" t="n">
        <v>73</v>
      </c>
      <c r="K35" s="18" t="n">
        <v>32</v>
      </c>
      <c r="L35" s="18" t="n">
        <v>32</v>
      </c>
    </row>
    <row r="36" customFormat="false" ht="12" hidden="false" customHeight="false" outlineLevel="0" collapsed="false">
      <c r="A36" s="15" t="n">
        <v>31</v>
      </c>
      <c r="B36" s="16" t="s">
        <v>57</v>
      </c>
      <c r="C36" s="17" t="s">
        <v>23</v>
      </c>
      <c r="D36" s="18" t="n">
        <v>3</v>
      </c>
      <c r="E36" s="18" t="n">
        <v>5665</v>
      </c>
      <c r="F36" s="18" t="n">
        <v>6813</v>
      </c>
      <c r="G36" s="18" t="n">
        <v>1729</v>
      </c>
      <c r="H36" s="18" t="n">
        <v>1966</v>
      </c>
      <c r="I36" s="18" t="n">
        <v>21</v>
      </c>
      <c r="J36" s="18" t="n">
        <v>34</v>
      </c>
      <c r="K36" s="18" t="n">
        <v>12</v>
      </c>
      <c r="L36" s="18" t="n">
        <v>12</v>
      </c>
    </row>
    <row r="37" customFormat="false" ht="12" hidden="false" customHeight="false" outlineLevel="0" collapsed="false">
      <c r="A37" s="15" t="n">
        <v>32</v>
      </c>
      <c r="B37" s="16" t="s">
        <v>58</v>
      </c>
      <c r="C37" s="17" t="s">
        <v>18</v>
      </c>
      <c r="D37" s="18" t="n">
        <v>7</v>
      </c>
      <c r="E37" s="18" t="n">
        <v>7885</v>
      </c>
      <c r="F37" s="18" t="n">
        <v>8443</v>
      </c>
      <c r="G37" s="18" t="n">
        <v>2369</v>
      </c>
      <c r="H37" s="18" t="n">
        <v>2376</v>
      </c>
      <c r="I37" s="18" t="n">
        <v>16</v>
      </c>
      <c r="J37" s="18" t="n">
        <v>33</v>
      </c>
      <c r="K37" s="18" t="n">
        <v>30</v>
      </c>
      <c r="L37" s="18" t="n">
        <v>30</v>
      </c>
    </row>
    <row r="38" customFormat="false" ht="12" hidden="false" customHeight="false" outlineLevel="0" collapsed="false">
      <c r="A38" s="15" t="n">
        <v>33</v>
      </c>
      <c r="B38" s="16" t="s">
        <v>59</v>
      </c>
      <c r="C38" s="17" t="s">
        <v>18</v>
      </c>
      <c r="D38" s="18" t="n">
        <v>5</v>
      </c>
      <c r="E38" s="18" t="n">
        <v>21172</v>
      </c>
      <c r="F38" s="18" t="n">
        <v>21991</v>
      </c>
      <c r="G38" s="18" t="n">
        <v>5356</v>
      </c>
      <c r="H38" s="18" t="n">
        <v>5674</v>
      </c>
      <c r="I38" s="18" t="n">
        <v>76</v>
      </c>
      <c r="J38" s="18" t="n">
        <v>216</v>
      </c>
      <c r="K38" s="18" t="n">
        <v>26</v>
      </c>
      <c r="L38" s="18" t="n">
        <v>26</v>
      </c>
    </row>
    <row r="39" customFormat="false" ht="12" hidden="false" customHeight="false" outlineLevel="0" collapsed="false">
      <c r="A39" s="15" t="n">
        <v>34</v>
      </c>
      <c r="B39" s="16" t="s">
        <v>60</v>
      </c>
      <c r="C39" s="17" t="s">
        <v>23</v>
      </c>
      <c r="D39" s="18" t="n">
        <v>7</v>
      </c>
      <c r="E39" s="18" t="n">
        <v>26284</v>
      </c>
      <c r="F39" s="18" t="n">
        <v>31512</v>
      </c>
      <c r="G39" s="18" t="n">
        <v>8174</v>
      </c>
      <c r="H39" s="18" t="n">
        <v>8984</v>
      </c>
      <c r="I39" s="18" t="n">
        <v>85</v>
      </c>
      <c r="J39" s="18" t="n">
        <v>155</v>
      </c>
      <c r="K39" s="18" t="n">
        <v>36</v>
      </c>
      <c r="L39" s="18" t="n">
        <v>24</v>
      </c>
    </row>
    <row r="40" customFormat="false" ht="12" hidden="false" customHeight="false" outlineLevel="0" collapsed="false">
      <c r="A40" s="15" t="n">
        <v>35</v>
      </c>
      <c r="B40" s="16" t="s">
        <v>61</v>
      </c>
      <c r="C40" s="17" t="s">
        <v>62</v>
      </c>
      <c r="D40" s="18" t="n">
        <v>8</v>
      </c>
      <c r="E40" s="18" t="n">
        <v>16585</v>
      </c>
      <c r="F40" s="18" t="n">
        <v>21035</v>
      </c>
      <c r="G40" s="18" t="n">
        <v>5848</v>
      </c>
      <c r="H40" s="18" t="n">
        <v>6068</v>
      </c>
      <c r="I40" s="18" t="n">
        <v>37</v>
      </c>
      <c r="J40" s="18" t="n">
        <v>60</v>
      </c>
      <c r="K40" s="18" t="n">
        <v>40</v>
      </c>
      <c r="L40" s="18" t="n">
        <v>40</v>
      </c>
    </row>
    <row r="41" customFormat="false" ht="12" hidden="false" customHeight="false" outlineLevel="0" collapsed="false">
      <c r="A41" s="15" t="n">
        <v>36</v>
      </c>
      <c r="B41" s="16" t="s">
        <v>63</v>
      </c>
      <c r="C41" s="19" t="s">
        <v>64</v>
      </c>
      <c r="D41" s="18" t="n">
        <v>3</v>
      </c>
      <c r="E41" s="18" t="n">
        <v>7025</v>
      </c>
      <c r="F41" s="18" t="n">
        <v>11240</v>
      </c>
      <c r="G41" s="18" t="n">
        <v>2772</v>
      </c>
      <c r="H41" s="18" t="n">
        <v>3928</v>
      </c>
      <c r="I41" s="18" t="n">
        <v>37</v>
      </c>
      <c r="J41" s="18" t="n">
        <v>49</v>
      </c>
      <c r="K41" s="18" t="n">
        <v>16</v>
      </c>
      <c r="L41" s="18" t="n">
        <v>16</v>
      </c>
    </row>
    <row r="42" customFormat="false" ht="12" hidden="false" customHeight="false" outlineLevel="0" collapsed="false">
      <c r="A42" s="15" t="n">
        <v>37</v>
      </c>
      <c r="B42" s="16" t="s">
        <v>65</v>
      </c>
      <c r="C42" s="17" t="s">
        <v>18</v>
      </c>
      <c r="D42" s="18" t="n">
        <v>5</v>
      </c>
      <c r="E42" s="18" t="n">
        <v>8886</v>
      </c>
      <c r="F42" s="18" t="n">
        <v>11984</v>
      </c>
      <c r="G42" s="18" t="n">
        <v>2943</v>
      </c>
      <c r="H42" s="18" t="n">
        <v>3459</v>
      </c>
      <c r="I42" s="18" t="n">
        <v>35</v>
      </c>
      <c r="J42" s="18" t="n">
        <v>123</v>
      </c>
      <c r="K42" s="18" t="n">
        <v>24</v>
      </c>
      <c r="L42" s="18" t="n">
        <v>18</v>
      </c>
    </row>
    <row r="43" customFormat="false" ht="12" hidden="false" customHeight="false" outlineLevel="0" collapsed="false">
      <c r="A43" s="15" t="n">
        <v>38</v>
      </c>
      <c r="B43" s="16" t="s">
        <v>66</v>
      </c>
      <c r="C43" s="19" t="s">
        <v>27</v>
      </c>
      <c r="D43" s="18" t="n">
        <v>6</v>
      </c>
      <c r="E43" s="18" t="n">
        <v>15165</v>
      </c>
      <c r="F43" s="18" t="n">
        <v>18311</v>
      </c>
      <c r="G43" s="18" t="n">
        <v>4569</v>
      </c>
      <c r="H43" s="18" t="n">
        <v>5160</v>
      </c>
      <c r="I43" s="18" t="n">
        <v>54</v>
      </c>
      <c r="J43" s="18" t="n">
        <v>153</v>
      </c>
      <c r="K43" s="18" t="n">
        <v>28</v>
      </c>
      <c r="L43" s="18" t="n">
        <v>26</v>
      </c>
    </row>
    <row r="44" customFormat="false" ht="12" hidden="false" customHeight="false" outlineLevel="0" collapsed="false">
      <c r="A44" s="15" t="n">
        <v>39</v>
      </c>
      <c r="B44" s="16" t="s">
        <v>67</v>
      </c>
      <c r="C44" s="17" t="s">
        <v>18</v>
      </c>
      <c r="D44" s="18" t="n">
        <v>4</v>
      </c>
      <c r="E44" s="18" t="n">
        <v>8403</v>
      </c>
      <c r="F44" s="18" t="n">
        <v>14896</v>
      </c>
      <c r="G44" s="18" t="n">
        <v>2493</v>
      </c>
      <c r="H44" s="18" t="n">
        <v>3721</v>
      </c>
      <c r="I44" s="18" t="n">
        <v>60</v>
      </c>
      <c r="J44" s="18" t="n">
        <v>170</v>
      </c>
      <c r="K44" s="18" t="n">
        <v>11</v>
      </c>
      <c r="L44" s="18" t="n">
        <v>11</v>
      </c>
    </row>
    <row r="45" customFormat="false" ht="12" hidden="false" customHeight="false" outlineLevel="0" collapsed="false">
      <c r="A45" s="15" t="n">
        <v>40</v>
      </c>
      <c r="B45" s="16" t="s">
        <v>68</v>
      </c>
      <c r="C45" s="17" t="s">
        <v>18</v>
      </c>
      <c r="D45" s="18" t="n">
        <v>13</v>
      </c>
      <c r="E45" s="18" t="n">
        <v>49713</v>
      </c>
      <c r="F45" s="18" t="n">
        <v>65704</v>
      </c>
      <c r="G45" s="18" t="n">
        <v>18469</v>
      </c>
      <c r="H45" s="18" t="n">
        <v>21436</v>
      </c>
      <c r="I45" s="18" t="n">
        <v>191</v>
      </c>
      <c r="J45" s="18" t="n">
        <v>312</v>
      </c>
      <c r="K45" s="18" t="n">
        <v>66</v>
      </c>
      <c r="L45" s="18" t="n">
        <v>56</v>
      </c>
    </row>
    <row r="46" customFormat="false" ht="12" hidden="false" customHeight="false" outlineLevel="0" collapsed="false">
      <c r="A46" s="15" t="n">
        <v>41</v>
      </c>
      <c r="B46" s="16" t="s">
        <v>69</v>
      </c>
      <c r="C46" s="17" t="s">
        <v>23</v>
      </c>
      <c r="D46" s="18" t="n">
        <v>5</v>
      </c>
      <c r="E46" s="18" t="n">
        <v>9187</v>
      </c>
      <c r="F46" s="18" t="n">
        <v>10961</v>
      </c>
      <c r="G46" s="18" t="n">
        <v>4090</v>
      </c>
      <c r="H46" s="18" t="n">
        <v>4239</v>
      </c>
      <c r="I46" s="18" t="n">
        <v>30</v>
      </c>
      <c r="J46" s="18" t="n">
        <v>30</v>
      </c>
      <c r="K46" s="18" t="n">
        <v>24</v>
      </c>
      <c r="L46" s="18" t="n">
        <v>22</v>
      </c>
    </row>
    <row r="47" customFormat="false" ht="12" hidden="false" customHeight="false" outlineLevel="0" collapsed="false">
      <c r="A47" s="15" t="n">
        <v>42</v>
      </c>
      <c r="B47" s="16" t="s">
        <v>70</v>
      </c>
      <c r="C47" s="17" t="s">
        <v>64</v>
      </c>
      <c r="D47" s="18" t="n">
        <v>8</v>
      </c>
      <c r="E47" s="18" t="n">
        <v>16185</v>
      </c>
      <c r="F47" s="18" t="n">
        <v>19501</v>
      </c>
      <c r="G47" s="18" t="n">
        <v>6844</v>
      </c>
      <c r="H47" s="18" t="n">
        <v>7955</v>
      </c>
      <c r="I47" s="18" t="n">
        <v>70</v>
      </c>
      <c r="J47" s="18" t="n">
        <v>143</v>
      </c>
      <c r="K47" s="18" t="n">
        <v>38</v>
      </c>
      <c r="L47" s="18" t="n">
        <v>38</v>
      </c>
    </row>
    <row r="48" customFormat="false" ht="12" hidden="false" customHeight="false" outlineLevel="0" collapsed="false">
      <c r="A48" s="15" t="n">
        <v>43</v>
      </c>
      <c r="B48" s="16" t="s">
        <v>71</v>
      </c>
      <c r="C48" s="17" t="s">
        <v>29</v>
      </c>
      <c r="D48" s="18" t="n">
        <v>11</v>
      </c>
      <c r="E48" s="18" t="n">
        <v>19053</v>
      </c>
      <c r="F48" s="18" t="n">
        <v>25476</v>
      </c>
      <c r="G48" s="18" t="n">
        <v>7522</v>
      </c>
      <c r="H48" s="18" t="n">
        <v>8931</v>
      </c>
      <c r="I48" s="18" t="n">
        <v>54</v>
      </c>
      <c r="J48" s="18" t="n">
        <v>231</v>
      </c>
      <c r="K48" s="18" t="n">
        <v>48</v>
      </c>
      <c r="L48" s="18" t="n">
        <v>48</v>
      </c>
    </row>
    <row r="49" customFormat="false" ht="12" hidden="false" customHeight="false" outlineLevel="0" collapsed="false">
      <c r="A49" s="15" t="n">
        <v>44</v>
      </c>
      <c r="B49" s="16" t="s">
        <v>72</v>
      </c>
      <c r="C49" s="17" t="s">
        <v>73</v>
      </c>
      <c r="D49" s="18" t="n">
        <v>6</v>
      </c>
      <c r="E49" s="18" t="n">
        <v>11720</v>
      </c>
      <c r="F49" s="18" t="n">
        <v>15183</v>
      </c>
      <c r="G49" s="18" t="n">
        <v>4693</v>
      </c>
      <c r="H49" s="18" t="n">
        <v>5247</v>
      </c>
      <c r="I49" s="18" t="n">
        <v>38</v>
      </c>
      <c r="J49" s="18" t="n">
        <v>50</v>
      </c>
      <c r="K49" s="18" t="n">
        <v>28</v>
      </c>
      <c r="L49" s="18" t="n">
        <v>40</v>
      </c>
    </row>
    <row r="50" customFormat="false" ht="12" hidden="false" customHeight="false" outlineLevel="0" collapsed="false">
      <c r="A50" s="15" t="n">
        <v>45</v>
      </c>
      <c r="B50" s="16" t="s">
        <v>74</v>
      </c>
      <c r="C50" s="17" t="s">
        <v>23</v>
      </c>
      <c r="D50" s="18" t="n">
        <v>7</v>
      </c>
      <c r="E50" s="18" t="n">
        <v>11762</v>
      </c>
      <c r="F50" s="18" t="n">
        <v>13847</v>
      </c>
      <c r="G50" s="18" t="n">
        <v>5370</v>
      </c>
      <c r="H50" s="18" t="n">
        <v>5844</v>
      </c>
      <c r="I50" s="18" t="n">
        <v>26</v>
      </c>
      <c r="J50" s="18" t="n">
        <v>97</v>
      </c>
      <c r="K50" s="18" t="n">
        <v>32</v>
      </c>
      <c r="L50" s="18" t="n">
        <v>30</v>
      </c>
    </row>
    <row r="51" customFormat="false" ht="12" hidden="false" customHeight="false" outlineLevel="0" collapsed="false">
      <c r="A51" s="15" t="n">
        <v>46</v>
      </c>
      <c r="B51" s="16" t="s">
        <v>75</v>
      </c>
      <c r="C51" s="19" t="s">
        <v>18</v>
      </c>
      <c r="D51" s="18" t="n">
        <v>9</v>
      </c>
      <c r="E51" s="18" t="n">
        <v>16769</v>
      </c>
      <c r="F51" s="18" t="n">
        <v>25046</v>
      </c>
      <c r="G51" s="18" t="n">
        <v>8683</v>
      </c>
      <c r="H51" s="18" t="n">
        <v>9812</v>
      </c>
      <c r="I51" s="18" t="n">
        <v>183</v>
      </c>
      <c r="J51" s="18" t="n">
        <v>181</v>
      </c>
      <c r="K51" s="18" t="n">
        <v>44</v>
      </c>
      <c r="L51" s="18" t="n">
        <v>44</v>
      </c>
    </row>
    <row r="52" customFormat="false" ht="12.75" hidden="false" customHeight="false" outlineLevel="0" collapsed="false">
      <c r="A52" s="24" t="n">
        <v>47</v>
      </c>
      <c r="B52" s="25" t="s">
        <v>76</v>
      </c>
      <c r="C52" s="22" t="s">
        <v>18</v>
      </c>
      <c r="D52" s="23" t="n">
        <v>5</v>
      </c>
      <c r="E52" s="23" t="n">
        <v>10002</v>
      </c>
      <c r="F52" s="23" t="n">
        <v>12418</v>
      </c>
      <c r="G52" s="23" t="n">
        <v>5201</v>
      </c>
      <c r="H52" s="23" t="n">
        <v>5430</v>
      </c>
      <c r="I52" s="23" t="n">
        <v>39</v>
      </c>
      <c r="J52" s="23" t="n">
        <v>71</v>
      </c>
      <c r="K52" s="23" t="n">
        <v>26</v>
      </c>
      <c r="L52" s="23" t="n">
        <v>24</v>
      </c>
    </row>
    <row r="53" customFormat="false" ht="12.75" hidden="false" customHeight="false" outlineLevel="0" collapsed="false">
      <c r="A53" s="26"/>
      <c r="B53" s="27" t="s">
        <v>77</v>
      </c>
      <c r="C53" s="26"/>
      <c r="D53" s="28" t="n">
        <f aca="false">SUM(D6:D52)</f>
        <v>344</v>
      </c>
      <c r="E53" s="28" t="n">
        <f aca="false">SUM(E6:E52)</f>
        <v>1052631</v>
      </c>
      <c r="F53" s="28" t="n">
        <f aca="false">SUM(F6:F52)</f>
        <v>1237464</v>
      </c>
      <c r="G53" s="28" t="n">
        <f aca="false">SUM(G6:G52)</f>
        <v>310510</v>
      </c>
      <c r="H53" s="28" t="n">
        <f aca="false">SUM(H6:H52)</f>
        <v>340470</v>
      </c>
      <c r="I53" s="28" t="n">
        <f aca="false">SUM(I6:I52)</f>
        <v>4377</v>
      </c>
      <c r="J53" s="28" t="n">
        <f aca="false">SUM(J6:J52)</f>
        <v>6777</v>
      </c>
      <c r="K53" s="28" t="n">
        <f aca="false">SUM(K6:K52)</f>
        <v>1899</v>
      </c>
      <c r="L53" s="28" t="n">
        <f aca="false">SUM(L6:L52)</f>
        <v>1776</v>
      </c>
    </row>
    <row r="54" customFormat="false" ht="12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" hidden="false" customHeight="false" outlineLevel="0" collapsed="false">
      <c r="A55" s="31"/>
      <c r="B55" s="32" t="s">
        <v>78</v>
      </c>
    </row>
    <row r="56" customFormat="false" ht="12" hidden="false" customHeight="false" outlineLevel="0" collapsed="false">
      <c r="A56" s="31"/>
      <c r="B56" s="2" t="s">
        <v>79</v>
      </c>
    </row>
    <row r="57" customFormat="false" ht="12" hidden="false" customHeight="false" outlineLevel="0" collapsed="false">
      <c r="A57" s="33"/>
    </row>
  </sheetData>
  <mergeCells count="7">
    <mergeCell ref="A3:A5"/>
    <mergeCell ref="B3:B5"/>
    <mergeCell ref="C3:C5"/>
    <mergeCell ref="D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7:50:34Z</dcterms:created>
  <dc:creator/>
  <dc:description/>
  <dc:language>en-US</dc:language>
  <cp:lastModifiedBy/>
  <cp:lastPrinted>2009-07-17T01:12:17Z</cp:lastPrinted>
  <dcterms:modified xsi:type="dcterms:W3CDTF">2013-11-12T02:43:21Z</dcterms:modified>
  <cp:revision>0</cp:revision>
  <dc:subject/>
  <dc:title/>
</cp:coreProperties>
</file>