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2-2-29 </t>
    </r>
    <r>
      <rPr>
        <sz val="11"/>
        <color rgb="FF000000"/>
        <rFont val="Noto Sans"/>
        <family val="2"/>
      </rPr>
      <t xml:space="preserve">年齢別・雇用形態別にみた男性の有配偶率の比較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計</t>
    </r>
  </si>
  <si>
    <t xml:space="preserve">正規労働者</t>
  </si>
  <si>
    <t xml:space="preserve">非正規労働者</t>
  </si>
  <si>
    <r>
      <rPr>
        <sz val="11"/>
        <color rgb="FF000000"/>
        <rFont val="Noto Sans"/>
        <family val="2"/>
      </rPr>
      <t xml:space="preserve">資料：総務省統計局「就業構造基本調査」（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）より厚生労働省政策統括官付政策評価官室作成。</t>
    </r>
  </si>
  <si>
    <t xml:space="preserve">（注）１．「非正規雇用の労働者」は、パート・アルバイト、派遣、契約社員、嘱託などをいう。</t>
  </si>
  <si>
    <t xml:space="preserve">　　　２．ここでいう有配偶者とは、総数から未婚者を除いた者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56198071062"/>
          <c:y val="0.0601196556252736"/>
          <c:w val="0.933990230053025"/>
          <c:h val="0.929957682766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正規労働者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15～34歳計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2.48207391064534</c:v>
                </c:pt>
                <c:pt idx="1">
                  <c:v>11.1715274345032</c:v>
                </c:pt>
                <c:pt idx="2">
                  <c:v>33.1371760663767</c:v>
                </c:pt>
                <c:pt idx="3">
                  <c:v>59.3464491900678</c:v>
                </c:pt>
                <c:pt idx="4">
                  <c:v>40.332848193381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非正規労働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15～34歳計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1.01522842639594</c:v>
                </c:pt>
                <c:pt idx="1">
                  <c:v>4.62433752468045</c:v>
                </c:pt>
                <c:pt idx="2">
                  <c:v>13.9862377980477</c:v>
                </c:pt>
                <c:pt idx="3">
                  <c:v>28.4865816102068</c:v>
                </c:pt>
                <c:pt idx="4">
                  <c:v>11.141498716708</c:v>
                </c:pt>
              </c:numCache>
            </c:numRef>
          </c:val>
        </c:ser>
        <c:gapWidth val="150"/>
        <c:overlap val="0"/>
        <c:axId val="29393365"/>
        <c:axId val="68692616"/>
      </c:barChart>
      <c:catAx>
        <c:axId val="2939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2616"/>
        <c:crossesAt val="0"/>
        <c:auto val="1"/>
        <c:lblAlgn val="ctr"/>
        <c:lblOffset val="100"/>
        <c:noMultiLvlLbl val="0"/>
      </c:catAx>
      <c:valAx>
        <c:axId val="68692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3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29</xdr:row>
      <xdr:rowOff>66960</xdr:rowOff>
    </xdr:from>
    <xdr:to>
      <xdr:col>8</xdr:col>
      <xdr:colOff>149760</xdr:colOff>
      <xdr:row>58</xdr:row>
      <xdr:rowOff>28800</xdr:rowOff>
    </xdr:to>
    <xdr:graphicFrame>
      <xdr:nvGraphicFramePr>
        <xdr:cNvPr id="0" name="グラフ 1"/>
        <xdr:cNvGraphicFramePr/>
      </xdr:nvGraphicFramePr>
      <xdr:xfrm>
        <a:off x="389880" y="5153400"/>
        <a:ext cx="86220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124629451797</cdr:x>
      <cdr:y>0.040493214650518</cdr:y>
    </cdr:from>
    <cdr:to>
      <cdr:x>0.0827522859170807</cdr:x>
      <cdr:y>16.3815117466803</cdr:y>
    </cdr:to>
    <cdr:sp>
      <cdr:nvSpPr>
        <cdr:cNvPr id="1" name="テキスト ボックス 1"/>
        <cdr:cNvSpPr/>
      </cdr:nvSpPr>
      <cdr:spPr>
        <a:xfrm>
          <a:off x="228600" y="199800"/>
          <a:ext cx="484920" cy="806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8517807189679</cdr:x>
      <cdr:y>0.204217131183423</cdr:y>
    </cdr:from>
    <cdr:to>
      <cdr:x>0.625485365955492</cdr:x>
      <cdr:y>0.294980300598278</cdr:y>
    </cdr:to>
    <cdr:sp>
      <cdr:nvSpPr>
        <cdr:cNvPr id="2" name="角丸四角形吹き出し 2"/>
        <cdr:cNvSpPr/>
      </cdr:nvSpPr>
      <cdr:spPr>
        <a:xfrm>
          <a:off x="4298400" y="1007640"/>
          <a:ext cx="1094760" cy="447840"/>
        </a:xfrm>
        <a:prstGeom prst="wedgeRoundRectCallout">
          <a:avLst>
            <a:gd name="adj1" fmla="val 86509"/>
            <a:gd name="adj2" fmla="val 2203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正規雇用の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労働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8987516178865</cdr:x>
      <cdr:y>0.306216255654458</cdr:y>
    </cdr:from>
    <cdr:to>
      <cdr:x>0.876748361237527</cdr:x>
      <cdr:y>0.3839924120823</cdr:y>
    </cdr:to>
    <cdr:sp>
      <cdr:nvSpPr>
        <cdr:cNvPr id="3" name="角丸四角形吹き出し 3"/>
        <cdr:cNvSpPr/>
      </cdr:nvSpPr>
      <cdr:spPr>
        <a:xfrm>
          <a:off x="6458040" y="1510920"/>
          <a:ext cx="1101600" cy="383760"/>
        </a:xfrm>
        <a:prstGeom prst="wedgeRoundRectCallout">
          <a:avLst>
            <a:gd name="adj1" fmla="val -68537"/>
            <a:gd name="adj2" fmla="val 426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非正規雇用の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労働者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6" min="2" style="0" width="12.99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8" hidden="false" customHeight="true" outlineLevel="0" collapsed="false">
      <c r="A4" s="4" t="s">
        <v>6</v>
      </c>
      <c r="B4" s="5" t="n">
        <v>2.48207391064534</v>
      </c>
      <c r="C4" s="5" t="n">
        <v>11.1715274345032</v>
      </c>
      <c r="D4" s="5" t="n">
        <v>33.1371760663767</v>
      </c>
      <c r="E4" s="5" t="n">
        <v>59.3464491900678</v>
      </c>
      <c r="F4" s="5" t="n">
        <v>40.332848193381</v>
      </c>
    </row>
    <row r="5" customFormat="false" ht="18" hidden="false" customHeight="true" outlineLevel="0" collapsed="false">
      <c r="A5" s="4" t="s">
        <v>7</v>
      </c>
      <c r="B5" s="6" t="n">
        <v>1.01522842639594</v>
      </c>
      <c r="C5" s="6" t="n">
        <v>4.62433752468045</v>
      </c>
      <c r="D5" s="6" t="n">
        <v>13.9862377980477</v>
      </c>
      <c r="E5" s="6" t="n">
        <v>28.4865816102068</v>
      </c>
      <c r="F5" s="6" t="n">
        <v>11.141498716708</v>
      </c>
    </row>
    <row r="6" customFormat="false" ht="9" hidden="false" customHeight="true" outlineLevel="0" collapsed="false"/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A8" s="1" t="s">
        <v>9</v>
      </c>
    </row>
    <row r="9" customFormat="false" ht="13.5" hidden="false" customHeight="false" outlineLevel="0" collapsed="false">
      <c r="A9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21:27Z</dcterms:created>
  <dc:creator>厚生労働省ネットワークシステム</dc:creator>
  <dc:description/>
  <dc:language>en-US</dc:language>
  <cp:lastModifiedBy>厚生労働省ネットワークシステム</cp:lastModifiedBy>
  <cp:lastPrinted>2013-10-04T06:49:15Z</cp:lastPrinted>
  <dcterms:modified xsi:type="dcterms:W3CDTF">2013-11-25T06:12:09Z</dcterms:modified>
  <cp:revision>0</cp:revision>
  <dc:subject/>
  <dc:title/>
</cp:coreProperties>
</file>