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図表 水道の被害状況</t>
  </si>
  <si>
    <r>
      <rPr>
        <sz val="11"/>
        <rFont val="Noto Sans"/>
        <family val="2"/>
      </rPr>
      <t xml:space="preserve">東日本大震災における水道の復旧状況 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1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2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4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5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6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7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8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29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0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1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2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3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4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5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6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7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8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39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0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1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2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4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6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報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報</t>
    </r>
  </si>
  <si>
    <t xml:space="preserve">断水戸数（左軸目盛）</t>
  </si>
  <si>
    <t xml:space="preserve">復旧戸数（左軸目盛）</t>
  </si>
  <si>
    <t xml:space="preserve">断水発生市町村数（右軸目盛）</t>
  </si>
  <si>
    <t xml:space="preserve">断水発生都道府県数（右軸目盛）</t>
  </si>
  <si>
    <t xml:space="preserve">戸数合計</t>
  </si>
  <si>
    <r>
      <rPr>
        <sz val="8"/>
        <rFont val="Noto Sans"/>
        <family val="2"/>
      </rPr>
      <t xml:space="preserve">宮城県大崎市ダブルカウント修正▲</t>
    </r>
    <r>
      <rPr>
        <sz val="8"/>
        <rFont val="ＭＳ Ｐゴシック"/>
        <family val="3"/>
        <charset val="128"/>
      </rPr>
      <t xml:space="preserve">4,700</t>
    </r>
  </si>
  <si>
    <r>
      <rPr>
        <sz val="8"/>
        <rFont val="Noto Sans"/>
        <family val="2"/>
      </rPr>
      <t xml:space="preserve">宮城県仙台市
復旧戸数のみ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戸増加</t>
    </r>
  </si>
  <si>
    <r>
      <rPr>
        <sz val="8"/>
        <rFont val="Noto Sans"/>
        <family val="2"/>
      </rPr>
      <t xml:space="preserve">双葉（広野町）</t>
    </r>
    <r>
      <rPr>
        <sz val="8"/>
        <rFont val="ＭＳ Ｐゴシック"/>
        <family val="3"/>
        <charset val="128"/>
      </rPr>
      <t xml:space="preserve">2,163</t>
    </r>
    <r>
      <rPr>
        <sz val="8"/>
        <rFont val="Noto Sans"/>
        <family val="2"/>
      </rPr>
      <t xml:space="preserve">戸を含めたため増</t>
    </r>
  </si>
  <si>
    <r>
      <rPr>
        <sz val="8"/>
        <rFont val="Noto Sans"/>
        <family val="2"/>
      </rPr>
      <t xml:space="preserve">宮城県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市で断水の総数に修正あり</t>
    </r>
  </si>
  <si>
    <t xml:space="preserve">注意　→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報につい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戸数について</t>
    </r>
  </si>
  <si>
    <r>
      <rPr>
        <sz val="8"/>
        <rFont val="Noto Sans"/>
        <family val="2"/>
      </rPr>
      <t xml:space="preserve">※薄紫セルは、</t>
    </r>
    <r>
      <rPr>
        <sz val="8"/>
        <rFont val="ＭＳ Ｐゴシック"/>
        <family val="3"/>
        <charset val="128"/>
      </rPr>
      <t xml:space="preserve">4/15</t>
    </r>
    <r>
      <rPr>
        <sz val="8"/>
        <rFont val="Noto Sans"/>
        <family val="2"/>
      </rPr>
      <t xml:space="preserve">夕方に重複を除く作業をして修正した個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現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分頃余震による被害</t>
    </r>
  </si>
  <si>
    <t xml:space="preserve">断水戸数</t>
  </si>
  <si>
    <t xml:space="preserve">→</t>
  </si>
  <si>
    <t xml:space="preserve">１８０万戸</t>
  </si>
  <si>
    <t xml:space="preserve">断水戸数の最大値</t>
  </si>
  <si>
    <r>
      <rPr>
        <sz val="11"/>
        <rFont val="Noto Sans"/>
        <family val="2"/>
      </rPr>
      <t xml:space="preserve">断水戸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現在）</t>
    </r>
  </si>
  <si>
    <t xml:space="preserve">市町村</t>
  </si>
  <si>
    <t xml:space="preserve">復旧戸数</t>
  </si>
  <si>
    <t xml:space="preserve">３７万戸</t>
  </si>
  <si>
    <r>
      <rPr>
        <sz val="11"/>
        <rFont val="Noto Sans"/>
        <family val="2"/>
      </rPr>
      <t xml:space="preserve">復旧戸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現在）</t>
    </r>
  </si>
  <si>
    <t xml:space="preserve">都道府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本震による被害</t>
    </r>
  </si>
  <si>
    <t xml:space="preserve">断水市町村数</t>
  </si>
  <si>
    <r>
      <rPr>
        <sz val="11"/>
        <rFont val="Noto Sans"/>
        <family val="2"/>
      </rPr>
      <t xml:space="preserve">断水戸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現在）</t>
    </r>
  </si>
  <si>
    <t xml:space="preserve">断水対象都道府県数</t>
  </si>
  <si>
    <r>
      <rPr>
        <sz val="11"/>
        <rFont val="Noto Sans"/>
        <family val="2"/>
      </rPr>
      <t xml:space="preserve">復旧戸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false" hidden="false" outlineLevel="0" max="2" min="2" style="1" width="8.99"/>
    <col collapsed="false" customWidth="true" hidden="false" outlineLevel="0" max="5" min="3" style="1" width="9.12"/>
    <col collapsed="false" customWidth="true" hidden="false" outlineLevel="0" max="6" min="6" style="1" width="9.62"/>
    <col collapsed="false" customWidth="true" hidden="false" outlineLevel="0" max="15" min="7" style="1" width="9.12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A1" s="2" t="s">
        <v>0</v>
      </c>
    </row>
    <row r="3" s="1" customFormat="true" ht="13.5" hidden="false" customHeight="false" outlineLevel="0" collapsed="false">
      <c r="A3" s="2" t="s">
        <v>1</v>
      </c>
    </row>
    <row r="5" s="1" customFormat="tru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4" t="s">
        <v>42</v>
      </c>
      <c r="AQ5" s="4" t="s">
        <v>43</v>
      </c>
      <c r="AR5" s="4" t="s">
        <v>44</v>
      </c>
      <c r="AS5" s="4" t="s">
        <v>45</v>
      </c>
      <c r="AT5" s="4" t="s">
        <v>46</v>
      </c>
      <c r="AU5" s="4" t="s">
        <v>47</v>
      </c>
      <c r="AV5" s="4" t="s">
        <v>48</v>
      </c>
      <c r="AW5" s="4" t="s">
        <v>49</v>
      </c>
      <c r="AX5" s="4" t="s">
        <v>50</v>
      </c>
      <c r="AY5" s="4" t="n">
        <v>40669</v>
      </c>
      <c r="AZ5" s="4" t="n">
        <v>40672</v>
      </c>
      <c r="BA5" s="4" t="n">
        <v>40674</v>
      </c>
      <c r="BB5" s="4" t="n">
        <v>40676</v>
      </c>
      <c r="BC5" s="4" t="n">
        <v>40679</v>
      </c>
      <c r="BD5" s="4" t="n">
        <v>40681</v>
      </c>
      <c r="BE5" s="4" t="n">
        <v>40683</v>
      </c>
      <c r="BF5" s="4" t="n">
        <v>40686</v>
      </c>
      <c r="BG5" s="4" t="n">
        <v>40688</v>
      </c>
      <c r="BH5" s="4" t="n">
        <v>40690</v>
      </c>
      <c r="BI5" s="4" t="n">
        <v>40693</v>
      </c>
      <c r="BJ5" s="4" t="n">
        <v>40697</v>
      </c>
      <c r="BK5" s="4" t="n">
        <v>40701</v>
      </c>
    </row>
    <row r="6" s="1" customFormat="true" ht="13.5" hidden="false" customHeight="false" outlineLevel="0" collapsed="false">
      <c r="A6" s="3"/>
      <c r="B6" s="5" t="s">
        <v>51</v>
      </c>
      <c r="C6" s="5" t="s">
        <v>52</v>
      </c>
      <c r="D6" s="5" t="s">
        <v>53</v>
      </c>
      <c r="E6" s="5" t="s">
        <v>54</v>
      </c>
      <c r="F6" s="5" t="s">
        <v>55</v>
      </c>
      <c r="G6" s="5" t="s">
        <v>56</v>
      </c>
      <c r="H6" s="5" t="s">
        <v>57</v>
      </c>
      <c r="I6" s="5" t="s">
        <v>51</v>
      </c>
      <c r="J6" s="5" t="s">
        <v>52</v>
      </c>
      <c r="K6" s="5" t="s">
        <v>53</v>
      </c>
      <c r="L6" s="5" t="s">
        <v>54</v>
      </c>
      <c r="M6" s="5" t="s">
        <v>55</v>
      </c>
      <c r="N6" s="5" t="s">
        <v>56</v>
      </c>
      <c r="O6" s="5" t="s">
        <v>57</v>
      </c>
      <c r="P6" s="5" t="s">
        <v>51</v>
      </c>
      <c r="Q6" s="5" t="s">
        <v>52</v>
      </c>
      <c r="R6" s="5" t="s">
        <v>53</v>
      </c>
      <c r="S6" s="5" t="s">
        <v>54</v>
      </c>
      <c r="T6" s="5" t="s">
        <v>55</v>
      </c>
      <c r="U6" s="5" t="s">
        <v>56</v>
      </c>
      <c r="V6" s="5" t="s">
        <v>57</v>
      </c>
      <c r="W6" s="5" t="s">
        <v>51</v>
      </c>
      <c r="X6" s="5" t="s">
        <v>52</v>
      </c>
      <c r="Y6" s="5" t="s">
        <v>53</v>
      </c>
      <c r="Z6" s="5" t="s">
        <v>54</v>
      </c>
      <c r="AA6" s="5" t="s">
        <v>55</v>
      </c>
      <c r="AB6" s="5" t="s">
        <v>56</v>
      </c>
      <c r="AC6" s="5" t="s">
        <v>57</v>
      </c>
      <c r="AD6" s="5" t="s">
        <v>51</v>
      </c>
      <c r="AE6" s="5" t="s">
        <v>52</v>
      </c>
      <c r="AF6" s="5" t="s">
        <v>53</v>
      </c>
      <c r="AG6" s="5" t="s">
        <v>54</v>
      </c>
      <c r="AH6" s="5" t="s">
        <v>55</v>
      </c>
      <c r="AI6" s="5" t="s">
        <v>56</v>
      </c>
      <c r="AJ6" s="5" t="s">
        <v>57</v>
      </c>
      <c r="AK6" s="5" t="s">
        <v>51</v>
      </c>
      <c r="AL6" s="5" t="s">
        <v>52</v>
      </c>
      <c r="AM6" s="5" t="s">
        <v>53</v>
      </c>
      <c r="AN6" s="5" t="s">
        <v>54</v>
      </c>
      <c r="AO6" s="5" t="s">
        <v>55</v>
      </c>
      <c r="AP6" s="5" t="s">
        <v>56</v>
      </c>
      <c r="AQ6" s="5" t="s">
        <v>57</v>
      </c>
      <c r="AR6" s="5" t="s">
        <v>51</v>
      </c>
      <c r="AS6" s="5" t="s">
        <v>52</v>
      </c>
      <c r="AT6" s="5" t="s">
        <v>53</v>
      </c>
      <c r="AU6" s="5" t="s">
        <v>54</v>
      </c>
      <c r="AV6" s="5" t="s">
        <v>55</v>
      </c>
      <c r="AW6" s="5" t="s">
        <v>56</v>
      </c>
      <c r="AX6" s="5" t="s">
        <v>53</v>
      </c>
      <c r="AY6" s="5" t="s">
        <v>57</v>
      </c>
      <c r="AZ6" s="5" t="s">
        <v>53</v>
      </c>
      <c r="BA6" s="5" t="s">
        <v>55</v>
      </c>
      <c r="BB6" s="5" t="s">
        <v>57</v>
      </c>
      <c r="BC6" s="5" t="s">
        <v>53</v>
      </c>
      <c r="BD6" s="5" t="s">
        <v>55</v>
      </c>
      <c r="BE6" s="5" t="s">
        <v>57</v>
      </c>
      <c r="BF6" s="5" t="s">
        <v>53</v>
      </c>
      <c r="BG6" s="5" t="s">
        <v>55</v>
      </c>
      <c r="BH6" s="5" t="s">
        <v>57</v>
      </c>
      <c r="BI6" s="5" t="s">
        <v>53</v>
      </c>
      <c r="BJ6" s="5" t="s">
        <v>57</v>
      </c>
      <c r="BK6" s="5" t="s">
        <v>54</v>
      </c>
    </row>
    <row r="7" s="1" customFormat="true" ht="13.5" hidden="false" customHeight="false" outlineLevel="0" collapsed="false">
      <c r="A7" s="3"/>
      <c r="B7" s="5"/>
      <c r="C7" s="6" t="s">
        <v>58</v>
      </c>
      <c r="D7" s="6" t="s">
        <v>59</v>
      </c>
      <c r="E7" s="6" t="s">
        <v>60</v>
      </c>
      <c r="F7" s="6" t="s">
        <v>61</v>
      </c>
      <c r="G7" s="6" t="s">
        <v>62</v>
      </c>
      <c r="H7" s="6" t="s">
        <v>63</v>
      </c>
      <c r="I7" s="6" t="s">
        <v>64</v>
      </c>
      <c r="J7" s="6" t="s">
        <v>65</v>
      </c>
      <c r="K7" s="6" t="s">
        <v>66</v>
      </c>
      <c r="L7" s="6" t="s">
        <v>67</v>
      </c>
      <c r="M7" s="6" t="s">
        <v>68</v>
      </c>
      <c r="N7" s="6" t="s">
        <v>69</v>
      </c>
      <c r="O7" s="6" t="s">
        <v>70</v>
      </c>
      <c r="P7" s="6" t="s">
        <v>71</v>
      </c>
      <c r="Q7" s="6" t="s">
        <v>72</v>
      </c>
      <c r="R7" s="6" t="s">
        <v>73</v>
      </c>
      <c r="S7" s="6" t="s">
        <v>74</v>
      </c>
      <c r="T7" s="6" t="s">
        <v>75</v>
      </c>
      <c r="U7" s="6" t="s">
        <v>76</v>
      </c>
      <c r="V7" s="6" t="s">
        <v>77</v>
      </c>
      <c r="W7" s="6" t="s">
        <v>78</v>
      </c>
      <c r="X7" s="6" t="s">
        <v>79</v>
      </c>
      <c r="Y7" s="6" t="s">
        <v>80</v>
      </c>
      <c r="Z7" s="6" t="s">
        <v>81</v>
      </c>
      <c r="AA7" s="6" t="s">
        <v>82</v>
      </c>
      <c r="AB7" s="6" t="s">
        <v>83</v>
      </c>
      <c r="AC7" s="6" t="s">
        <v>84</v>
      </c>
      <c r="AD7" s="7" t="s">
        <v>85</v>
      </c>
      <c r="AE7" s="7" t="s">
        <v>86</v>
      </c>
      <c r="AF7" s="7" t="s">
        <v>87</v>
      </c>
      <c r="AG7" s="7" t="s">
        <v>88</v>
      </c>
      <c r="AH7" s="7" t="s">
        <v>89</v>
      </c>
      <c r="AI7" s="7" t="s">
        <v>90</v>
      </c>
      <c r="AJ7" s="7" t="s">
        <v>91</v>
      </c>
      <c r="AK7" s="7" t="s">
        <v>92</v>
      </c>
      <c r="AL7" s="7" t="s">
        <v>93</v>
      </c>
      <c r="AM7" s="7" t="s">
        <v>94</v>
      </c>
      <c r="AN7" s="7" t="s">
        <v>95</v>
      </c>
      <c r="AO7" s="7" t="s">
        <v>96</v>
      </c>
      <c r="AP7" s="7" t="s">
        <v>97</v>
      </c>
      <c r="AQ7" s="7" t="s">
        <v>98</v>
      </c>
      <c r="AR7" s="7" t="s">
        <v>99</v>
      </c>
      <c r="AS7" s="7" t="s">
        <v>100</v>
      </c>
      <c r="AT7" s="7" t="s">
        <v>101</v>
      </c>
      <c r="AU7" s="7" t="s">
        <v>102</v>
      </c>
      <c r="AV7" s="7" t="s">
        <v>103</v>
      </c>
      <c r="AW7" s="7" t="s">
        <v>104</v>
      </c>
      <c r="AX7" s="7" t="s">
        <v>105</v>
      </c>
      <c r="AY7" s="7" t="s">
        <v>106</v>
      </c>
      <c r="AZ7" s="7" t="s">
        <v>107</v>
      </c>
      <c r="BA7" s="7" t="s">
        <v>108</v>
      </c>
      <c r="BB7" s="7" t="s">
        <v>109</v>
      </c>
      <c r="BC7" s="7" t="s">
        <v>110</v>
      </c>
      <c r="BD7" s="7" t="s">
        <v>111</v>
      </c>
      <c r="BE7" s="7" t="s">
        <v>112</v>
      </c>
      <c r="BF7" s="7" t="s">
        <v>113</v>
      </c>
      <c r="BG7" s="7" t="s">
        <v>114</v>
      </c>
      <c r="BH7" s="7" t="s">
        <v>115</v>
      </c>
      <c r="BI7" s="7" t="s">
        <v>116</v>
      </c>
      <c r="BJ7" s="7" t="s">
        <v>117</v>
      </c>
      <c r="BK7" s="7" t="s">
        <v>118</v>
      </c>
    </row>
    <row r="8" s="1" customFormat="true" ht="13.5" hidden="false" customHeight="false" outlineLevel="0" collapsed="false">
      <c r="A8" s="8" t="s">
        <v>119</v>
      </c>
      <c r="B8" s="9"/>
      <c r="C8" s="10" t="n">
        <v>1400000</v>
      </c>
      <c r="D8" s="9" t="n">
        <v>1382139</v>
      </c>
      <c r="E8" s="9" t="n">
        <v>1394377</v>
      </c>
      <c r="F8" s="9" t="n">
        <v>1631289</v>
      </c>
      <c r="G8" s="9" t="n">
        <v>1597462</v>
      </c>
      <c r="H8" s="9" t="n">
        <v>957359</v>
      </c>
      <c r="I8" s="9" t="n">
        <v>1077638</v>
      </c>
      <c r="J8" s="9" t="n">
        <v>1009533</v>
      </c>
      <c r="K8" s="9" t="n">
        <v>882107</v>
      </c>
      <c r="L8" s="9" t="n">
        <v>756297</v>
      </c>
      <c r="M8" s="9" t="n">
        <v>741120</v>
      </c>
      <c r="N8" s="9" t="n">
        <v>655843</v>
      </c>
      <c r="O8" s="9" t="n">
        <v>641022</v>
      </c>
      <c r="P8" s="9" t="n">
        <v>531412</v>
      </c>
      <c r="Q8" s="9" t="n">
        <v>485721</v>
      </c>
      <c r="R8" s="9" t="n">
        <v>363579</v>
      </c>
      <c r="S8" s="11" t="n">
        <v>302785</v>
      </c>
      <c r="T8" s="11" t="n">
        <v>287951</v>
      </c>
      <c r="U8" s="11" t="n">
        <v>264618</v>
      </c>
      <c r="V8" s="11" t="n">
        <v>235904</v>
      </c>
      <c r="W8" s="11" t="n">
        <v>216366</v>
      </c>
      <c r="X8" s="11" t="n">
        <v>196061</v>
      </c>
      <c r="Y8" s="11" t="n">
        <v>175853</v>
      </c>
      <c r="Z8" s="11" t="n">
        <v>169856</v>
      </c>
      <c r="AA8" s="12" t="n">
        <v>162556</v>
      </c>
      <c r="AB8" s="12" t="n">
        <v>148806</v>
      </c>
      <c r="AC8" s="12" t="n">
        <f aca="false">AC19+AC22</f>
        <v>252483</v>
      </c>
      <c r="AD8" s="13" t="n">
        <v>248919</v>
      </c>
      <c r="AE8" s="13" t="n">
        <v>210981</v>
      </c>
      <c r="AF8" s="13" t="n">
        <v>223263</v>
      </c>
      <c r="AG8" s="13" t="n">
        <v>334857</v>
      </c>
      <c r="AH8" s="13" t="n">
        <v>302979</v>
      </c>
      <c r="AI8" s="13" t="n">
        <v>224623</v>
      </c>
      <c r="AJ8" s="13" t="n">
        <v>187064</v>
      </c>
      <c r="AK8" s="13" t="n">
        <v>177380</v>
      </c>
      <c r="AL8" s="13" t="n">
        <v>143919</v>
      </c>
      <c r="AM8" s="13" t="n">
        <v>113019</v>
      </c>
      <c r="AN8" s="13" t="n">
        <v>100759</v>
      </c>
      <c r="AO8" s="13" t="n">
        <v>92249</v>
      </c>
      <c r="AP8" s="13" t="n">
        <v>90449</v>
      </c>
      <c r="AQ8" s="13" t="n">
        <v>89545</v>
      </c>
      <c r="AR8" s="13" t="n">
        <v>84343</v>
      </c>
      <c r="AS8" s="13" t="n">
        <v>82675</v>
      </c>
      <c r="AT8" s="13" t="n">
        <v>78952</v>
      </c>
      <c r="AU8" s="13" t="n">
        <v>78762</v>
      </c>
      <c r="AV8" s="13" t="n">
        <v>77017</v>
      </c>
      <c r="AW8" s="13" t="n">
        <v>75741</v>
      </c>
      <c r="AX8" s="13" t="n">
        <v>74715</v>
      </c>
      <c r="AY8" s="13" t="n">
        <v>74387</v>
      </c>
      <c r="AZ8" s="13" t="n">
        <v>72070</v>
      </c>
      <c r="BA8" s="13" t="n">
        <v>69588</v>
      </c>
      <c r="BB8" s="13" t="n">
        <v>68682</v>
      </c>
      <c r="BC8" s="13" t="n">
        <v>66923</v>
      </c>
      <c r="BD8" s="13" t="n">
        <v>66306</v>
      </c>
      <c r="BE8" s="13" t="n">
        <v>64618</v>
      </c>
      <c r="BF8" s="13" t="n">
        <v>64042</v>
      </c>
      <c r="BG8" s="13" t="n">
        <v>63437</v>
      </c>
      <c r="BH8" s="13" t="n">
        <v>62252</v>
      </c>
      <c r="BI8" s="13" t="n">
        <v>61173</v>
      </c>
      <c r="BJ8" s="13" t="n">
        <v>59375</v>
      </c>
      <c r="BK8" s="13" t="n">
        <v>58546</v>
      </c>
    </row>
    <row r="9" s="1" customFormat="true" ht="13.5" hidden="false" customHeight="false" outlineLevel="0" collapsed="false">
      <c r="A9" s="8" t="s">
        <v>120</v>
      </c>
      <c r="B9" s="9"/>
      <c r="C9" s="9"/>
      <c r="D9" s="9" t="n">
        <v>124493</v>
      </c>
      <c r="E9" s="9" t="n">
        <v>250793</v>
      </c>
      <c r="F9" s="9" t="n">
        <v>296497</v>
      </c>
      <c r="G9" s="9" t="n">
        <v>624149</v>
      </c>
      <c r="H9" s="9" t="n">
        <v>895837</v>
      </c>
      <c r="I9" s="9" t="n">
        <v>976942</v>
      </c>
      <c r="J9" s="9" t="n">
        <v>1049047</v>
      </c>
      <c r="K9" s="9" t="n">
        <v>1193919</v>
      </c>
      <c r="L9" s="9" t="n">
        <v>1326731</v>
      </c>
      <c r="M9" s="9" t="n">
        <v>1343063</v>
      </c>
      <c r="N9" s="9" t="n">
        <v>1439495</v>
      </c>
      <c r="O9" s="9" t="n">
        <v>1454331</v>
      </c>
      <c r="P9" s="9" t="n">
        <v>1600352</v>
      </c>
      <c r="Q9" s="9" t="n">
        <v>1644612</v>
      </c>
      <c r="R9" s="9" t="n">
        <v>1803741</v>
      </c>
      <c r="S9" s="11" t="n">
        <v>1848135</v>
      </c>
      <c r="T9" s="11" t="n">
        <v>1862969</v>
      </c>
      <c r="U9" s="11" t="n">
        <v>1892188</v>
      </c>
      <c r="V9" s="11" t="n">
        <v>1920002</v>
      </c>
      <c r="W9" s="11" t="n">
        <v>1939706</v>
      </c>
      <c r="X9" s="11" t="n">
        <v>1960011</v>
      </c>
      <c r="Y9" s="11" t="n">
        <v>1980242</v>
      </c>
      <c r="Z9" s="11" t="n">
        <v>1986239</v>
      </c>
      <c r="AA9" s="12" t="n">
        <v>1993539</v>
      </c>
      <c r="AB9" s="12" t="n">
        <v>2007289</v>
      </c>
      <c r="AC9" s="12" t="n">
        <f aca="false">AC20+AC23</f>
        <v>2017694</v>
      </c>
      <c r="AD9" s="13" t="n">
        <v>1977681</v>
      </c>
      <c r="AE9" s="13" t="n">
        <v>2018353</v>
      </c>
      <c r="AF9" s="13" t="n">
        <v>2006266</v>
      </c>
      <c r="AG9" s="13" t="n">
        <v>1928002</v>
      </c>
      <c r="AH9" s="13" t="n">
        <v>1960178</v>
      </c>
      <c r="AI9" s="13" t="n">
        <v>2037113</v>
      </c>
      <c r="AJ9" s="13" t="n">
        <v>2075091</v>
      </c>
      <c r="AK9" s="13" t="n">
        <v>2089475</v>
      </c>
      <c r="AL9" s="13" t="n">
        <v>2123028</v>
      </c>
      <c r="AM9" s="13" t="n">
        <v>2153928</v>
      </c>
      <c r="AN9" s="13" t="n">
        <v>2187128</v>
      </c>
      <c r="AO9" s="13" t="n">
        <v>2195518</v>
      </c>
      <c r="AP9" s="13" t="n">
        <v>2197318</v>
      </c>
      <c r="AQ9" s="13" t="n">
        <v>2198222</v>
      </c>
      <c r="AR9" s="13" t="n">
        <v>2203433</v>
      </c>
      <c r="AS9" s="13" t="n">
        <v>2200401</v>
      </c>
      <c r="AT9" s="13" t="n">
        <v>2204124</v>
      </c>
      <c r="AU9" s="13" t="n">
        <v>2204314</v>
      </c>
      <c r="AV9" s="13" t="n">
        <v>2209059</v>
      </c>
      <c r="AW9" s="13" t="n">
        <v>2210335</v>
      </c>
      <c r="AX9" s="13" t="n">
        <v>2211361</v>
      </c>
      <c r="AY9" s="13" t="n">
        <v>2213852</v>
      </c>
      <c r="AZ9" s="13" t="n">
        <v>2216169</v>
      </c>
      <c r="BA9" s="13" t="n">
        <v>2218651</v>
      </c>
      <c r="BB9" s="13" t="n">
        <v>2219557</v>
      </c>
      <c r="BC9" s="13" t="n">
        <v>2223770</v>
      </c>
      <c r="BD9" s="13" t="n">
        <v>2224387</v>
      </c>
      <c r="BE9" s="13" t="n">
        <v>2226075</v>
      </c>
      <c r="BF9" s="13" t="n">
        <v>2226651</v>
      </c>
      <c r="BG9" s="13" t="n">
        <v>2227256</v>
      </c>
      <c r="BH9" s="13" t="n">
        <v>2228441</v>
      </c>
      <c r="BI9" s="13" t="n">
        <v>2229520</v>
      </c>
      <c r="BJ9" s="13" t="n">
        <v>2231318</v>
      </c>
      <c r="BK9" s="13" t="n">
        <v>2232147</v>
      </c>
    </row>
    <row r="10" s="1" customFormat="true" ht="13.5" hidden="false" customHeight="fals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  <c r="T10" s="11"/>
      <c r="U10" s="11"/>
      <c r="V10" s="11"/>
      <c r="W10" s="11"/>
      <c r="X10" s="11"/>
      <c r="Y10" s="11"/>
      <c r="Z10" s="11"/>
      <c r="AA10" s="12"/>
      <c r="AB10" s="12"/>
      <c r="AC10" s="12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</row>
    <row r="11" s="1" customFormat="true" ht="13.5" hidden="false" customHeight="false" outlineLevel="0" collapsed="false">
      <c r="A11" s="8" t="s">
        <v>121</v>
      </c>
      <c r="B11" s="9"/>
      <c r="C11" s="9"/>
      <c r="D11" s="9" t="n">
        <v>179</v>
      </c>
      <c r="E11" s="9" t="n">
        <v>187</v>
      </c>
      <c r="F11" s="9" t="n">
        <v>171</v>
      </c>
      <c r="G11" s="9" t="n">
        <v>163</v>
      </c>
      <c r="H11" s="9" t="n">
        <v>145</v>
      </c>
      <c r="I11" s="9" t="n">
        <v>125</v>
      </c>
      <c r="J11" s="9" t="n">
        <v>122</v>
      </c>
      <c r="K11" s="9" t="n">
        <v>114</v>
      </c>
      <c r="L11" s="9" t="n">
        <v>105</v>
      </c>
      <c r="M11" s="9" t="n">
        <v>101</v>
      </c>
      <c r="N11" s="9" t="n">
        <v>95</v>
      </c>
      <c r="O11" s="9" t="n">
        <v>93</v>
      </c>
      <c r="P11" s="9" t="n">
        <v>86</v>
      </c>
      <c r="Q11" s="9" t="n">
        <v>84</v>
      </c>
      <c r="R11" s="9" t="n">
        <v>80</v>
      </c>
      <c r="S11" s="11" t="n">
        <v>70</v>
      </c>
      <c r="T11" s="11" t="n">
        <v>69</v>
      </c>
      <c r="U11" s="11" t="n">
        <v>65</v>
      </c>
      <c r="V11" s="11" t="n">
        <v>61</v>
      </c>
      <c r="W11" s="11" t="n">
        <v>61</v>
      </c>
      <c r="X11" s="11" t="n">
        <v>61</v>
      </c>
      <c r="Y11" s="11" t="n">
        <v>58</v>
      </c>
      <c r="Z11" s="11" t="n">
        <v>56</v>
      </c>
      <c r="AA11" s="12" t="n">
        <v>54</v>
      </c>
      <c r="AB11" s="12" t="n">
        <v>53</v>
      </c>
      <c r="AC11" s="12" t="n">
        <f aca="false">AE19+AE22</f>
        <v>78</v>
      </c>
      <c r="AD11" s="13" t="n">
        <v>71</v>
      </c>
      <c r="AE11" s="13" t="n">
        <v>63</v>
      </c>
      <c r="AF11" s="13" t="n">
        <v>62</v>
      </c>
      <c r="AG11" s="13" t="n">
        <v>60</v>
      </c>
      <c r="AH11" s="13" t="n">
        <v>51</v>
      </c>
      <c r="AI11" s="13" t="n">
        <v>47</v>
      </c>
      <c r="AJ11" s="13" t="n">
        <v>43</v>
      </c>
      <c r="AK11" s="13" t="n">
        <v>42</v>
      </c>
      <c r="AL11" s="13" t="n">
        <v>40</v>
      </c>
      <c r="AM11" s="13" t="n">
        <v>36</v>
      </c>
      <c r="AN11" s="13" t="n">
        <v>34</v>
      </c>
      <c r="AO11" s="13" t="n">
        <v>31</v>
      </c>
      <c r="AP11" s="13" t="n">
        <v>31</v>
      </c>
      <c r="AQ11" s="13" t="n">
        <v>31</v>
      </c>
      <c r="AR11" s="13" t="n">
        <v>31</v>
      </c>
      <c r="AS11" s="13" t="n">
        <v>30</v>
      </c>
      <c r="AT11" s="13" t="n">
        <v>29</v>
      </c>
      <c r="AU11" s="13" t="n">
        <v>29</v>
      </c>
      <c r="AV11" s="13" t="n">
        <v>30</v>
      </c>
      <c r="AW11" s="13" t="n">
        <v>30</v>
      </c>
      <c r="AX11" s="13" t="n">
        <v>28</v>
      </c>
      <c r="AY11" s="13" t="n">
        <v>29</v>
      </c>
      <c r="AZ11" s="13" t="n">
        <v>27</v>
      </c>
      <c r="BA11" s="13" t="n">
        <v>27</v>
      </c>
      <c r="BB11" s="13" t="n">
        <v>27</v>
      </c>
      <c r="BC11" s="13" t="n">
        <v>27</v>
      </c>
      <c r="BD11" s="13" t="n">
        <v>27</v>
      </c>
      <c r="BE11" s="13" t="n">
        <v>27</v>
      </c>
      <c r="BF11" s="13" t="n">
        <v>27</v>
      </c>
      <c r="BG11" s="13" t="n">
        <v>27</v>
      </c>
      <c r="BH11" s="13" t="n">
        <v>27</v>
      </c>
      <c r="BI11" s="13" t="n">
        <v>27</v>
      </c>
      <c r="BJ11" s="13" t="n">
        <v>27</v>
      </c>
      <c r="BK11" s="13" t="n">
        <v>27</v>
      </c>
    </row>
    <row r="12" s="1" customFormat="true" ht="13.5" hidden="false" customHeight="false" outlineLevel="0" collapsed="false">
      <c r="A12" s="8" t="s">
        <v>122</v>
      </c>
      <c r="B12" s="3"/>
      <c r="C12" s="3" t="n">
        <v>16</v>
      </c>
      <c r="D12" s="3" t="n">
        <v>14</v>
      </c>
      <c r="E12" s="3" t="n">
        <v>12</v>
      </c>
      <c r="F12" s="3" t="n">
        <v>12</v>
      </c>
      <c r="G12" s="3" t="n">
        <v>12</v>
      </c>
      <c r="H12" s="3" t="n">
        <v>11</v>
      </c>
      <c r="I12" s="3" t="n">
        <v>11</v>
      </c>
      <c r="J12" s="3" t="n">
        <v>11</v>
      </c>
      <c r="K12" s="3" t="n">
        <v>11</v>
      </c>
      <c r="L12" s="3" t="n">
        <v>11</v>
      </c>
      <c r="M12" s="3" t="n">
        <v>10</v>
      </c>
      <c r="N12" s="3" t="n">
        <v>10</v>
      </c>
      <c r="O12" s="3" t="n">
        <v>10</v>
      </c>
      <c r="P12" s="3" t="n">
        <v>10</v>
      </c>
      <c r="Q12" s="3" t="n">
        <v>10</v>
      </c>
      <c r="R12" s="3" t="n">
        <v>9</v>
      </c>
      <c r="S12" s="3" t="n">
        <v>8</v>
      </c>
      <c r="T12" s="3" t="n">
        <v>8</v>
      </c>
      <c r="U12" s="3" t="n">
        <v>8</v>
      </c>
      <c r="V12" s="3" t="n">
        <v>8</v>
      </c>
      <c r="W12" s="3" t="n">
        <v>8</v>
      </c>
      <c r="X12" s="3" t="n">
        <v>8</v>
      </c>
      <c r="Y12" s="3" t="n">
        <v>8</v>
      </c>
      <c r="Z12" s="3" t="n">
        <v>8</v>
      </c>
      <c r="AA12" s="13" t="n">
        <v>8</v>
      </c>
      <c r="AB12" s="13" t="n">
        <v>8</v>
      </c>
      <c r="AC12" s="13" t="n">
        <f aca="false">AE20+AE23</f>
        <v>10</v>
      </c>
      <c r="AD12" s="13" t="n">
        <v>10</v>
      </c>
      <c r="AE12" s="13" t="n">
        <v>10</v>
      </c>
      <c r="AF12" s="13" t="n">
        <v>10</v>
      </c>
      <c r="AG12" s="13" t="n">
        <v>9</v>
      </c>
      <c r="AH12" s="13" t="n">
        <v>8</v>
      </c>
      <c r="AI12" s="13" t="n">
        <v>8</v>
      </c>
      <c r="AJ12" s="13" t="n">
        <v>8</v>
      </c>
      <c r="AK12" s="13" t="n">
        <v>7</v>
      </c>
      <c r="AL12" s="13" t="n">
        <v>7</v>
      </c>
      <c r="AM12" s="13" t="n">
        <v>6</v>
      </c>
      <c r="AN12" s="13" t="n">
        <v>6</v>
      </c>
      <c r="AO12" s="13" t="n">
        <v>5</v>
      </c>
      <c r="AP12" s="13" t="n">
        <v>5</v>
      </c>
      <c r="AQ12" s="13" t="n">
        <v>5</v>
      </c>
      <c r="AR12" s="13" t="n">
        <v>5</v>
      </c>
      <c r="AS12" s="13" t="n">
        <v>5</v>
      </c>
      <c r="AT12" s="13" t="n">
        <v>5</v>
      </c>
      <c r="AU12" s="13" t="n">
        <v>5</v>
      </c>
      <c r="AV12" s="13" t="n">
        <v>5</v>
      </c>
      <c r="AW12" s="13" t="n">
        <v>5</v>
      </c>
      <c r="AX12" s="13" t="n">
        <v>4</v>
      </c>
      <c r="AY12" s="13" t="n">
        <v>4</v>
      </c>
      <c r="AZ12" s="13" t="n">
        <v>3</v>
      </c>
      <c r="BA12" s="13" t="n">
        <v>3</v>
      </c>
      <c r="BB12" s="13" t="n">
        <v>3</v>
      </c>
      <c r="BC12" s="13" t="n">
        <v>3</v>
      </c>
      <c r="BD12" s="13" t="n">
        <v>3</v>
      </c>
      <c r="BE12" s="13" t="n">
        <v>3</v>
      </c>
      <c r="BF12" s="13" t="n">
        <v>3</v>
      </c>
      <c r="BG12" s="13" t="n">
        <v>3</v>
      </c>
      <c r="BH12" s="13" t="n">
        <v>3</v>
      </c>
      <c r="BI12" s="13" t="n">
        <v>3</v>
      </c>
      <c r="BJ12" s="13" t="n">
        <v>3</v>
      </c>
      <c r="BK12" s="13" t="n">
        <v>3</v>
      </c>
    </row>
    <row r="13" s="1" customFormat="tru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</row>
    <row r="14" s="1" customFormat="tru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</row>
    <row r="15" customFormat="false" ht="13.5" hidden="false" customHeight="false" outlineLevel="0" collapsed="false">
      <c r="A15" s="14" t="s">
        <v>123</v>
      </c>
      <c r="B15" s="3"/>
      <c r="C15" s="15" t="n">
        <f aca="false">SUM(C8:C9)</f>
        <v>1400000</v>
      </c>
      <c r="D15" s="15" t="n">
        <f aca="false">SUM(D8:D9)</f>
        <v>1506632</v>
      </c>
      <c r="E15" s="15" t="n">
        <f aca="false">SUM(E8:E9)</f>
        <v>1645170</v>
      </c>
      <c r="F15" s="15" t="n">
        <f aca="false">SUM(F8:F9)</f>
        <v>1927786</v>
      </c>
      <c r="G15" s="15" t="n">
        <f aca="false">SUM(G8:G9)</f>
        <v>2221611</v>
      </c>
      <c r="H15" s="15" t="n">
        <f aca="false">SUM(H8:H9)</f>
        <v>1853196</v>
      </c>
      <c r="I15" s="15" t="n">
        <f aca="false">SUM(I8:I9)</f>
        <v>2054580</v>
      </c>
      <c r="J15" s="15" t="n">
        <f aca="false">SUM(J8:J9)</f>
        <v>2058580</v>
      </c>
      <c r="K15" s="15" t="n">
        <f aca="false">SUM(K8:K9)</f>
        <v>2076026</v>
      </c>
      <c r="L15" s="15" t="n">
        <f aca="false">SUM(L8:L9)</f>
        <v>2083028</v>
      </c>
      <c r="M15" s="15" t="n">
        <f aca="false">SUM(M8:M9)</f>
        <v>2084183</v>
      </c>
      <c r="N15" s="15" t="n">
        <f aca="false">SUM(N8:N9)</f>
        <v>2095338</v>
      </c>
      <c r="O15" s="15" t="n">
        <f aca="false">SUM(O8:O9)</f>
        <v>2095353</v>
      </c>
      <c r="P15" s="15" t="n">
        <f aca="false">SUM(P8:P9)</f>
        <v>2131764</v>
      </c>
      <c r="Q15" s="15" t="n">
        <f aca="false">SUM(Q8:Q9)</f>
        <v>2130333</v>
      </c>
      <c r="R15" s="15" t="n">
        <f aca="false">SUM(R8:R9)</f>
        <v>2167320</v>
      </c>
      <c r="S15" s="15" t="n">
        <f aca="false">SUM(S8:S9)</f>
        <v>2150920</v>
      </c>
      <c r="T15" s="15" t="n">
        <f aca="false">SUM(T8:T9)</f>
        <v>2150920</v>
      </c>
      <c r="U15" s="15" t="n">
        <f aca="false">SUM(U8:U9)</f>
        <v>2156806</v>
      </c>
      <c r="V15" s="15" t="n">
        <f aca="false">SUM(V8:V9)</f>
        <v>2155906</v>
      </c>
      <c r="W15" s="15" t="n">
        <f aca="false">SUM(W8:W9)</f>
        <v>2156072</v>
      </c>
      <c r="X15" s="15" t="n">
        <f aca="false">SUM(X8:X9)</f>
        <v>2156072</v>
      </c>
      <c r="Y15" s="15" t="n">
        <f aca="false">SUM(Y8:Y9)</f>
        <v>2156095</v>
      </c>
      <c r="Z15" s="15" t="n">
        <f aca="false">SUM(Z8:Z9)</f>
        <v>2156095</v>
      </c>
      <c r="AA15" s="16" t="n">
        <f aca="false">SUM(AA8:AA9)</f>
        <v>2156095</v>
      </c>
      <c r="AB15" s="16" t="n">
        <f aca="false">SUM(AB8:AB9)</f>
        <v>2156095</v>
      </c>
      <c r="AC15" s="16" t="n">
        <f aca="false">SUM(AC8:AC9)</f>
        <v>2270177</v>
      </c>
      <c r="AD15" s="16" t="n">
        <f aca="false">SUM(AD8:AD9)</f>
        <v>2226600</v>
      </c>
      <c r="AE15" s="16" t="n">
        <f aca="false">SUM(AE8:AE9)</f>
        <v>2229334</v>
      </c>
      <c r="AF15" s="16" t="n">
        <f aca="false">SUM(AF8:AF9)</f>
        <v>2229529</v>
      </c>
      <c r="AG15" s="16" t="n">
        <f aca="false">SUM(AG8:AG9)</f>
        <v>2262859</v>
      </c>
      <c r="AH15" s="16" t="n">
        <f aca="false">SUM(AH8:AH9)</f>
        <v>2263157</v>
      </c>
      <c r="AI15" s="16" t="n">
        <f aca="false">SUM(AI8:AI9)</f>
        <v>2261736</v>
      </c>
      <c r="AJ15" s="16" t="n">
        <f aca="false">SUM(AJ8:AJ9)</f>
        <v>2262155</v>
      </c>
      <c r="AK15" s="16" t="n">
        <f aca="false">SUM(AK8:AK9)</f>
        <v>2266855</v>
      </c>
      <c r="AL15" s="16" t="n">
        <f aca="false">SUM(AL8:AL9)</f>
        <v>2266947</v>
      </c>
      <c r="AM15" s="16" t="n">
        <f aca="false">SUM(AM8:AM9)</f>
        <v>2266947</v>
      </c>
      <c r="AN15" s="16" t="n">
        <f aca="false">SUM(AN8:AN9)</f>
        <v>2287887</v>
      </c>
      <c r="AO15" s="16" t="n">
        <f aca="false">SUM(AO8:AO9)</f>
        <v>2287767</v>
      </c>
      <c r="AP15" s="16" t="n">
        <f aca="false">SUM(AP8:AP9)</f>
        <v>2287767</v>
      </c>
      <c r="AQ15" s="16" t="n">
        <f aca="false">SUM(AQ8:AQ9)</f>
        <v>2287767</v>
      </c>
      <c r="AR15" s="16" t="n">
        <f aca="false">SUM(AR8:AR9)</f>
        <v>2287776</v>
      </c>
      <c r="AS15" s="13" t="n">
        <f aca="false">SUM(AS8:AS9)</f>
        <v>2283076</v>
      </c>
      <c r="AT15" s="13" t="n">
        <f aca="false">SUM(AT8:AT9)</f>
        <v>2283076</v>
      </c>
      <c r="AU15" s="13" t="n">
        <f aca="false">SUM(AU8:AU9)</f>
        <v>2283076</v>
      </c>
      <c r="AV15" s="13" t="n">
        <f aca="false">SUM(AV8:AV9)</f>
        <v>2286076</v>
      </c>
      <c r="AW15" s="13" t="n">
        <f aca="false">SUM(AW8:AW9)</f>
        <v>2286076</v>
      </c>
      <c r="AX15" s="13" t="n">
        <f aca="false">SUM(AX8:AX9)</f>
        <v>2286076</v>
      </c>
      <c r="AY15" s="13" t="n">
        <f aca="false">SUM(AY8:AY9)</f>
        <v>2288239</v>
      </c>
      <c r="AZ15" s="13" t="n">
        <f aca="false">SUM(AZ8:AZ9)</f>
        <v>2288239</v>
      </c>
      <c r="BA15" s="13" t="n">
        <f aca="false">SUM(BA8:BA9)</f>
        <v>2288239</v>
      </c>
      <c r="BB15" s="13" t="n">
        <f aca="false">SUM(BB8:BB9)</f>
        <v>2288239</v>
      </c>
      <c r="BC15" s="13" t="n">
        <f aca="false">SUM(BC8:BC9)</f>
        <v>2290693</v>
      </c>
      <c r="BD15" s="13" t="n">
        <f aca="false">SUM(BD8:BD9)</f>
        <v>2290693</v>
      </c>
      <c r="BE15" s="13" t="n">
        <f aca="false">SUM(BE8:BE9)</f>
        <v>2290693</v>
      </c>
      <c r="BF15" s="13" t="n">
        <f aca="false">SUM(BF8:BF9)</f>
        <v>2290693</v>
      </c>
      <c r="BG15" s="13" t="n">
        <f aca="false">SUM(BG8:BG9)</f>
        <v>2290693</v>
      </c>
      <c r="BH15" s="13" t="n">
        <f aca="false">SUM(BH8:BH9)</f>
        <v>2290693</v>
      </c>
      <c r="BI15" s="13" t="n">
        <f aca="false">SUM(BI8:BI9)</f>
        <v>2290693</v>
      </c>
      <c r="BJ15" s="13" t="n">
        <f aca="false">SUM(BJ8:BJ9)</f>
        <v>2290693</v>
      </c>
      <c r="BK15" s="13" t="n">
        <f aca="false">SUM(BK8:BK9)</f>
        <v>2290693</v>
      </c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17" t="s">
        <v>124</v>
      </c>
      <c r="AT16" s="3"/>
      <c r="AU16" s="3"/>
      <c r="AV16" s="17" t="s">
        <v>125</v>
      </c>
      <c r="AW16" s="3"/>
      <c r="AX16" s="3"/>
      <c r="AY16" s="18" t="s">
        <v>126</v>
      </c>
      <c r="AZ16" s="3"/>
      <c r="BA16" s="3"/>
      <c r="BB16" s="3"/>
      <c r="BC16" s="18" t="s">
        <v>127</v>
      </c>
      <c r="BD16" s="3"/>
      <c r="BE16" s="3"/>
      <c r="BF16" s="3"/>
      <c r="BG16" s="3"/>
      <c r="BH16" s="3"/>
      <c r="BI16" s="3"/>
      <c r="BJ16" s="3"/>
      <c r="BK16" s="3"/>
    </row>
    <row r="17" customFormat="false" ht="13.5" hidden="false" customHeight="false" outlineLevel="0" collapsed="false">
      <c r="A17" s="3"/>
      <c r="B17" s="3"/>
      <c r="C17" s="3"/>
      <c r="D17" s="19" t="s">
        <v>128</v>
      </c>
      <c r="E17" s="19"/>
      <c r="F17" s="3" t="s">
        <v>12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 t="s">
        <v>130</v>
      </c>
      <c r="AA17" s="3"/>
      <c r="AB17" s="3"/>
      <c r="AC17" s="13"/>
      <c r="AD17" s="3"/>
      <c r="AE17" s="3"/>
      <c r="AF17" s="3"/>
      <c r="AG17" s="20" t="s">
        <v>131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17"/>
      <c r="AT17" s="3"/>
      <c r="AU17" s="3"/>
      <c r="AV17" s="17"/>
      <c r="AW17" s="3"/>
      <c r="AX17" s="3"/>
      <c r="AY17" s="18"/>
      <c r="AZ17" s="3"/>
      <c r="BA17" s="3"/>
      <c r="BB17" s="3"/>
      <c r="BC17" s="18"/>
      <c r="BD17" s="3"/>
      <c r="BE17" s="3"/>
      <c r="BF17" s="3"/>
      <c r="BG17" s="3"/>
      <c r="BH17" s="3"/>
      <c r="BI17" s="3"/>
      <c r="BJ17" s="3"/>
      <c r="BK17" s="3"/>
    </row>
    <row r="18" customFormat="false" ht="13.5" hidden="false" customHeight="false" outlineLevel="0" collapsed="false">
      <c r="A18" s="3"/>
      <c r="B18" s="3"/>
      <c r="C18" s="3"/>
      <c r="D18" s="19"/>
      <c r="E18" s="19"/>
      <c r="F18" s="3" t="s">
        <v>13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 t="s">
        <v>133</v>
      </c>
      <c r="AA18" s="3"/>
      <c r="AB18" s="3"/>
      <c r="AC18" s="1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17"/>
      <c r="AT18" s="3"/>
      <c r="AU18" s="3"/>
      <c r="AV18" s="17"/>
      <c r="AW18" s="3"/>
      <c r="AX18" s="3"/>
      <c r="AY18" s="18"/>
      <c r="AZ18" s="3"/>
      <c r="BA18" s="3"/>
      <c r="BB18" s="3"/>
      <c r="BC18" s="18"/>
      <c r="BD18" s="3"/>
      <c r="BE18" s="3"/>
      <c r="BF18" s="3"/>
      <c r="BG18" s="3"/>
      <c r="BH18" s="3"/>
      <c r="BI18" s="3"/>
      <c r="BJ18" s="3"/>
      <c r="BK18" s="3"/>
    </row>
    <row r="19" s="1" customFormat="true" ht="13.5" hidden="false" customHeight="false" outlineLevel="0" collapsed="false">
      <c r="A19" s="3"/>
      <c r="B19" s="3"/>
      <c r="C19" s="3"/>
      <c r="D19" s="21" t="s">
        <v>134</v>
      </c>
      <c r="E19" s="21"/>
      <c r="F19" s="22" t="n">
        <v>1783345</v>
      </c>
      <c r="G19" s="7" t="s">
        <v>135</v>
      </c>
      <c r="H19" s="19" t="s">
        <v>136</v>
      </c>
      <c r="I19" s="8" t="s">
        <v>13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8" t="s">
        <v>138</v>
      </c>
      <c r="AA19" s="3"/>
      <c r="AB19" s="3"/>
      <c r="AC19" s="13" t="n">
        <v>113154</v>
      </c>
      <c r="AD19" s="8" t="s">
        <v>139</v>
      </c>
      <c r="AE19" s="3" t="n">
        <v>38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s="1" customFormat="true" ht="13.5" hidden="false" customHeight="false" outlineLevel="0" collapsed="false">
      <c r="A20" s="3"/>
      <c r="B20" s="3"/>
      <c r="C20" s="3"/>
      <c r="D20" s="21" t="s">
        <v>140</v>
      </c>
      <c r="E20" s="21"/>
      <c r="F20" s="22" t="n">
        <v>368951</v>
      </c>
      <c r="G20" s="7" t="s">
        <v>135</v>
      </c>
      <c r="H20" s="23" t="s">
        <v>141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8" t="s">
        <v>142</v>
      </c>
      <c r="AA20" s="3"/>
      <c r="AB20" s="3"/>
      <c r="AC20" s="13" t="n">
        <v>9</v>
      </c>
      <c r="AD20" s="8" t="s">
        <v>143</v>
      </c>
      <c r="AE20" s="3" t="n">
        <v>2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s="1" customFormat="true" ht="13.5" hidden="false" customHeight="false" outlineLevel="0" collapsed="false">
      <c r="A21" s="3"/>
      <c r="B21" s="3"/>
      <c r="C21" s="3"/>
      <c r="D21" s="21" t="s">
        <v>123</v>
      </c>
      <c r="E21" s="21"/>
      <c r="F21" s="22" t="n">
        <f aca="false">SUM(F19:F20)</f>
        <v>215229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 t="s">
        <v>144</v>
      </c>
      <c r="AA21" s="3"/>
      <c r="AB21" s="3"/>
      <c r="AC21" s="1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s="1" customFormat="true" ht="13.5" hidden="false" customHeight="false" outlineLevel="0" collapsed="false">
      <c r="A22" s="3"/>
      <c r="B22" s="3"/>
      <c r="C22" s="3"/>
      <c r="D22" s="21" t="s">
        <v>145</v>
      </c>
      <c r="E22" s="21"/>
      <c r="F22" s="3" t="n">
        <v>168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8" t="s">
        <v>146</v>
      </c>
      <c r="AA22" s="3"/>
      <c r="AB22" s="3"/>
      <c r="AC22" s="12" t="n">
        <v>139329</v>
      </c>
      <c r="AD22" s="8" t="s">
        <v>139</v>
      </c>
      <c r="AE22" s="3" t="n">
        <v>40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3.5" hidden="false" customHeight="false" outlineLevel="0" collapsed="false">
      <c r="A23" s="3"/>
      <c r="B23" s="3"/>
      <c r="C23" s="3"/>
      <c r="D23" s="24" t="s">
        <v>147</v>
      </c>
      <c r="E23" s="24"/>
      <c r="F23" s="3" t="n">
        <v>1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8" t="s">
        <v>148</v>
      </c>
      <c r="AA23" s="3"/>
      <c r="AB23" s="3"/>
      <c r="AC23" s="12" t="n">
        <v>2017685</v>
      </c>
      <c r="AD23" s="8" t="s">
        <v>143</v>
      </c>
      <c r="AE23" s="3" t="n">
        <v>8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1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</sheetData>
  <mergeCells count="10">
    <mergeCell ref="AS16:AS18"/>
    <mergeCell ref="AV16:AV18"/>
    <mergeCell ref="AY16:AY18"/>
    <mergeCell ref="BC16:BC18"/>
    <mergeCell ref="D17:E18"/>
    <mergeCell ref="D19:E19"/>
    <mergeCell ref="D20:E20"/>
    <mergeCell ref="D21:E21"/>
    <mergeCell ref="D22:E22"/>
    <mergeCell ref="D23:E23"/>
  </mergeCells>
  <conditionalFormatting sqref="C15:AR15">
    <cfRule type="expression" priority="2" aboveAverage="0" equalAverage="0" bottom="0" percent="0" rank="0" text="" dxfId="0">
      <formula>LARGE(($D$14:$AS$14),MIN(1,COUNT($D$14:$AS$14)))&lt;=C15</formula>
    </cfRule>
    <cfRule type="expression" priority="3" aboveAverage="0" equalAverage="0" bottom="0" percent="0" rank="0" text="" dxfId="1">
      <formula>LARGE(($D$14:$AS$14),MIN(1,COUNT($D$14:$AS$14)))&lt;=C15</formula>
    </cfRule>
  </conditionalFormatting>
  <conditionalFormatting sqref="AN15:AO15">
    <cfRule type="expression" priority="4" aboveAverage="0" equalAverage="0" bottom="0" percent="0" rank="0" text="" dxfId="2">
      <formula>LARGE(($AO$14:$AP$14),MIN(1,COUNT($AO$14:$AP$14)))&lt;=AN15</formula>
    </cfRule>
    <cfRule type="expression" priority="5" aboveAverage="0" equalAverage="0" bottom="0" percent="0" rank="0" text="" dxfId="3">
      <formula>LARGE(($AO$14:$AP$14),MIN(1,COUNT($AO$14:$AP$14)))&lt;=AN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0:57:54Z</dcterms:created>
  <dc:creator>yaguchi</dc:creator>
  <dc:description/>
  <dc:language>en-US</dc:language>
  <cp:lastModifiedBy>yaguchi</cp:lastModifiedBy>
  <cp:lastPrinted>2011-07-07T01:02:10Z</cp:lastPrinted>
  <dcterms:modified xsi:type="dcterms:W3CDTF">2011-07-08T04:05:45Z</dcterms:modified>
  <cp:revision>0</cp:revision>
  <dc:subject/>
  <dc:title/>
</cp:coreProperties>
</file>