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要介護（要支援）認定者数の推移　（人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2</t>
    </r>
  </si>
  <si>
    <t xml:space="preserve">－</t>
  </si>
  <si>
    <t xml:space="preserve">経過的要介護</t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４月１日施行）に要支援認定を受けていた者は、その認定期間の満了まで</t>
    </r>
  </si>
  <si>
    <t xml:space="preserve"> 　　「経過的要介護」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12"/>
    <col collapsed="false" customWidth="true" hidden="false" outlineLevel="0" max="9" min="9" style="1" width="9.49"/>
    <col collapsed="false" customWidth="true" hidden="false" outlineLevel="0" max="12" min="10" style="1" width="9.36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4"/>
      <c r="K2" s="5" t="s">
        <v>1</v>
      </c>
      <c r="L2" s="5"/>
    </row>
    <row r="3" customFormat="false" ht="12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12" hidden="false" customHeight="false" outlineLevel="0" collapsed="false">
      <c r="A4" s="8" t="s">
        <v>13</v>
      </c>
      <c r="B4" s="9" t="n">
        <v>290923</v>
      </c>
      <c r="C4" s="9" t="n">
        <v>319595</v>
      </c>
      <c r="D4" s="9" t="n">
        <v>398322</v>
      </c>
      <c r="E4" s="9" t="n">
        <v>504835</v>
      </c>
      <c r="F4" s="9" t="n">
        <v>601258</v>
      </c>
      <c r="G4" s="9" t="n">
        <v>673542</v>
      </c>
      <c r="H4" s="9" t="n">
        <v>58678</v>
      </c>
      <c r="I4" s="9" t="n">
        <v>527027</v>
      </c>
      <c r="J4" s="9" t="n">
        <v>551720</v>
      </c>
      <c r="K4" s="9" t="n">
        <v>574997</v>
      </c>
      <c r="L4" s="9" t="n">
        <v>603560</v>
      </c>
    </row>
    <row r="5" customFormat="false" ht="12" hidden="false" customHeight="false" outlineLevel="0" collapsed="false">
      <c r="A5" s="8" t="s">
        <v>14</v>
      </c>
      <c r="B5" s="10" t="s">
        <v>15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9" t="n">
        <v>45414</v>
      </c>
      <c r="I5" s="9" t="n">
        <v>521549</v>
      </c>
      <c r="J5" s="9" t="n">
        <v>629071</v>
      </c>
      <c r="K5" s="9" t="n">
        <v>661881</v>
      </c>
      <c r="L5" s="9" t="n">
        <v>653899</v>
      </c>
    </row>
    <row r="6" customFormat="false" ht="12" hidden="false" customHeight="false" outlineLevel="0" collapsed="false">
      <c r="A6" s="8" t="s">
        <v>16</v>
      </c>
      <c r="B6" s="10" t="s">
        <v>15</v>
      </c>
      <c r="C6" s="10" t="s">
        <v>15</v>
      </c>
      <c r="D6" s="10" t="s">
        <v>15</v>
      </c>
      <c r="E6" s="10" t="s">
        <v>15</v>
      </c>
      <c r="F6" s="10" t="s">
        <v>15</v>
      </c>
      <c r="G6" s="10" t="str">
        <f aca="false">L6</f>
        <v>－</v>
      </c>
      <c r="H6" s="9" t="n">
        <v>654952</v>
      </c>
      <c r="I6" s="9" t="n">
        <v>39557</v>
      </c>
      <c r="J6" s="9" t="n">
        <v>1460</v>
      </c>
      <c r="K6" s="9" t="n">
        <v>0</v>
      </c>
      <c r="L6" s="10" t="s">
        <v>15</v>
      </c>
    </row>
    <row r="7" customFormat="false" ht="12" hidden="false" customHeight="false" outlineLevel="0" collapsed="false">
      <c r="A7" s="8" t="s">
        <v>17</v>
      </c>
      <c r="B7" s="9" t="n">
        <v>551134</v>
      </c>
      <c r="C7" s="9" t="n">
        <v>709493</v>
      </c>
      <c r="D7" s="9" t="n">
        <v>890772</v>
      </c>
      <c r="E7" s="9" t="n">
        <v>1070191</v>
      </c>
      <c r="F7" s="9" t="n">
        <v>1252269</v>
      </c>
      <c r="G7" s="9" t="n">
        <v>1332078</v>
      </c>
      <c r="H7" s="9" t="n">
        <v>1386738</v>
      </c>
      <c r="I7" s="9" t="n">
        <v>876240</v>
      </c>
      <c r="J7" s="9" t="n">
        <v>769388</v>
      </c>
      <c r="K7" s="9" t="n">
        <v>788133</v>
      </c>
      <c r="L7" s="9" t="n">
        <v>852325</v>
      </c>
    </row>
    <row r="8" customFormat="false" ht="12" hidden="false" customHeight="false" outlineLevel="0" collapsed="false">
      <c r="A8" s="8" t="s">
        <v>18</v>
      </c>
      <c r="B8" s="9" t="n">
        <v>393691</v>
      </c>
      <c r="C8" s="9" t="n">
        <v>489560</v>
      </c>
      <c r="D8" s="9" t="n">
        <v>571012</v>
      </c>
      <c r="E8" s="9" t="n">
        <v>640574</v>
      </c>
      <c r="F8" s="9" t="n">
        <v>594806</v>
      </c>
      <c r="G8" s="9" t="n">
        <v>614040</v>
      </c>
      <c r="H8" s="9" t="n">
        <v>651370</v>
      </c>
      <c r="I8" s="9" t="n">
        <v>755749</v>
      </c>
      <c r="J8" s="9" t="n">
        <v>806110</v>
      </c>
      <c r="K8" s="9" t="n">
        <v>822691</v>
      </c>
      <c r="L8" s="9" t="n">
        <v>854158</v>
      </c>
    </row>
    <row r="9" customFormat="false" ht="12" hidden="false" customHeight="false" outlineLevel="0" collapsed="false">
      <c r="A9" s="8" t="s">
        <v>19</v>
      </c>
      <c r="B9" s="9" t="n">
        <v>316515</v>
      </c>
      <c r="C9" s="9" t="n">
        <v>357797</v>
      </c>
      <c r="D9" s="9" t="n">
        <v>393646</v>
      </c>
      <c r="E9" s="9" t="n">
        <v>430709</v>
      </c>
      <c r="F9" s="9" t="n">
        <v>492195</v>
      </c>
      <c r="G9" s="9" t="n">
        <v>527329</v>
      </c>
      <c r="H9" s="9" t="n">
        <v>560602</v>
      </c>
      <c r="I9" s="9" t="n">
        <v>652255</v>
      </c>
      <c r="J9" s="9" t="n">
        <v>711337</v>
      </c>
      <c r="K9" s="9" t="n">
        <v>737951</v>
      </c>
      <c r="L9" s="9" t="n">
        <v>712847</v>
      </c>
    </row>
    <row r="10" customFormat="false" ht="12" hidden="false" customHeight="false" outlineLevel="0" collapsed="false">
      <c r="A10" s="8" t="s">
        <v>20</v>
      </c>
      <c r="B10" s="9" t="n">
        <v>338901</v>
      </c>
      <c r="C10" s="9" t="n">
        <v>365352</v>
      </c>
      <c r="D10" s="9" t="n">
        <v>393783</v>
      </c>
      <c r="E10" s="9" t="n">
        <v>423846</v>
      </c>
      <c r="F10" s="9" t="n">
        <v>478585</v>
      </c>
      <c r="G10" s="9" t="n">
        <v>496616</v>
      </c>
      <c r="H10" s="9" t="n">
        <v>524989</v>
      </c>
      <c r="I10" s="9" t="n">
        <v>547175</v>
      </c>
      <c r="J10" s="9" t="n">
        <v>578873</v>
      </c>
      <c r="K10" s="9" t="n">
        <v>589512</v>
      </c>
      <c r="L10" s="9" t="n">
        <v>629757</v>
      </c>
    </row>
    <row r="11" customFormat="false" ht="12" hidden="false" customHeight="false" outlineLevel="0" collapsed="false">
      <c r="A11" s="8" t="s">
        <v>21</v>
      </c>
      <c r="B11" s="9" t="n">
        <v>290457</v>
      </c>
      <c r="C11" s="9" t="n">
        <v>340662</v>
      </c>
      <c r="D11" s="9" t="n">
        <v>381472</v>
      </c>
      <c r="E11" s="9" t="n">
        <v>414169</v>
      </c>
      <c r="F11" s="9" t="n">
        <v>455021</v>
      </c>
      <c r="G11" s="9" t="n">
        <v>464550</v>
      </c>
      <c r="H11" s="9" t="n">
        <v>465350</v>
      </c>
      <c r="I11" s="9" t="n">
        <v>488753</v>
      </c>
      <c r="J11" s="9" t="n">
        <v>500255</v>
      </c>
      <c r="K11" s="9" t="n">
        <v>514758</v>
      </c>
      <c r="L11" s="9" t="n">
        <v>563671</v>
      </c>
    </row>
    <row r="12" customFormat="false" ht="12" hidden="false" customHeight="false" outlineLevel="0" collapsed="false">
      <c r="A12" s="8" t="s">
        <v>22</v>
      </c>
      <c r="B12" s="10" t="n">
        <f aca="false">SUM(B4:B11)</f>
        <v>2181621</v>
      </c>
      <c r="C12" s="10" t="n">
        <f aca="false">SUM(C4:C11)</f>
        <v>2582459</v>
      </c>
      <c r="D12" s="10" t="n">
        <f aca="false">SUM(D4:D11)</f>
        <v>3029007</v>
      </c>
      <c r="E12" s="10" t="n">
        <f aca="false">SUM(E4:E11)</f>
        <v>3484324</v>
      </c>
      <c r="F12" s="10" t="n">
        <f aca="false">SUM(F4:F11)</f>
        <v>3874134</v>
      </c>
      <c r="G12" s="10" t="n">
        <f aca="false">SUM(G4:G11)</f>
        <v>4108155</v>
      </c>
      <c r="H12" s="10" t="n">
        <f aca="false">SUM(H4:H11)</f>
        <v>4348093</v>
      </c>
      <c r="I12" s="10" t="n">
        <v>4408305</v>
      </c>
      <c r="J12" s="10" t="n">
        <v>4548214</v>
      </c>
      <c r="K12" s="10" t="n">
        <v>4689923</v>
      </c>
      <c r="L12" s="10" t="n">
        <v>4870217</v>
      </c>
    </row>
    <row r="13" customFormat="false" ht="12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11" t="s">
        <v>25</v>
      </c>
    </row>
  </sheetData>
  <mergeCells count="1">
    <mergeCell ref="K2:L2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cp:keywords/>
  <dc:language>en-US</dc:language>
  <cp:lastModifiedBy/>
  <cp:lastPrinted>2009-07-03T01:21:01Z</cp:lastPrinted>
  <dcterms:modified xsi:type="dcterms:W3CDTF">2011-07-27T07:13:42Z</dcterms:modified>
  <cp:revision>0</cp:revision>
  <dc:subject/>
  <dc:title/>
</cp:coreProperties>
</file>