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研修生・技能実習生の外国人登録者数の推移</t>
  </si>
  <si>
    <t xml:space="preserve">（単位：人、各年末現在）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研修生</t>
  </si>
  <si>
    <t xml:space="preserve">技能実習生</t>
  </si>
  <si>
    <t xml:space="preserve">計</t>
  </si>
  <si>
    <r>
      <rPr>
        <sz val="9"/>
        <rFont val="Noto Sans"/>
        <family val="2"/>
      </rPr>
      <t xml:space="preserve">（注）研修・技能実習制度については，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日に公布された入管法等改正法により見直しが行われ，現行制度は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から施行された。表の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から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までの数は，旧制度において、在留資格「研修」の外国人登録者数と在留資格「特定活動（技能実習）」の外国人登録者数を合わせた数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_★入国者（研修）、移行申請者推移(JITCO)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9.8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G2" s="2"/>
      <c r="H2" s="3" t="s">
        <v>1</v>
      </c>
    </row>
    <row r="3" s="6" customFormat="true" ht="24.7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s="6" customFormat="true" ht="24.75" hidden="true" customHeight="true" outlineLevel="0" collapsed="false">
      <c r="A4" s="5" t="s">
        <v>9</v>
      </c>
      <c r="B4" s="7" t="n">
        <v>44464</v>
      </c>
      <c r="C4" s="7" t="n">
        <v>54317</v>
      </c>
      <c r="D4" s="7" t="n">
        <v>54107</v>
      </c>
      <c r="E4" s="7" t="n">
        <v>70519</v>
      </c>
      <c r="F4" s="7" t="n">
        <v>88086</v>
      </c>
      <c r="G4" s="7" t="n">
        <v>86826</v>
      </c>
      <c r="H4" s="7" t="n">
        <v>65209</v>
      </c>
    </row>
    <row r="5" s="6" customFormat="true" ht="24.75" hidden="true" customHeight="true" outlineLevel="0" collapsed="false">
      <c r="A5" s="5" t="s">
        <v>10</v>
      </c>
      <c r="B5" s="7" t="n">
        <v>46352</v>
      </c>
      <c r="C5" s="7" t="n">
        <v>52604</v>
      </c>
      <c r="D5" s="7" t="n">
        <v>59755</v>
      </c>
      <c r="E5" s="7" t="n">
        <v>73580</v>
      </c>
      <c r="F5" s="7" t="n">
        <v>89033</v>
      </c>
      <c r="G5" s="7" t="n">
        <v>104990</v>
      </c>
      <c r="H5" s="8" t="n">
        <v>109793</v>
      </c>
    </row>
    <row r="6" customFormat="false" ht="24.75" hidden="false" customHeight="true" outlineLevel="0" collapsed="false">
      <c r="A6" s="5" t="s">
        <v>11</v>
      </c>
      <c r="B6" s="9" t="n">
        <f aca="false">SUM(B4:B5)</f>
        <v>90816</v>
      </c>
      <c r="C6" s="9" t="n">
        <f aca="false">SUM(C4:C5)</f>
        <v>106921</v>
      </c>
      <c r="D6" s="9" t="n">
        <f aca="false">SUM(D4:D5)</f>
        <v>113862</v>
      </c>
      <c r="E6" s="9" t="n">
        <f aca="false">SUM(E4:E5)</f>
        <v>144099</v>
      </c>
      <c r="F6" s="9" t="n">
        <f aca="false">SUM(F4:F5)</f>
        <v>177119</v>
      </c>
      <c r="G6" s="9" t="n">
        <f aca="false">SUM(G4:G5)</f>
        <v>191816</v>
      </c>
      <c r="H6" s="10" t="n">
        <f aca="false">SUM(H4:H5)</f>
        <v>175002</v>
      </c>
    </row>
    <row r="7" customFormat="false" ht="13.5" hidden="false" customHeight="false" outlineLevel="0" collapsed="false">
      <c r="A7" s="11"/>
      <c r="B7" s="12"/>
      <c r="C7" s="12"/>
      <c r="D7" s="12"/>
      <c r="E7" s="12"/>
      <c r="F7" s="12"/>
      <c r="G7" s="12"/>
      <c r="H7" s="13"/>
    </row>
    <row r="8" s="16" customFormat="true" ht="15.75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V8" s="17"/>
      <c r="W8" s="17"/>
    </row>
    <row r="9" s="16" customFormat="true" ht="15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V9" s="17"/>
      <c r="W9" s="17"/>
    </row>
    <row r="10" s="2" customFormat="true" ht="15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</row>
  </sheetData>
  <mergeCells count="2">
    <mergeCell ref="A1:H1"/>
    <mergeCell ref="A8:H10"/>
  </mergeCells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F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0:41:20Z</dcterms:created>
  <dc:creator/>
  <dc:description/>
  <cp:keywords/>
  <dc:language>en-US</dc:language>
  <cp:lastModifiedBy/>
  <cp:lastPrinted>2007-07-18T05:54:19Z</cp:lastPrinted>
  <dcterms:modified xsi:type="dcterms:W3CDTF">2011-07-27T06:54:57Z</dcterms:modified>
  <cp:revision>0</cp:revision>
  <dc:subject/>
  <dc:title/>
</cp:coreProperties>
</file>