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保健所数の推移</t>
  </si>
  <si>
    <t xml:space="preserve">年度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87"/>
    <col collapsed="false" customWidth="true" hidden="false" outlineLevel="0" max="13" min="3" style="1" width="7.75"/>
    <col collapsed="false" customWidth="true" hidden="false" outlineLevel="0" max="16" min="14" style="1" width="7.4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/>
      <c r="I2" s="3"/>
    </row>
    <row r="3" s="6" customFormat="true" ht="13.5" hidden="false" customHeight="true" outlineLevel="0" collapsed="false">
      <c r="A3" s="4" t="s">
        <v>1</v>
      </c>
      <c r="B3" s="4"/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  <c r="P3" s="5" t="n">
        <v>2011</v>
      </c>
    </row>
    <row r="4" s="6" customFormat="true" ht="13.5" hidden="false" customHeight="true" outlineLevel="0" collapsed="false">
      <c r="A4" s="4"/>
      <c r="B4" s="4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</row>
    <row r="5" s="6" customFormat="true" ht="13.5" hidden="false" customHeight="true" outlineLevel="0" collapsed="false">
      <c r="A5" s="8" t="s">
        <v>16</v>
      </c>
      <c r="B5" s="9"/>
      <c r="C5" s="10" t="n">
        <f aca="false">C6+C7+C8</f>
        <v>663</v>
      </c>
      <c r="D5" s="10" t="n">
        <f aca="false">D6+D7+D8</f>
        <v>641</v>
      </c>
      <c r="E5" s="10" t="n">
        <f aca="false">E6+E7+E8</f>
        <v>594</v>
      </c>
      <c r="F5" s="10" t="n">
        <f aca="false">F6+F7+F8</f>
        <v>592</v>
      </c>
      <c r="G5" s="10" t="n">
        <f aca="false">G6+G7+G8</f>
        <v>582</v>
      </c>
      <c r="H5" s="10" t="n">
        <f aca="false">H6+H7+H8</f>
        <v>576</v>
      </c>
      <c r="I5" s="10" t="n">
        <f aca="false">I6+I7+I8</f>
        <v>571</v>
      </c>
      <c r="J5" s="10" t="n">
        <f aca="false">J6+J7+J8</f>
        <v>549</v>
      </c>
      <c r="K5" s="10" t="n">
        <f aca="false">K6+K7+K8</f>
        <v>535</v>
      </c>
      <c r="L5" s="10" t="n">
        <v>518</v>
      </c>
      <c r="M5" s="11" t="n">
        <v>517</v>
      </c>
      <c r="N5" s="11" t="n">
        <v>510</v>
      </c>
      <c r="O5" s="11" t="n">
        <v>494</v>
      </c>
      <c r="P5" s="11" t="n">
        <v>495</v>
      </c>
    </row>
    <row r="6" s="6" customFormat="true" ht="13.5" hidden="false" customHeight="true" outlineLevel="0" collapsed="false">
      <c r="A6" s="12"/>
      <c r="B6" s="13" t="s">
        <v>17</v>
      </c>
      <c r="C6" s="10" t="n">
        <v>490</v>
      </c>
      <c r="D6" s="10" t="n">
        <v>474</v>
      </c>
      <c r="E6" s="10" t="n">
        <v>460</v>
      </c>
      <c r="F6" s="10" t="n">
        <v>459</v>
      </c>
      <c r="G6" s="10" t="n">
        <v>448</v>
      </c>
      <c r="H6" s="10" t="n">
        <v>438</v>
      </c>
      <c r="I6" s="10" t="n">
        <v>433</v>
      </c>
      <c r="J6" s="10" t="n">
        <v>411</v>
      </c>
      <c r="K6" s="10" t="n">
        <v>396</v>
      </c>
      <c r="L6" s="10" t="n">
        <v>394</v>
      </c>
      <c r="M6" s="11" t="n">
        <v>389</v>
      </c>
      <c r="N6" s="11" t="n">
        <v>380</v>
      </c>
      <c r="O6" s="11" t="n">
        <v>374</v>
      </c>
      <c r="P6" s="11" t="n">
        <v>373</v>
      </c>
    </row>
    <row r="7" s="6" customFormat="true" ht="13.5" hidden="false" customHeight="true" outlineLevel="0" collapsed="false">
      <c r="A7" s="12"/>
      <c r="B7" s="13" t="s">
        <v>18</v>
      </c>
      <c r="C7" s="10" t="n">
        <v>137</v>
      </c>
      <c r="D7" s="10" t="n">
        <v>136</v>
      </c>
      <c r="E7" s="10" t="n">
        <v>108</v>
      </c>
      <c r="F7" s="10" t="n">
        <v>109</v>
      </c>
      <c r="G7" s="10" t="n">
        <v>111</v>
      </c>
      <c r="H7" s="10" t="n">
        <v>115</v>
      </c>
      <c r="I7" s="10" t="n">
        <v>115</v>
      </c>
      <c r="J7" s="10" t="n">
        <v>115</v>
      </c>
      <c r="K7" s="10" t="n">
        <v>116</v>
      </c>
      <c r="L7" s="10" t="n">
        <v>101</v>
      </c>
      <c r="M7" s="11" t="n">
        <v>105</v>
      </c>
      <c r="N7" s="11" t="n">
        <v>107</v>
      </c>
      <c r="O7" s="11" t="n">
        <v>97</v>
      </c>
      <c r="P7" s="11" t="n">
        <v>99</v>
      </c>
    </row>
    <row r="8" customFormat="false" ht="13.5" hidden="false" customHeight="true" outlineLevel="0" collapsed="false">
      <c r="A8" s="14"/>
      <c r="B8" s="13" t="s">
        <v>19</v>
      </c>
      <c r="C8" s="10" t="n">
        <v>36</v>
      </c>
      <c r="D8" s="10" t="n">
        <v>31</v>
      </c>
      <c r="E8" s="10" t="n">
        <v>26</v>
      </c>
      <c r="F8" s="10" t="n">
        <v>24</v>
      </c>
      <c r="G8" s="10" t="n">
        <v>23</v>
      </c>
      <c r="H8" s="10" t="n">
        <v>23</v>
      </c>
      <c r="I8" s="10" t="n">
        <v>23</v>
      </c>
      <c r="J8" s="10" t="n">
        <v>23</v>
      </c>
      <c r="K8" s="10" t="n">
        <v>23</v>
      </c>
      <c r="L8" s="10" t="n">
        <v>23</v>
      </c>
      <c r="M8" s="10" t="n">
        <v>23</v>
      </c>
      <c r="N8" s="10" t="n">
        <v>23</v>
      </c>
      <c r="O8" s="10" t="n">
        <v>23</v>
      </c>
      <c r="P8" s="10" t="n">
        <v>23</v>
      </c>
    </row>
    <row r="10" customFormat="false" ht="13.5" hidden="false" customHeight="true" outlineLevel="0" collapsed="false">
      <c r="A10" s="15" t="s">
        <v>20</v>
      </c>
    </row>
    <row r="11" customFormat="false" ht="13.5" hidden="false" customHeight="true" outlineLevel="0" collapsed="false">
      <c r="A11" s="16" t="s">
        <v>21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cp:keywords/>
  <dc:language>en-US</dc:language>
  <cp:lastModifiedBy/>
  <cp:lastPrinted>2009-08-03T05:08:19Z</cp:lastPrinted>
  <dcterms:modified xsi:type="dcterms:W3CDTF">2011-07-27T06:38:25Z</dcterms:modified>
  <cp:revision>0</cp:revision>
  <dc:subject/>
  <dc:title/>
</cp:coreProperties>
</file>