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hhet1" sheetId="1" state="visible" r:id="rId2"/>
  </sheets>
  <externalReferences>
    <externalReference r:id="rId3"/>
  </externalReferences>
  <definedNames>
    <definedName function="false" hidden="false" name="ピクチャ" vbProcedure="false">'[1]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t xml:space="preserve">施設の種類別施設数と定員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施　 　設 　 　の  　　種 　　類　</t>
  </si>
  <si>
    <t xml:space="preserve">施設数</t>
  </si>
  <si>
    <t xml:space="preserve">定員</t>
  </si>
  <si>
    <t xml:space="preserve">(1985)</t>
  </si>
  <si>
    <r>
      <rPr>
        <sz val="10"/>
        <rFont val="ＭＳ ゴシック"/>
        <family val="3"/>
        <charset val="128"/>
      </rPr>
      <t xml:space="preserve">1995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)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6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)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7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)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8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)</t>
    </r>
    <r>
      <rPr>
        <sz val="10"/>
        <rFont val="Noto Sans"/>
        <family val="2"/>
      </rPr>
      <t xml:space="preserve">年</t>
    </r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…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0"/>
        <rFont val="Noto Sans"/>
        <family val="2"/>
      </rPr>
      <t xml:space="preserve">　 特別養護老人ホーム　　　</t>
    </r>
    <r>
      <rPr>
        <sz val="10"/>
        <rFont val="ＭＳ ゴシック"/>
        <family val="3"/>
        <charset val="128"/>
      </rPr>
      <t xml:space="preserve">1)</t>
    </r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　　    ･ </t>
  </si>
  <si>
    <t xml:space="preserve">   老人福祉センター</t>
  </si>
  <si>
    <t xml:space="preserve">・</t>
  </si>
  <si>
    <t xml:space="preserve">      老人福祉センター（特 Ａ 型）</t>
  </si>
  <si>
    <t xml:space="preserve"> 　　　 … </t>
  </si>
  <si>
    <t xml:space="preserve">      老人福祉センター（ Ａ  型 ）</t>
  </si>
  <si>
    <t xml:space="preserve">      老人福祉センター（ Ｂ  型 ）</t>
  </si>
  <si>
    <r>
      <rPr>
        <sz val="10"/>
        <rFont val="Noto Sans"/>
        <family val="2"/>
      </rPr>
      <t xml:space="preserve">　 老人デイサービスセンター　　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　 老人短期入所施設　　　</t>
    </r>
    <r>
      <rPr>
        <sz val="10"/>
        <rFont val="ＭＳ ゴシック"/>
        <family val="3"/>
        <charset val="128"/>
      </rPr>
      <t xml:space="preserve">3)</t>
    </r>
  </si>
  <si>
    <t xml:space="preserve">   老人介護支援センター</t>
  </si>
  <si>
    <t xml:space="preserve">障害者支援施設等</t>
  </si>
  <si>
    <t xml:space="preserve">        … </t>
  </si>
  <si>
    <t xml:space="preserve">　 障害者支援施設</t>
  </si>
  <si>
    <t xml:space="preserve">　 地域活動支援センター</t>
  </si>
  <si>
    <t xml:space="preserve">　 福祉ホーム</t>
  </si>
  <si>
    <t xml:space="preserve">旧身体障害者福祉法による身体障害者更生援護施設</t>
  </si>
  <si>
    <t xml:space="preserve">   肢体不自由者更生施設</t>
  </si>
  <si>
    <t xml:space="preserve">   視覚障害者更生施設</t>
  </si>
  <si>
    <t xml:space="preserve">   聴覚 ・言語障害者更生施設</t>
  </si>
  <si>
    <t xml:space="preserve">   内部障害者更生施設</t>
  </si>
  <si>
    <t xml:space="preserve">   身体障害者療護施設</t>
  </si>
  <si>
    <t xml:space="preserve">   身体障害者福祉ホーム</t>
  </si>
  <si>
    <t xml:space="preserve">   身体障害者入所授産施設</t>
  </si>
  <si>
    <t xml:space="preserve">   身体障害者通所授産施設</t>
  </si>
  <si>
    <t xml:space="preserve"> 　身体障害者小規模通所授産施設</t>
  </si>
  <si>
    <t xml:space="preserve">   身体障害者福祉工場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・ 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r>
      <rPr>
        <sz val="10"/>
        <rFont val="Noto Sans"/>
        <family val="2"/>
      </rPr>
      <t xml:space="preserve">   母子生活支援施設　　　</t>
    </r>
    <r>
      <rPr>
        <sz val="10"/>
        <rFont val="ＭＳ ゴシック"/>
        <family val="3"/>
        <charset val="128"/>
      </rPr>
      <t xml:space="preserve">4)</t>
    </r>
  </si>
  <si>
    <t xml:space="preserve">   保育所</t>
  </si>
  <si>
    <t xml:space="preserve">   児童養護施設</t>
  </si>
  <si>
    <t xml:space="preserve"> 　知的障害児施設</t>
  </si>
  <si>
    <t xml:space="preserve">   自閉症児施設</t>
  </si>
  <si>
    <t xml:space="preserve">   知的障害児通園施設</t>
  </si>
  <si>
    <t xml:space="preserve">   盲児施設</t>
  </si>
  <si>
    <t xml:space="preserve">   ろうあ児施設</t>
  </si>
  <si>
    <t xml:space="preserve">   難聴幼児通園施設</t>
  </si>
  <si>
    <t xml:space="preserve">   肢体不自由児施設</t>
  </si>
  <si>
    <t xml:space="preserve">   肢体不自由児通園施設</t>
  </si>
  <si>
    <t xml:space="preserve">   肢体不自由児療護施設</t>
  </si>
  <si>
    <t xml:space="preserve">   重症心身障害児施設</t>
  </si>
  <si>
    <t xml:space="preserve">   情緒障害児短期治療施設</t>
  </si>
  <si>
    <t xml:space="preserve">   児童自立支援施設</t>
  </si>
  <si>
    <t xml:space="preserve"> 　児童家庭支援センター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厚生労働省大臣官房統計情報部「社会福祉施設等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 １．「介護サービス施設・事業所調査」において、地域密着型介護老人福祉施設として把握した数値も含む。</t>
    </r>
  </si>
  <si>
    <t xml:space="preserve">　　　２．「介護サービス施設・事業所調査」において、認知症対応型通所介護事業所として把握した数値も含む。</t>
  </si>
  <si>
    <t xml:space="preserve">　　　３．「介護サービス施設・事業所調査」において、短期入所生活介護事業所として把握した数値である。</t>
  </si>
  <si>
    <t xml:space="preserve">　　　４．母子生活支援施設の定員は世帯数であり、定員の総数に含まない。</t>
  </si>
  <si>
    <t xml:space="preserve">　　　５．統計項目のあり得ない場合は、「・」としている。</t>
  </si>
  <si>
    <t xml:space="preserve">　　　６．計数不明又は計数を表章することが不適当な場合は、「…」と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#\ ###\ ###,_ ;;_ * \-_ ;_ * @_ "/>
    <numFmt numFmtId="166" formatCode="[$-409]#,##0_);[RED]\(#,##0\)"/>
    <numFmt numFmtId="167" formatCode="#\ ###\ ###"/>
    <numFmt numFmtId="168" formatCode="@"/>
    <numFmt numFmtId="169" formatCode="#\ ##0\ ;&quot;△     &quot;#\ ##0\ "/>
    <numFmt numFmtId="170" formatCode="#,##0;[RED]#,##0"/>
    <numFmt numFmtId="171" formatCode="_ * #,##0_ ;_ * \-#,##0_ ;_ * \-_ ;_ @_ "/>
    <numFmt numFmtId="172" formatCode="#\ ###\ ##0\ "/>
    <numFmt numFmtId="173" formatCode="_ * #\ ###\ ##0\ ;_ * \-#\ ###\ ##0\ ;_ * \･;_ @_ "/>
    <numFmt numFmtId="174" formatCode="_ * #,##0.00_ ;_ * \-#,##0.00_ ;_ * \-??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9data." xfId="52"/>
    <cellStyle name="標準_H19福祉概況data" xfId="53"/>
    <cellStyle name="点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Documents%20and%20Settings%5Cgtyvc%5CLocal%20Settings%5CTemporary%20Internet%20Files%5COLK3B%5C&#22259;&#65288;&#20462;&#27491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２"/>
      <sheetName val="図３"/>
      <sheetName val="図５"/>
      <sheetName val="図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87"/>
    <col collapsed="false" customWidth="true" hidden="true" outlineLevel="0" max="2" min="2" style="1" width="10.12"/>
    <col collapsed="false" customWidth="true" hidden="true" outlineLevel="0" max="3" min="3" style="2" width="13.62"/>
    <col collapsed="false" customWidth="true" hidden="false" outlineLevel="0" max="5" min="4" style="2" width="13.62"/>
    <col collapsed="false" customWidth="true" hidden="false" outlineLevel="0" max="6" min="6" style="3" width="13.87"/>
    <col collapsed="false" customWidth="true" hidden="false" outlineLevel="0" max="8" min="7" style="2" width="13.62"/>
    <col collapsed="false" customWidth="true" hidden="false" outlineLevel="0" max="9" min="9" style="4" width="13.62"/>
    <col collapsed="false" customWidth="false" hidden="false" outlineLevel="0" max="257" min="10" style="5" width="8.99"/>
  </cols>
  <sheetData>
    <row r="1" customFormat="false" ht="17.25" hidden="false" customHeight="true" outlineLevel="0" collapsed="false">
      <c r="A1" s="6" t="s">
        <v>0</v>
      </c>
      <c r="B1" s="7"/>
      <c r="C1" s="7"/>
      <c r="D1" s="7"/>
      <c r="E1" s="7"/>
      <c r="G1" s="8"/>
      <c r="H1" s="8"/>
      <c r="I1" s="8"/>
    </row>
    <row r="2" customFormat="false" ht="13.5" hidden="false" customHeight="true" outlineLevel="0" collapsed="false">
      <c r="A2" s="9"/>
      <c r="B2" s="7"/>
      <c r="C2" s="7"/>
      <c r="D2" s="7"/>
      <c r="E2" s="7"/>
      <c r="F2" s="5"/>
      <c r="G2" s="8"/>
      <c r="H2" s="8"/>
      <c r="I2" s="8" t="s">
        <v>1</v>
      </c>
    </row>
    <row r="3" customFormat="false" ht="13.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2"/>
      <c r="G3" s="13" t="s">
        <v>4</v>
      </c>
      <c r="H3" s="13"/>
      <c r="I3" s="13"/>
    </row>
    <row r="4" customFormat="false" ht="13.5" hidden="false" customHeight="true" outlineLevel="0" collapsed="false">
      <c r="A4" s="10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7</v>
      </c>
      <c r="H4" s="16" t="s">
        <v>8</v>
      </c>
      <c r="I4" s="15" t="s">
        <v>9</v>
      </c>
    </row>
    <row r="5" customFormat="false" ht="13.5" hidden="false" customHeight="true" outlineLevel="0" collapsed="false">
      <c r="A5" s="17" t="s">
        <v>10</v>
      </c>
      <c r="B5" s="18" t="n">
        <v>47943</v>
      </c>
      <c r="C5" s="19" t="n">
        <v>58786</v>
      </c>
      <c r="D5" s="19" t="n">
        <v>96286</v>
      </c>
      <c r="E5" s="20" t="n">
        <v>98702</v>
      </c>
      <c r="F5" s="21" t="n">
        <v>100828</v>
      </c>
      <c r="G5" s="19" t="n">
        <v>3286332</v>
      </c>
      <c r="H5" s="20" t="n">
        <v>3330283</v>
      </c>
      <c r="I5" s="21" t="n">
        <v>3368980</v>
      </c>
    </row>
    <row r="6" customFormat="false" ht="13.5" hidden="false" customHeight="true" outlineLevel="0" collapsed="false">
      <c r="A6" s="22" t="s">
        <v>11</v>
      </c>
      <c r="B6" s="23" t="n">
        <f aca="false">SUM(B7:B11)</f>
        <v>353</v>
      </c>
      <c r="C6" s="24" t="n">
        <v>340</v>
      </c>
      <c r="D6" s="24" t="n">
        <v>298</v>
      </c>
      <c r="E6" s="25" t="n">
        <v>302</v>
      </c>
      <c r="F6" s="26" t="n">
        <v>300</v>
      </c>
      <c r="G6" s="24" t="n">
        <v>20424</v>
      </c>
      <c r="H6" s="25" t="n">
        <v>20460</v>
      </c>
      <c r="I6" s="27" t="n">
        <v>20483</v>
      </c>
    </row>
    <row r="7" customFormat="false" ht="13.5" hidden="false" customHeight="true" outlineLevel="0" collapsed="false">
      <c r="A7" s="28" t="s">
        <v>12</v>
      </c>
      <c r="B7" s="23" t="n">
        <v>169</v>
      </c>
      <c r="C7" s="24" t="n">
        <v>174</v>
      </c>
      <c r="D7" s="24" t="n">
        <v>183</v>
      </c>
      <c r="E7" s="25" t="n">
        <v>188</v>
      </c>
      <c r="F7" s="26" t="n">
        <v>187</v>
      </c>
      <c r="G7" s="24" t="n">
        <v>16919</v>
      </c>
      <c r="H7" s="25" t="n">
        <v>17158</v>
      </c>
      <c r="I7" s="26" t="n">
        <v>17062</v>
      </c>
    </row>
    <row r="8" customFormat="false" ht="13.5" hidden="false" customHeight="true" outlineLevel="0" collapsed="false">
      <c r="A8" s="28" t="s">
        <v>13</v>
      </c>
      <c r="B8" s="23" t="n">
        <v>18</v>
      </c>
      <c r="C8" s="24" t="n">
        <v>18</v>
      </c>
      <c r="D8" s="24" t="n">
        <v>19</v>
      </c>
      <c r="E8" s="25" t="n">
        <v>19</v>
      </c>
      <c r="F8" s="26" t="n">
        <v>20</v>
      </c>
      <c r="G8" s="24" t="n">
        <v>1799</v>
      </c>
      <c r="H8" s="25" t="n">
        <v>1771</v>
      </c>
      <c r="I8" s="26" t="n">
        <v>1744</v>
      </c>
    </row>
    <row r="9" customFormat="false" ht="13.5" hidden="false" customHeight="true" outlineLevel="0" collapsed="false">
      <c r="A9" s="28" t="s">
        <v>14</v>
      </c>
      <c r="B9" s="23" t="n">
        <v>69</v>
      </c>
      <c r="C9" s="24" t="n">
        <v>65</v>
      </c>
      <c r="D9" s="24" t="n">
        <v>63</v>
      </c>
      <c r="E9" s="25" t="n">
        <v>64</v>
      </c>
      <c r="F9" s="26" t="n">
        <v>60</v>
      </c>
      <c r="G9" s="24" t="s">
        <v>15</v>
      </c>
      <c r="H9" s="25" t="s">
        <v>15</v>
      </c>
      <c r="I9" s="29" t="s">
        <v>15</v>
      </c>
    </row>
    <row r="10" customFormat="false" ht="13.5" hidden="false" customHeight="true" outlineLevel="0" collapsed="false">
      <c r="A10" s="28" t="s">
        <v>16</v>
      </c>
      <c r="B10" s="23" t="n">
        <v>76</v>
      </c>
      <c r="C10" s="24" t="n">
        <v>68</v>
      </c>
      <c r="D10" s="24" t="n">
        <v>21</v>
      </c>
      <c r="E10" s="25" t="n">
        <v>21</v>
      </c>
      <c r="F10" s="26" t="n">
        <v>21</v>
      </c>
      <c r="G10" s="24" t="n">
        <v>765</v>
      </c>
      <c r="H10" s="25" t="n">
        <v>735</v>
      </c>
      <c r="I10" s="26" t="n">
        <v>735</v>
      </c>
    </row>
    <row r="11" customFormat="false" ht="13.5" hidden="false" customHeight="true" outlineLevel="0" collapsed="false">
      <c r="A11" s="28" t="s">
        <v>17</v>
      </c>
      <c r="B11" s="23" t="n">
        <v>21</v>
      </c>
      <c r="C11" s="24" t="n">
        <v>15</v>
      </c>
      <c r="D11" s="24" t="n">
        <v>12</v>
      </c>
      <c r="E11" s="25" t="n">
        <v>10</v>
      </c>
      <c r="F11" s="30" t="n">
        <v>12</v>
      </c>
      <c r="G11" s="24" t="n">
        <v>941</v>
      </c>
      <c r="H11" s="25" t="n">
        <v>796</v>
      </c>
      <c r="I11" s="30" t="n">
        <v>942</v>
      </c>
    </row>
    <row r="12" customFormat="false" ht="13.5" hidden="false" customHeight="true" outlineLevel="0" collapsed="false">
      <c r="A12" s="31" t="s">
        <v>18</v>
      </c>
      <c r="B12" s="32" t="n">
        <f aca="false">SUM(B13,B16:B17,B21,B25:B27)</f>
        <v>2991</v>
      </c>
      <c r="C12" s="33" t="n">
        <v>12904</v>
      </c>
      <c r="D12" s="33" t="n">
        <v>44432</v>
      </c>
      <c r="E12" s="34" t="n">
        <v>46344</v>
      </c>
      <c r="F12" s="26" t="n">
        <v>48286</v>
      </c>
      <c r="G12" s="33" t="n">
        <v>638466</v>
      </c>
      <c r="H12" s="34" t="n">
        <v>661471</v>
      </c>
      <c r="I12" s="26" t="n">
        <v>682856</v>
      </c>
    </row>
    <row r="13" customFormat="false" ht="13.5" hidden="false" customHeight="true" outlineLevel="0" collapsed="false">
      <c r="A13" s="28" t="s">
        <v>19</v>
      </c>
      <c r="B13" s="23" t="n">
        <f aca="false">SUM(B14:B15)</f>
        <v>944</v>
      </c>
      <c r="C13" s="24" t="n">
        <v>947</v>
      </c>
      <c r="D13" s="24" t="n">
        <v>962</v>
      </c>
      <c r="E13" s="25" t="n">
        <v>958</v>
      </c>
      <c r="F13" s="35" t="n">
        <v>964</v>
      </c>
      <c r="G13" s="24" t="n">
        <v>66667</v>
      </c>
      <c r="H13" s="25" t="n">
        <v>66375</v>
      </c>
      <c r="I13" s="36" t="n">
        <v>66239</v>
      </c>
    </row>
    <row r="14" customFormat="false" ht="13.5" hidden="false" customHeight="true" outlineLevel="0" collapsed="false">
      <c r="A14" s="28" t="s">
        <v>20</v>
      </c>
      <c r="B14" s="23" t="n">
        <v>902</v>
      </c>
      <c r="C14" s="24" t="n">
        <v>900</v>
      </c>
      <c r="D14" s="24" t="n">
        <v>912</v>
      </c>
      <c r="E14" s="25" t="n">
        <v>909</v>
      </c>
      <c r="F14" s="37" t="n">
        <v>915</v>
      </c>
      <c r="G14" s="24" t="n">
        <v>63753</v>
      </c>
      <c r="H14" s="25" t="n">
        <v>63511</v>
      </c>
      <c r="I14" s="26" t="n">
        <v>63375</v>
      </c>
    </row>
    <row r="15" customFormat="false" ht="13.5" hidden="false" customHeight="true" outlineLevel="0" collapsed="false">
      <c r="A15" s="28" t="s">
        <v>21</v>
      </c>
      <c r="B15" s="23" t="n">
        <v>42</v>
      </c>
      <c r="C15" s="24" t="n">
        <v>47</v>
      </c>
      <c r="D15" s="24" t="n">
        <v>50</v>
      </c>
      <c r="E15" s="25" t="n">
        <v>49</v>
      </c>
      <c r="F15" s="37" t="n">
        <v>49</v>
      </c>
      <c r="G15" s="24" t="n">
        <v>2914</v>
      </c>
      <c r="H15" s="25" t="n">
        <v>2864</v>
      </c>
      <c r="I15" s="26" t="n">
        <v>2864</v>
      </c>
    </row>
    <row r="16" customFormat="false" ht="13.5" hidden="false" customHeight="true" outlineLevel="0" collapsed="false">
      <c r="A16" s="28" t="s">
        <v>22</v>
      </c>
      <c r="B16" s="23"/>
      <c r="C16" s="24" t="n">
        <v>3201</v>
      </c>
      <c r="D16" s="24" t="n">
        <v>5759</v>
      </c>
      <c r="E16" s="25" t="n">
        <v>5986</v>
      </c>
      <c r="F16" s="37" t="n">
        <v>6198</v>
      </c>
      <c r="G16" s="24" t="n">
        <v>400241</v>
      </c>
      <c r="H16" s="25" t="n">
        <v>414860</v>
      </c>
      <c r="I16" s="38" t="n">
        <v>427203</v>
      </c>
    </row>
    <row r="17" customFormat="false" ht="13.5" hidden="false" customHeight="true" outlineLevel="0" collapsed="false">
      <c r="A17" s="28" t="s">
        <v>23</v>
      </c>
      <c r="B17" s="23" t="n">
        <f aca="false">SUM(B18:B20)</f>
        <v>280</v>
      </c>
      <c r="C17" s="24" t="n">
        <v>551</v>
      </c>
      <c r="D17" s="24" t="n">
        <v>2016</v>
      </c>
      <c r="E17" s="25" t="n">
        <v>2059</v>
      </c>
      <c r="F17" s="35" t="n">
        <v>2095</v>
      </c>
      <c r="G17" s="39" t="n">
        <v>84325</v>
      </c>
      <c r="H17" s="25" t="n">
        <v>86367</v>
      </c>
      <c r="I17" s="36" t="n">
        <v>88059</v>
      </c>
    </row>
    <row r="18" customFormat="false" ht="13.5" hidden="false" customHeight="true" outlineLevel="0" collapsed="false">
      <c r="A18" s="28" t="s">
        <v>24</v>
      </c>
      <c r="B18" s="23" t="n">
        <v>242</v>
      </c>
      <c r="C18" s="24" t="n">
        <v>252</v>
      </c>
      <c r="D18" s="24" t="n">
        <v>234</v>
      </c>
      <c r="E18" s="25" t="n">
        <v>233</v>
      </c>
      <c r="F18" s="40" t="n">
        <v>229</v>
      </c>
      <c r="G18" s="24" t="n">
        <v>13698</v>
      </c>
      <c r="H18" s="25" t="n">
        <v>13605</v>
      </c>
      <c r="I18" s="26" t="n">
        <v>13355</v>
      </c>
    </row>
    <row r="19" customFormat="false" ht="13.5" hidden="false" customHeight="true" outlineLevel="0" collapsed="false">
      <c r="A19" s="28" t="s">
        <v>25</v>
      </c>
      <c r="B19" s="23" t="n">
        <v>38</v>
      </c>
      <c r="C19" s="24" t="n">
        <v>38</v>
      </c>
      <c r="D19" s="24" t="n">
        <v>32</v>
      </c>
      <c r="E19" s="25" t="n">
        <v>31</v>
      </c>
      <c r="F19" s="40" t="n">
        <v>31</v>
      </c>
      <c r="G19" s="24" t="n">
        <v>1467</v>
      </c>
      <c r="H19" s="25" t="n">
        <v>1450</v>
      </c>
      <c r="I19" s="26" t="n">
        <v>1463</v>
      </c>
    </row>
    <row r="20" customFormat="false" ht="13.5" hidden="false" customHeight="true" outlineLevel="0" collapsed="false">
      <c r="A20" s="28" t="s">
        <v>26</v>
      </c>
      <c r="B20" s="41" t="s">
        <v>27</v>
      </c>
      <c r="C20" s="24" t="n">
        <v>261</v>
      </c>
      <c r="D20" s="24" t="n">
        <v>1750</v>
      </c>
      <c r="E20" s="25" t="n">
        <v>1795</v>
      </c>
      <c r="F20" s="40" t="n">
        <v>1835</v>
      </c>
      <c r="G20" s="24" t="n">
        <v>69160</v>
      </c>
      <c r="H20" s="25" t="n">
        <v>71312</v>
      </c>
      <c r="I20" s="26" t="n">
        <v>73241</v>
      </c>
    </row>
    <row r="21" customFormat="false" ht="13.5" hidden="false" customHeight="true" outlineLevel="0" collapsed="false">
      <c r="A21" s="28" t="s">
        <v>28</v>
      </c>
      <c r="B21" s="23" t="n">
        <v>1767</v>
      </c>
      <c r="C21" s="24" t="n">
        <v>2214</v>
      </c>
      <c r="D21" s="24" t="n">
        <v>2260</v>
      </c>
      <c r="E21" s="25" t="n">
        <v>2234</v>
      </c>
      <c r="F21" s="35" t="n">
        <v>2228</v>
      </c>
      <c r="G21" s="42" t="s">
        <v>29</v>
      </c>
      <c r="H21" s="43" t="s">
        <v>29</v>
      </c>
      <c r="I21" s="44" t="s">
        <v>29</v>
      </c>
    </row>
    <row r="22" customFormat="false" ht="13.5" hidden="false" customHeight="true" outlineLevel="0" collapsed="false">
      <c r="A22" s="28" t="s">
        <v>30</v>
      </c>
      <c r="B22" s="41" t="s">
        <v>31</v>
      </c>
      <c r="C22" s="24" t="n">
        <v>266</v>
      </c>
      <c r="D22" s="24" t="n">
        <v>260</v>
      </c>
      <c r="E22" s="25" t="n">
        <v>260</v>
      </c>
      <c r="F22" s="40" t="n">
        <v>267</v>
      </c>
      <c r="G22" s="42" t="s">
        <v>29</v>
      </c>
      <c r="H22" s="43" t="s">
        <v>29</v>
      </c>
      <c r="I22" s="44" t="s">
        <v>29</v>
      </c>
    </row>
    <row r="23" customFormat="false" ht="13.5" hidden="false" customHeight="true" outlineLevel="0" collapsed="false">
      <c r="A23" s="28" t="s">
        <v>32</v>
      </c>
      <c r="B23" s="41" t="s">
        <v>31</v>
      </c>
      <c r="C23" s="24" t="n">
        <v>1594</v>
      </c>
      <c r="D23" s="24" t="n">
        <v>1569</v>
      </c>
      <c r="E23" s="25" t="n">
        <v>1545</v>
      </c>
      <c r="F23" s="40" t="n">
        <v>1527</v>
      </c>
      <c r="G23" s="42" t="s">
        <v>29</v>
      </c>
      <c r="H23" s="43" t="s">
        <v>29</v>
      </c>
      <c r="I23" s="44" t="s">
        <v>29</v>
      </c>
    </row>
    <row r="24" customFormat="false" ht="13.5" hidden="false" customHeight="true" outlineLevel="0" collapsed="false">
      <c r="A24" s="28" t="s">
        <v>33</v>
      </c>
      <c r="B24" s="41" t="s">
        <v>31</v>
      </c>
      <c r="C24" s="24" t="n">
        <v>354</v>
      </c>
      <c r="D24" s="24" t="n">
        <v>431</v>
      </c>
      <c r="E24" s="25" t="n">
        <v>429</v>
      </c>
      <c r="F24" s="40" t="n">
        <v>434</v>
      </c>
      <c r="G24" s="42" t="s">
        <v>29</v>
      </c>
      <c r="H24" s="43" t="s">
        <v>29</v>
      </c>
      <c r="I24" s="44" t="s">
        <v>29</v>
      </c>
    </row>
    <row r="25" customFormat="false" ht="13.5" hidden="false" customHeight="true" outlineLevel="0" collapsed="false">
      <c r="A25" s="28" t="s">
        <v>34</v>
      </c>
      <c r="B25" s="41" t="s">
        <v>31</v>
      </c>
      <c r="C25" s="24" t="n">
        <v>3948</v>
      </c>
      <c r="D25" s="24" t="n">
        <v>21893</v>
      </c>
      <c r="E25" s="25" t="n">
        <v>23882</v>
      </c>
      <c r="F25" s="45" t="n">
        <v>25505</v>
      </c>
      <c r="G25" s="42" t="s">
        <v>29</v>
      </c>
      <c r="H25" s="43" t="s">
        <v>29</v>
      </c>
      <c r="I25" s="44" t="s">
        <v>29</v>
      </c>
    </row>
    <row r="26" customFormat="false" ht="13.5" hidden="false" customHeight="true" outlineLevel="0" collapsed="false">
      <c r="A26" s="28" t="s">
        <v>35</v>
      </c>
      <c r="B26" s="41" t="s">
        <v>27</v>
      </c>
      <c r="C26" s="24" t="n">
        <v>15</v>
      </c>
      <c r="D26" s="24" t="n">
        <v>6664</v>
      </c>
      <c r="E26" s="25" t="n">
        <v>7030</v>
      </c>
      <c r="F26" s="45" t="n">
        <v>7347</v>
      </c>
      <c r="G26" s="24" t="n">
        <v>87233</v>
      </c>
      <c r="H26" s="25" t="n">
        <v>93869</v>
      </c>
      <c r="I26" s="44" t="n">
        <v>101355</v>
      </c>
    </row>
    <row r="27" customFormat="false" ht="13.5" hidden="false" customHeight="true" outlineLevel="0" collapsed="false">
      <c r="A27" s="46" t="s">
        <v>36</v>
      </c>
      <c r="B27" s="47" t="s">
        <v>27</v>
      </c>
      <c r="C27" s="48" t="n">
        <v>2028</v>
      </c>
      <c r="D27" s="48" t="n">
        <v>4878</v>
      </c>
      <c r="E27" s="49" t="n">
        <v>4195</v>
      </c>
      <c r="F27" s="50" t="n">
        <v>3949</v>
      </c>
      <c r="G27" s="51" t="s">
        <v>29</v>
      </c>
      <c r="H27" s="52" t="s">
        <v>29</v>
      </c>
      <c r="I27" s="53" t="s">
        <v>29</v>
      </c>
    </row>
    <row r="28" customFormat="false" ht="13.5" hidden="false" customHeight="true" outlineLevel="0" collapsed="false">
      <c r="A28" s="54" t="s">
        <v>37</v>
      </c>
      <c r="B28" s="23"/>
      <c r="C28" s="24" t="s">
        <v>38</v>
      </c>
      <c r="D28" s="42" t="s">
        <v>27</v>
      </c>
      <c r="E28" s="24" t="n">
        <v>2233</v>
      </c>
      <c r="F28" s="40" t="n">
        <v>2898</v>
      </c>
      <c r="G28" s="42" t="s">
        <v>29</v>
      </c>
      <c r="H28" s="24" t="n">
        <v>15508</v>
      </c>
      <c r="I28" s="44" t="n">
        <v>30329</v>
      </c>
    </row>
    <row r="29" customFormat="false" ht="13.5" hidden="false" customHeight="true" outlineLevel="0" collapsed="false">
      <c r="A29" s="54" t="s">
        <v>39</v>
      </c>
      <c r="B29" s="23"/>
      <c r="C29" s="24" t="s">
        <v>38</v>
      </c>
      <c r="D29" s="42" t="s">
        <v>27</v>
      </c>
      <c r="E29" s="24" t="n">
        <v>197</v>
      </c>
      <c r="F29" s="40" t="n">
        <v>458</v>
      </c>
      <c r="G29" s="42" t="s">
        <v>29</v>
      </c>
      <c r="H29" s="24" t="n">
        <v>13455</v>
      </c>
      <c r="I29" s="44" t="n">
        <v>28309</v>
      </c>
    </row>
    <row r="30" customFormat="false" ht="13.5" hidden="false" customHeight="true" outlineLevel="0" collapsed="false">
      <c r="A30" s="54" t="s">
        <v>40</v>
      </c>
      <c r="B30" s="23"/>
      <c r="C30" s="24" t="s">
        <v>38</v>
      </c>
      <c r="D30" s="42" t="s">
        <v>27</v>
      </c>
      <c r="E30" s="24" t="n">
        <v>1859</v>
      </c>
      <c r="F30" s="40" t="n">
        <v>2267</v>
      </c>
      <c r="G30" s="42" t="s">
        <v>29</v>
      </c>
      <c r="H30" s="42" t="s">
        <v>29</v>
      </c>
      <c r="I30" s="55" t="s">
        <v>15</v>
      </c>
    </row>
    <row r="31" customFormat="false" ht="13.5" hidden="false" customHeight="true" outlineLevel="0" collapsed="false">
      <c r="A31" s="56" t="s">
        <v>41</v>
      </c>
      <c r="B31" s="47"/>
      <c r="C31" s="48" t="s">
        <v>38</v>
      </c>
      <c r="D31" s="51" t="s">
        <v>27</v>
      </c>
      <c r="E31" s="48" t="n">
        <v>177</v>
      </c>
      <c r="F31" s="50" t="n">
        <v>173</v>
      </c>
      <c r="G31" s="51" t="s">
        <v>29</v>
      </c>
      <c r="H31" s="48" t="n">
        <v>2053</v>
      </c>
      <c r="I31" s="53" t="n">
        <v>2020</v>
      </c>
    </row>
    <row r="32" customFormat="false" ht="13.5" hidden="false" customHeight="true" outlineLevel="0" collapsed="false">
      <c r="A32" s="22" t="s">
        <v>42</v>
      </c>
      <c r="B32" s="23" t="n">
        <v>1508</v>
      </c>
      <c r="C32" s="24" t="n">
        <v>1188</v>
      </c>
      <c r="D32" s="24" t="n">
        <v>1508</v>
      </c>
      <c r="E32" s="25" t="n">
        <v>1188</v>
      </c>
      <c r="F32" s="45" t="n">
        <v>972</v>
      </c>
      <c r="G32" s="24" t="n">
        <v>62378</v>
      </c>
      <c r="H32" s="25" t="n">
        <v>51922</v>
      </c>
      <c r="I32" s="26" t="n">
        <v>41897</v>
      </c>
    </row>
    <row r="33" customFormat="false" ht="13.5" hidden="false" customHeight="true" outlineLevel="0" collapsed="false">
      <c r="A33" s="28" t="s">
        <v>43</v>
      </c>
      <c r="B33" s="23" t="n">
        <v>81</v>
      </c>
      <c r="C33" s="24" t="n">
        <v>63</v>
      </c>
      <c r="D33" s="24" t="n">
        <v>81</v>
      </c>
      <c r="E33" s="25" t="n">
        <v>63</v>
      </c>
      <c r="F33" s="45" t="n">
        <v>47</v>
      </c>
      <c r="G33" s="24" t="n">
        <v>5045</v>
      </c>
      <c r="H33" s="25" t="n">
        <v>3645</v>
      </c>
      <c r="I33" s="26" t="n">
        <v>2577</v>
      </c>
    </row>
    <row r="34" customFormat="false" ht="13.5" hidden="false" customHeight="true" outlineLevel="0" collapsed="false">
      <c r="A34" s="28" t="s">
        <v>44</v>
      </c>
      <c r="B34" s="23" t="n">
        <v>19</v>
      </c>
      <c r="C34" s="24" t="n">
        <v>11</v>
      </c>
      <c r="D34" s="24" t="n">
        <v>19</v>
      </c>
      <c r="E34" s="25" t="n">
        <v>11</v>
      </c>
      <c r="F34" s="45" t="n">
        <v>8</v>
      </c>
      <c r="G34" s="24" t="n">
        <v>1744</v>
      </c>
      <c r="H34" s="25" t="n">
        <v>674</v>
      </c>
      <c r="I34" s="26" t="n">
        <v>499</v>
      </c>
    </row>
    <row r="35" customFormat="false" ht="13.5" hidden="false" customHeight="true" outlineLevel="0" collapsed="false">
      <c r="A35" s="28" t="s">
        <v>45</v>
      </c>
      <c r="B35" s="23" t="n">
        <v>3</v>
      </c>
      <c r="C35" s="24" t="n">
        <v>2</v>
      </c>
      <c r="D35" s="24" t="n">
        <v>3</v>
      </c>
      <c r="E35" s="25" t="n">
        <v>2</v>
      </c>
      <c r="F35" s="45" t="n">
        <v>2</v>
      </c>
      <c r="G35" s="24" t="n">
        <v>160</v>
      </c>
      <c r="H35" s="25" t="n">
        <v>60</v>
      </c>
      <c r="I35" s="26" t="n">
        <v>60</v>
      </c>
    </row>
    <row r="36" customFormat="false" ht="13.5" hidden="false" customHeight="true" outlineLevel="0" collapsed="false">
      <c r="A36" s="28" t="s">
        <v>46</v>
      </c>
      <c r="B36" s="23" t="n">
        <v>7</v>
      </c>
      <c r="C36" s="24" t="n">
        <v>6</v>
      </c>
      <c r="D36" s="24" t="n">
        <v>7</v>
      </c>
      <c r="E36" s="25" t="n">
        <v>6</v>
      </c>
      <c r="F36" s="45" t="n">
        <v>5</v>
      </c>
      <c r="G36" s="24" t="n">
        <v>501</v>
      </c>
      <c r="H36" s="25" t="n">
        <v>401</v>
      </c>
      <c r="I36" s="26" t="n">
        <v>371</v>
      </c>
    </row>
    <row r="37" customFormat="false" ht="13.5" hidden="false" customHeight="true" outlineLevel="0" collapsed="false">
      <c r="A37" s="28" t="s">
        <v>47</v>
      </c>
      <c r="B37" s="23" t="n">
        <v>499</v>
      </c>
      <c r="C37" s="24" t="n">
        <v>455</v>
      </c>
      <c r="D37" s="24" t="n">
        <v>499</v>
      </c>
      <c r="E37" s="25" t="n">
        <v>455</v>
      </c>
      <c r="F37" s="45" t="n">
        <v>389</v>
      </c>
      <c r="G37" s="24" t="n">
        <v>27712</v>
      </c>
      <c r="H37" s="25" t="n">
        <v>25795</v>
      </c>
      <c r="I37" s="26" t="n">
        <v>21824</v>
      </c>
    </row>
    <row r="38" customFormat="false" ht="13.5" hidden="false" customHeight="true" outlineLevel="0" collapsed="false">
      <c r="A38" s="28" t="s">
        <v>48</v>
      </c>
      <c r="B38" s="23" t="n">
        <v>71</v>
      </c>
      <c r="C38" s="42" t="s">
        <v>27</v>
      </c>
      <c r="D38" s="24" t="n">
        <v>71</v>
      </c>
      <c r="E38" s="43" t="s">
        <v>27</v>
      </c>
      <c r="F38" s="42" t="s">
        <v>27</v>
      </c>
      <c r="G38" s="24" t="n">
        <v>868</v>
      </c>
      <c r="H38" s="43" t="s">
        <v>27</v>
      </c>
      <c r="I38" s="42" t="s">
        <v>27</v>
      </c>
    </row>
    <row r="39" customFormat="false" ht="13.5" hidden="false" customHeight="true" outlineLevel="0" collapsed="false">
      <c r="A39" s="28" t="s">
        <v>49</v>
      </c>
      <c r="B39" s="23" t="n">
        <v>197</v>
      </c>
      <c r="C39" s="24" t="n">
        <v>176</v>
      </c>
      <c r="D39" s="24" t="n">
        <v>197</v>
      </c>
      <c r="E39" s="25" t="n">
        <v>176</v>
      </c>
      <c r="F39" s="24" t="n">
        <v>144</v>
      </c>
      <c r="G39" s="24" t="n">
        <v>11012</v>
      </c>
      <c r="H39" s="25" t="n">
        <v>9704</v>
      </c>
      <c r="I39" s="24" t="n">
        <v>7669</v>
      </c>
    </row>
    <row r="40" customFormat="false" ht="13.5" hidden="false" customHeight="true" outlineLevel="0" collapsed="false">
      <c r="A40" s="28" t="s">
        <v>50</v>
      </c>
      <c r="B40" s="23" t="n">
        <v>330</v>
      </c>
      <c r="C40" s="24" t="n">
        <v>256</v>
      </c>
      <c r="D40" s="24" t="n">
        <v>330</v>
      </c>
      <c r="E40" s="25" t="n">
        <v>256</v>
      </c>
      <c r="F40" s="45" t="n">
        <v>210</v>
      </c>
      <c r="G40" s="24" t="n">
        <v>8978</v>
      </c>
      <c r="H40" s="25" t="n">
        <v>6830</v>
      </c>
      <c r="I40" s="26" t="n">
        <v>5372</v>
      </c>
    </row>
    <row r="41" customFormat="false" ht="13.5" hidden="false" customHeight="true" outlineLevel="0" collapsed="false">
      <c r="A41" s="28" t="s">
        <v>51</v>
      </c>
      <c r="B41" s="23" t="n">
        <v>265</v>
      </c>
      <c r="C41" s="24" t="n">
        <v>193</v>
      </c>
      <c r="D41" s="24" t="n">
        <v>265</v>
      </c>
      <c r="E41" s="25" t="n">
        <v>193</v>
      </c>
      <c r="F41" s="24" t="n">
        <v>147</v>
      </c>
      <c r="G41" s="24" t="n">
        <v>4589</v>
      </c>
      <c r="H41" s="25" t="n">
        <v>3476</v>
      </c>
      <c r="I41" s="24" t="n">
        <v>2568</v>
      </c>
    </row>
    <row r="42" customFormat="false" ht="13.5" hidden="false" customHeight="true" outlineLevel="0" collapsed="false">
      <c r="A42" s="28" t="s">
        <v>52</v>
      </c>
      <c r="B42" s="23" t="n">
        <v>36</v>
      </c>
      <c r="C42" s="24" t="n">
        <v>26</v>
      </c>
      <c r="D42" s="24" t="n">
        <v>36</v>
      </c>
      <c r="E42" s="25" t="n">
        <v>26</v>
      </c>
      <c r="F42" s="45" t="n">
        <v>20</v>
      </c>
      <c r="G42" s="24" t="n">
        <v>1769</v>
      </c>
      <c r="H42" s="25" t="n">
        <v>1337</v>
      </c>
      <c r="I42" s="26" t="n">
        <v>957</v>
      </c>
    </row>
    <row r="43" customFormat="false" ht="13.5" hidden="false" customHeight="true" outlineLevel="0" collapsed="false">
      <c r="A43" s="31" t="s">
        <v>53</v>
      </c>
      <c r="B43" s="32" t="n">
        <f aca="false">SUM(B45,B48,B52:B52)</f>
        <v>384</v>
      </c>
      <c r="C43" s="33" t="n">
        <v>2332</v>
      </c>
      <c r="D43" s="33" t="n">
        <v>4682</v>
      </c>
      <c r="E43" s="34" t="n">
        <v>3873</v>
      </c>
      <c r="F43" s="57" t="n">
        <v>3315</v>
      </c>
      <c r="G43" s="33" t="n">
        <v>202167</v>
      </c>
      <c r="H43" s="34" t="n">
        <v>180020</v>
      </c>
      <c r="I43" s="27" t="n">
        <v>153954</v>
      </c>
    </row>
    <row r="44" customFormat="false" ht="13.5" hidden="false" customHeight="true" outlineLevel="0" collapsed="false">
      <c r="A44" s="28" t="s">
        <v>54</v>
      </c>
      <c r="B44" s="41" t="s">
        <v>31</v>
      </c>
      <c r="C44" s="42" t="s">
        <v>31</v>
      </c>
      <c r="D44" s="24" t="n">
        <v>234</v>
      </c>
      <c r="E44" s="43" t="s">
        <v>27</v>
      </c>
      <c r="F44" s="42" t="s">
        <v>27</v>
      </c>
      <c r="G44" s="42" t="s">
        <v>29</v>
      </c>
      <c r="H44" s="43" t="s">
        <v>29</v>
      </c>
      <c r="I44" s="42" t="s">
        <v>29</v>
      </c>
    </row>
    <row r="45" customFormat="false" ht="13.5" hidden="false" customHeight="true" outlineLevel="0" collapsed="false">
      <c r="A45" s="28" t="s">
        <v>55</v>
      </c>
      <c r="B45" s="28" t="s">
        <v>56</v>
      </c>
      <c r="C45" s="58" t="n">
        <v>1324</v>
      </c>
      <c r="D45" s="58" t="n">
        <v>1470</v>
      </c>
      <c r="E45" s="58" t="n">
        <v>1385</v>
      </c>
      <c r="F45" s="45" t="n">
        <v>1221</v>
      </c>
      <c r="G45" s="25" t="n">
        <v>96627</v>
      </c>
      <c r="H45" s="25" t="n">
        <v>88877</v>
      </c>
      <c r="I45" s="26" t="n">
        <v>77987</v>
      </c>
    </row>
    <row r="46" customFormat="false" ht="13.5" hidden="false" customHeight="true" outlineLevel="0" collapsed="false">
      <c r="A46" s="28" t="s">
        <v>57</v>
      </c>
      <c r="B46" s="23" t="n">
        <v>680</v>
      </c>
      <c r="C46" s="24" t="n">
        <v>1085</v>
      </c>
      <c r="D46" s="24" t="n">
        <v>536</v>
      </c>
      <c r="E46" s="25" t="n">
        <v>465</v>
      </c>
      <c r="F46" s="45" t="n">
        <v>392</v>
      </c>
      <c r="G46" s="24" t="n">
        <v>20426</v>
      </c>
      <c r="H46" s="25" t="n">
        <v>17473</v>
      </c>
      <c r="I46" s="26" t="n">
        <v>14035</v>
      </c>
    </row>
    <row r="47" customFormat="false" ht="13.5" hidden="false" customHeight="true" outlineLevel="0" collapsed="false">
      <c r="A47" s="28" t="s">
        <v>58</v>
      </c>
      <c r="B47" s="23" t="n">
        <v>76</v>
      </c>
      <c r="C47" s="24" t="n">
        <v>239</v>
      </c>
      <c r="D47" s="24" t="n">
        <v>226</v>
      </c>
      <c r="E47" s="25" t="n">
        <v>209</v>
      </c>
      <c r="F47" s="45" t="n">
        <v>186</v>
      </c>
      <c r="G47" s="39" t="n">
        <v>14360</v>
      </c>
      <c r="H47" s="25" t="n">
        <v>13240</v>
      </c>
      <c r="I47" s="26" t="n">
        <v>11306</v>
      </c>
    </row>
    <row r="48" customFormat="false" ht="13.5" hidden="false" customHeight="true" outlineLevel="0" collapsed="false">
      <c r="A48" s="28" t="s">
        <v>59</v>
      </c>
      <c r="B48" s="23" t="n">
        <f aca="false">SUM(B49:B50)</f>
        <v>384</v>
      </c>
      <c r="C48" s="24" t="n">
        <v>818</v>
      </c>
      <c r="D48" s="24" t="n">
        <v>1553</v>
      </c>
      <c r="E48" s="25" t="n">
        <v>1424</v>
      </c>
      <c r="F48" s="45" t="n">
        <v>1220</v>
      </c>
      <c r="G48" s="24" t="n">
        <v>58163</v>
      </c>
      <c r="H48" s="25" t="n">
        <v>52600</v>
      </c>
      <c r="I48" s="26" t="n">
        <v>44599</v>
      </c>
    </row>
    <row r="49" customFormat="false" ht="13.5" hidden="false" customHeight="true" outlineLevel="0" collapsed="false">
      <c r="A49" s="28" t="s">
        <v>60</v>
      </c>
      <c r="B49" s="23" t="n">
        <v>144</v>
      </c>
      <c r="C49" s="24" t="n">
        <v>210</v>
      </c>
      <c r="D49" s="24" t="n">
        <v>405</v>
      </c>
      <c r="E49" s="25" t="n">
        <v>243</v>
      </c>
      <c r="F49" s="45" t="n">
        <v>166</v>
      </c>
      <c r="G49" s="24" t="n">
        <v>6846</v>
      </c>
      <c r="H49" s="25" t="n">
        <v>4180</v>
      </c>
      <c r="I49" s="26" t="n">
        <v>2807</v>
      </c>
    </row>
    <row r="50" customFormat="false" ht="13.5" hidden="false" customHeight="true" outlineLevel="0" collapsed="false">
      <c r="A50" s="28" t="s">
        <v>61</v>
      </c>
      <c r="B50" s="23" t="n">
        <v>240</v>
      </c>
      <c r="C50" s="24" t="n">
        <v>608</v>
      </c>
      <c r="D50" s="24" t="n">
        <v>121</v>
      </c>
      <c r="E50" s="25" t="n">
        <v>112</v>
      </c>
      <c r="F50" s="45" t="n">
        <v>107</v>
      </c>
      <c r="G50" s="24" t="n">
        <v>2857</v>
      </c>
      <c r="H50" s="25" t="n">
        <v>2661</v>
      </c>
      <c r="I50" s="26" t="n">
        <v>2560</v>
      </c>
    </row>
    <row r="51" customFormat="false" ht="13.5" hidden="false" customHeight="true" outlineLevel="0" collapsed="false">
      <c r="A51" s="28" t="s">
        <v>62</v>
      </c>
      <c r="B51" s="41" t="s">
        <v>31</v>
      </c>
      <c r="C51" s="42" t="s">
        <v>31</v>
      </c>
      <c r="D51" s="24" t="n">
        <v>68</v>
      </c>
      <c r="E51" s="43" t="s">
        <v>27</v>
      </c>
      <c r="F51" s="43" t="s">
        <v>27</v>
      </c>
      <c r="G51" s="24" t="n">
        <v>874</v>
      </c>
      <c r="H51" s="43" t="s">
        <v>27</v>
      </c>
      <c r="I51" s="42" t="s">
        <v>27</v>
      </c>
    </row>
    <row r="52" customFormat="false" ht="13.5" hidden="false" customHeight="true" outlineLevel="0" collapsed="false">
      <c r="A52" s="46" t="s">
        <v>63</v>
      </c>
      <c r="B52" s="47" t="s">
        <v>31</v>
      </c>
      <c r="C52" s="48" t="n">
        <v>20</v>
      </c>
      <c r="D52" s="48" t="n">
        <v>69</v>
      </c>
      <c r="E52" s="49" t="n">
        <v>35</v>
      </c>
      <c r="F52" s="45" t="n">
        <v>23</v>
      </c>
      <c r="G52" s="48" t="n">
        <v>2014</v>
      </c>
      <c r="H52" s="49" t="n">
        <v>989</v>
      </c>
      <c r="I52" s="26" t="n">
        <v>660</v>
      </c>
    </row>
    <row r="53" customFormat="false" ht="25.9" hidden="false" customHeight="true" outlineLevel="0" collapsed="false">
      <c r="A53" s="59" t="s">
        <v>64</v>
      </c>
      <c r="B53" s="60" t="s">
        <v>27</v>
      </c>
      <c r="C53" s="33" t="n">
        <v>233</v>
      </c>
      <c r="D53" s="33" t="n">
        <v>1697</v>
      </c>
      <c r="E53" s="34" t="n">
        <v>935</v>
      </c>
      <c r="F53" s="57" t="n">
        <v>782</v>
      </c>
      <c r="G53" s="33" t="n">
        <v>25542</v>
      </c>
      <c r="H53" s="34" t="n">
        <v>19819</v>
      </c>
      <c r="I53" s="27" t="n">
        <v>16373</v>
      </c>
    </row>
    <row r="54" customFormat="false" ht="13.5" hidden="false" customHeight="true" outlineLevel="0" collapsed="false">
      <c r="A54" s="28" t="s">
        <v>65</v>
      </c>
      <c r="B54" s="41" t="s">
        <v>27</v>
      </c>
      <c r="C54" s="24" t="n">
        <v>80</v>
      </c>
      <c r="D54" s="24" t="n">
        <v>289</v>
      </c>
      <c r="E54" s="25" t="n">
        <v>264</v>
      </c>
      <c r="F54" s="45" t="n">
        <v>238</v>
      </c>
      <c r="G54" s="24" t="n">
        <v>5992</v>
      </c>
      <c r="H54" s="25" t="n">
        <v>5466</v>
      </c>
      <c r="I54" s="26" t="n">
        <v>4897</v>
      </c>
    </row>
    <row r="55" customFormat="false" ht="13.5" hidden="false" customHeight="true" outlineLevel="0" collapsed="false">
      <c r="A55" s="28" t="s">
        <v>66</v>
      </c>
      <c r="B55" s="41" t="s">
        <v>27</v>
      </c>
      <c r="C55" s="24" t="n">
        <v>73</v>
      </c>
      <c r="D55" s="24" t="n">
        <v>241</v>
      </c>
      <c r="E55" s="25" t="n">
        <v>109</v>
      </c>
      <c r="F55" s="45" t="n">
        <v>112</v>
      </c>
      <c r="G55" s="24" t="n">
        <v>3645</v>
      </c>
      <c r="H55" s="25" t="n">
        <v>2199</v>
      </c>
      <c r="I55" s="26" t="n">
        <v>2249</v>
      </c>
    </row>
    <row r="56" customFormat="false" ht="13.5" hidden="false" customHeight="true" outlineLevel="0" collapsed="false">
      <c r="A56" s="28" t="s">
        <v>67</v>
      </c>
      <c r="B56" s="23"/>
      <c r="C56" s="42" t="s">
        <v>68</v>
      </c>
      <c r="D56" s="24" t="n">
        <v>123</v>
      </c>
      <c r="E56" s="43" t="s">
        <v>27</v>
      </c>
      <c r="F56" s="42" t="s">
        <v>27</v>
      </c>
      <c r="G56" s="24" t="n">
        <v>1259</v>
      </c>
      <c r="H56" s="43" t="s">
        <v>27</v>
      </c>
      <c r="I56" s="42" t="s">
        <v>27</v>
      </c>
    </row>
    <row r="57" customFormat="false" ht="13.5" hidden="false" customHeight="true" outlineLevel="0" collapsed="false">
      <c r="A57" s="28" t="s">
        <v>69</v>
      </c>
      <c r="B57" s="23"/>
      <c r="C57" s="42" t="s">
        <v>68</v>
      </c>
      <c r="D57" s="24" t="n">
        <v>118</v>
      </c>
      <c r="E57" s="25" t="n">
        <v>109</v>
      </c>
      <c r="F57" s="45" t="n">
        <v>112</v>
      </c>
      <c r="G57" s="24" t="n">
        <v>2386</v>
      </c>
      <c r="H57" s="25" t="n">
        <v>2199</v>
      </c>
      <c r="I57" s="26" t="n">
        <v>2249</v>
      </c>
    </row>
    <row r="58" customFormat="false" ht="13.5" hidden="false" customHeight="true" outlineLevel="0" collapsed="false">
      <c r="A58" s="28" t="s">
        <v>70</v>
      </c>
      <c r="B58" s="41" t="s">
        <v>27</v>
      </c>
      <c r="C58" s="24" t="n">
        <v>6</v>
      </c>
      <c r="D58" s="24" t="n">
        <v>30</v>
      </c>
      <c r="E58" s="25" t="n">
        <v>24</v>
      </c>
      <c r="F58" s="45" t="n">
        <v>20</v>
      </c>
      <c r="G58" s="24" t="n">
        <v>801</v>
      </c>
      <c r="H58" s="25" t="n">
        <v>641</v>
      </c>
      <c r="I58" s="26" t="n">
        <v>533</v>
      </c>
    </row>
    <row r="59" customFormat="false" ht="13.5" hidden="false" customHeight="true" outlineLevel="0" collapsed="false">
      <c r="A59" s="28" t="s">
        <v>71</v>
      </c>
      <c r="B59" s="41" t="s">
        <v>27</v>
      </c>
      <c r="C59" s="24" t="n">
        <v>73</v>
      </c>
      <c r="D59" s="24" t="n">
        <v>296</v>
      </c>
      <c r="E59" s="25" t="n">
        <v>228</v>
      </c>
      <c r="F59" s="45" t="n">
        <v>186</v>
      </c>
      <c r="G59" s="24" t="n">
        <v>6946</v>
      </c>
      <c r="H59" s="25" t="n">
        <v>5356</v>
      </c>
      <c r="I59" s="26" t="n">
        <v>4305</v>
      </c>
    </row>
    <row r="60" customFormat="false" ht="13.5" hidden="false" customHeight="true" outlineLevel="0" collapsed="false">
      <c r="A60" s="28" t="s">
        <v>72</v>
      </c>
      <c r="B60" s="41" t="s">
        <v>31</v>
      </c>
      <c r="C60" s="42" t="s">
        <v>31</v>
      </c>
      <c r="D60" s="24" t="n">
        <v>395</v>
      </c>
      <c r="E60" s="25" t="n">
        <v>298</v>
      </c>
      <c r="F60" s="45" t="n">
        <v>216</v>
      </c>
      <c r="G60" s="24" t="n">
        <v>7645</v>
      </c>
      <c r="H60" s="25" t="n">
        <v>5837</v>
      </c>
      <c r="I60" s="26" t="n">
        <v>4121</v>
      </c>
    </row>
    <row r="61" customFormat="false" ht="13.5" hidden="false" customHeight="true" outlineLevel="0" collapsed="false">
      <c r="A61" s="28" t="s">
        <v>73</v>
      </c>
      <c r="B61" s="41" t="s">
        <v>27</v>
      </c>
      <c r="C61" s="24" t="n">
        <v>1</v>
      </c>
      <c r="D61" s="24" t="n">
        <v>18</v>
      </c>
      <c r="E61" s="25" t="n">
        <v>12</v>
      </c>
      <c r="F61" s="45" t="n">
        <v>10</v>
      </c>
      <c r="G61" s="24" t="n">
        <v>513</v>
      </c>
      <c r="H61" s="25" t="n">
        <v>320</v>
      </c>
      <c r="I61" s="26" t="n">
        <v>268</v>
      </c>
    </row>
    <row r="62" customFormat="false" ht="13.5" hidden="false" customHeight="true" outlineLevel="0" collapsed="false">
      <c r="A62" s="46" t="s">
        <v>74</v>
      </c>
      <c r="B62" s="47" t="s">
        <v>31</v>
      </c>
      <c r="C62" s="51" t="s">
        <v>31</v>
      </c>
      <c r="D62" s="48" t="n">
        <v>428</v>
      </c>
      <c r="E62" s="52" t="s">
        <v>27</v>
      </c>
      <c r="F62" s="42" t="s">
        <v>27</v>
      </c>
      <c r="G62" s="51" t="s">
        <v>29</v>
      </c>
      <c r="H62" s="52" t="s">
        <v>29</v>
      </c>
      <c r="I62" s="51" t="s">
        <v>29</v>
      </c>
    </row>
    <row r="63" customFormat="false" ht="13.5" hidden="false" customHeight="true" outlineLevel="0" collapsed="false">
      <c r="A63" s="28" t="s">
        <v>75</v>
      </c>
      <c r="B63" s="23" t="n">
        <v>844</v>
      </c>
      <c r="C63" s="24" t="n">
        <v>377</v>
      </c>
      <c r="D63" s="24" t="n">
        <v>844</v>
      </c>
      <c r="E63" s="25" t="n">
        <v>377</v>
      </c>
      <c r="F63" s="57" t="n">
        <v>374</v>
      </c>
      <c r="G63" s="39" t="n">
        <v>440</v>
      </c>
      <c r="H63" s="25" t="n">
        <v>440</v>
      </c>
      <c r="I63" s="27" t="n">
        <v>440</v>
      </c>
    </row>
    <row r="64" customFormat="false" ht="13.5" hidden="false" customHeight="true" outlineLevel="0" collapsed="false">
      <c r="A64" s="28" t="s">
        <v>76</v>
      </c>
      <c r="B64" s="23" t="n">
        <v>243</v>
      </c>
      <c r="C64" s="24" t="n">
        <v>223</v>
      </c>
      <c r="D64" s="24" t="n">
        <v>243</v>
      </c>
      <c r="E64" s="25" t="n">
        <v>223</v>
      </c>
      <c r="F64" s="61" t="n">
        <v>221</v>
      </c>
      <c r="G64" s="42" t="s">
        <v>29</v>
      </c>
      <c r="H64" s="43" t="s">
        <v>29</v>
      </c>
      <c r="I64" s="44" t="s">
        <v>29</v>
      </c>
    </row>
    <row r="65" customFormat="false" ht="13.5" hidden="false" customHeight="true" outlineLevel="0" collapsed="false">
      <c r="A65" s="28" t="s">
        <v>77</v>
      </c>
      <c r="B65" s="23" t="n">
        <v>39</v>
      </c>
      <c r="C65" s="24" t="n">
        <v>37</v>
      </c>
      <c r="D65" s="24" t="n">
        <v>39</v>
      </c>
      <c r="E65" s="25" t="n">
        <v>37</v>
      </c>
      <c r="F65" s="45" t="n">
        <v>36</v>
      </c>
      <c r="G65" s="42" t="s">
        <v>29</v>
      </c>
      <c r="H65" s="43" t="s">
        <v>29</v>
      </c>
      <c r="I65" s="44" t="s">
        <v>29</v>
      </c>
    </row>
    <row r="66" customFormat="false" ht="13.5" hidden="false" customHeight="true" outlineLevel="0" collapsed="false">
      <c r="A66" s="28" t="s">
        <v>78</v>
      </c>
      <c r="B66" s="23" t="n">
        <v>204</v>
      </c>
      <c r="C66" s="24" t="n">
        <v>186</v>
      </c>
      <c r="D66" s="24" t="n">
        <v>204</v>
      </c>
      <c r="E66" s="25" t="n">
        <v>186</v>
      </c>
      <c r="F66" s="45" t="n">
        <v>185</v>
      </c>
      <c r="G66" s="42" t="s">
        <v>29</v>
      </c>
      <c r="H66" s="43" t="s">
        <v>29</v>
      </c>
      <c r="I66" s="44" t="s">
        <v>29</v>
      </c>
    </row>
    <row r="67" customFormat="false" ht="13.5" hidden="false" customHeight="true" outlineLevel="0" collapsed="false">
      <c r="A67" s="28" t="s">
        <v>79</v>
      </c>
      <c r="B67" s="23" t="n">
        <v>453</v>
      </c>
      <c r="C67" s="42" t="s">
        <v>27</v>
      </c>
      <c r="D67" s="24" t="n">
        <v>453</v>
      </c>
      <c r="E67" s="43" t="s">
        <v>27</v>
      </c>
      <c r="F67" s="42" t="s">
        <v>27</v>
      </c>
      <c r="G67" s="42" t="s">
        <v>29</v>
      </c>
      <c r="H67" s="43" t="s">
        <v>29</v>
      </c>
      <c r="I67" s="44" t="s">
        <v>29</v>
      </c>
    </row>
    <row r="68" customFormat="false" ht="13.5" hidden="false" customHeight="true" outlineLevel="0" collapsed="false">
      <c r="A68" s="28" t="s">
        <v>80</v>
      </c>
      <c r="B68" s="23" t="n">
        <v>6</v>
      </c>
      <c r="C68" s="24" t="n">
        <v>6</v>
      </c>
      <c r="D68" s="24" t="n">
        <v>6</v>
      </c>
      <c r="E68" s="25" t="n">
        <v>6</v>
      </c>
      <c r="F68" s="45" t="n">
        <v>6</v>
      </c>
      <c r="G68" s="39" t="n">
        <v>440</v>
      </c>
      <c r="H68" s="25" t="n">
        <v>440</v>
      </c>
      <c r="I68" s="26" t="n">
        <v>440</v>
      </c>
    </row>
    <row r="69" customFormat="false" ht="13.5" hidden="false" customHeight="true" outlineLevel="0" collapsed="false">
      <c r="A69" s="28" t="s">
        <v>81</v>
      </c>
      <c r="B69" s="23" t="n">
        <v>18</v>
      </c>
      <c r="C69" s="24" t="n">
        <v>17</v>
      </c>
      <c r="D69" s="24" t="n">
        <v>18</v>
      </c>
      <c r="E69" s="25" t="n">
        <v>17</v>
      </c>
      <c r="F69" s="45" t="n">
        <v>17</v>
      </c>
      <c r="G69" s="42" t="s">
        <v>29</v>
      </c>
      <c r="H69" s="43" t="s">
        <v>29</v>
      </c>
      <c r="I69" s="44" t="s">
        <v>29</v>
      </c>
    </row>
    <row r="70" customFormat="false" ht="13.5" hidden="false" customHeight="true" outlineLevel="0" collapsed="false">
      <c r="A70" s="28" t="s">
        <v>82</v>
      </c>
      <c r="B70" s="23" t="n">
        <v>9</v>
      </c>
      <c r="C70" s="24" t="n">
        <v>10</v>
      </c>
      <c r="D70" s="24" t="n">
        <v>9</v>
      </c>
      <c r="E70" s="25" t="n">
        <v>10</v>
      </c>
      <c r="F70" s="45" t="n">
        <v>10</v>
      </c>
      <c r="G70" s="24" t="s">
        <v>15</v>
      </c>
      <c r="H70" s="62" t="s">
        <v>15</v>
      </c>
      <c r="I70" s="55" t="s">
        <v>15</v>
      </c>
    </row>
    <row r="71" customFormat="false" ht="13.5" hidden="false" customHeight="true" outlineLevel="0" collapsed="false">
      <c r="A71" s="28" t="s">
        <v>83</v>
      </c>
      <c r="B71" s="23" t="n">
        <v>73</v>
      </c>
      <c r="C71" s="24" t="n">
        <v>74</v>
      </c>
      <c r="D71" s="24" t="n">
        <v>73</v>
      </c>
      <c r="E71" s="25" t="n">
        <v>74</v>
      </c>
      <c r="F71" s="45" t="n">
        <v>73</v>
      </c>
      <c r="G71" s="42" t="s">
        <v>29</v>
      </c>
      <c r="H71" s="43" t="s">
        <v>29</v>
      </c>
      <c r="I71" s="44" t="s">
        <v>29</v>
      </c>
    </row>
    <row r="72" customFormat="false" ht="13.5" hidden="false" customHeight="true" outlineLevel="0" collapsed="false">
      <c r="A72" s="28" t="s">
        <v>84</v>
      </c>
      <c r="B72" s="23" t="n">
        <v>13</v>
      </c>
      <c r="C72" s="24" t="n">
        <v>13</v>
      </c>
      <c r="D72" s="24" t="n">
        <v>13</v>
      </c>
      <c r="E72" s="25" t="n">
        <v>13</v>
      </c>
      <c r="F72" s="45" t="n">
        <v>12</v>
      </c>
      <c r="G72" s="42" t="s">
        <v>29</v>
      </c>
      <c r="H72" s="43" t="s">
        <v>29</v>
      </c>
      <c r="I72" s="44" t="s">
        <v>29</v>
      </c>
    </row>
    <row r="73" customFormat="false" ht="13.5" hidden="false" customHeight="true" outlineLevel="0" collapsed="false">
      <c r="A73" s="28" t="s">
        <v>85</v>
      </c>
      <c r="B73" s="23" t="n">
        <v>29</v>
      </c>
      <c r="C73" s="24" t="n">
        <v>34</v>
      </c>
      <c r="D73" s="24" t="n">
        <v>29</v>
      </c>
      <c r="E73" s="25" t="n">
        <v>34</v>
      </c>
      <c r="F73" s="45" t="n">
        <v>35</v>
      </c>
      <c r="G73" s="42" t="s">
        <v>29</v>
      </c>
      <c r="H73" s="43" t="s">
        <v>29</v>
      </c>
      <c r="I73" s="44" t="s">
        <v>29</v>
      </c>
    </row>
    <row r="74" customFormat="false" ht="13.5" hidden="false" customHeight="true" outlineLevel="0" collapsed="false">
      <c r="A74" s="17" t="s">
        <v>86</v>
      </c>
      <c r="B74" s="63" t="n">
        <v>49</v>
      </c>
      <c r="C74" s="19" t="n">
        <v>49</v>
      </c>
      <c r="D74" s="19" t="n">
        <v>49</v>
      </c>
      <c r="E74" s="20" t="n">
        <v>49</v>
      </c>
      <c r="F74" s="64" t="n">
        <v>48</v>
      </c>
      <c r="G74" s="19" t="n">
        <v>1426</v>
      </c>
      <c r="H74" s="20" t="n">
        <v>1429</v>
      </c>
      <c r="I74" s="21" t="n">
        <v>1359</v>
      </c>
    </row>
    <row r="75" customFormat="false" ht="13.5" hidden="false" customHeight="true" outlineLevel="0" collapsed="false">
      <c r="A75" s="65"/>
      <c r="B75" s="66"/>
      <c r="C75" s="67"/>
      <c r="D75" s="67"/>
      <c r="E75" s="67"/>
      <c r="F75" s="68"/>
      <c r="G75" s="67"/>
      <c r="H75" s="67"/>
      <c r="I75" s="67"/>
    </row>
    <row r="76" customFormat="false" ht="13.5" hidden="false" customHeight="true" outlineLevel="0" collapsed="false">
      <c r="A76" s="5"/>
      <c r="B76" s="69"/>
      <c r="C76" s="70"/>
      <c r="D76" s="70"/>
      <c r="E76" s="70"/>
      <c r="F76" s="71"/>
      <c r="G76" s="70"/>
      <c r="H76" s="70"/>
      <c r="I76" s="70"/>
    </row>
    <row r="77" customFormat="false" ht="13.5" hidden="false" customHeight="true" outlineLevel="0" collapsed="false">
      <c r="A77" s="72"/>
      <c r="B77" s="69"/>
      <c r="C77" s="70"/>
      <c r="D77" s="70"/>
      <c r="E77" s="70"/>
      <c r="F77" s="71"/>
      <c r="G77" s="70"/>
      <c r="H77" s="70"/>
      <c r="I77" s="70"/>
    </row>
    <row r="78" customFormat="false" ht="13.5" hidden="false" customHeight="true" outlineLevel="0" collapsed="false">
      <c r="A78" s="10" t="s">
        <v>2</v>
      </c>
      <c r="B78" s="11"/>
      <c r="C78" s="12" t="s">
        <v>3</v>
      </c>
      <c r="D78" s="12"/>
      <c r="E78" s="12"/>
      <c r="F78" s="12"/>
      <c r="G78" s="13" t="s">
        <v>4</v>
      </c>
      <c r="H78" s="13"/>
      <c r="I78" s="13"/>
    </row>
    <row r="79" customFormat="false" ht="13.5" hidden="false" customHeight="true" outlineLevel="0" collapsed="false">
      <c r="A79" s="10"/>
      <c r="B79" s="14" t="s">
        <v>5</v>
      </c>
      <c r="C79" s="15" t="s">
        <v>6</v>
      </c>
      <c r="D79" s="15" t="s">
        <v>7</v>
      </c>
      <c r="E79" s="15" t="s">
        <v>8</v>
      </c>
      <c r="F79" s="15" t="s">
        <v>9</v>
      </c>
      <c r="G79" s="15" t="s">
        <v>7</v>
      </c>
      <c r="H79" s="16" t="s">
        <v>8</v>
      </c>
      <c r="I79" s="15" t="s">
        <v>9</v>
      </c>
    </row>
    <row r="80" customFormat="false" ht="13.5" hidden="false" customHeight="true" outlineLevel="0" collapsed="false">
      <c r="A80" s="31" t="s">
        <v>87</v>
      </c>
      <c r="B80" s="32" t="n">
        <f aca="false">SUM(B81:B100)+B106</f>
        <v>33309</v>
      </c>
      <c r="C80" s="33" t="n">
        <v>33231</v>
      </c>
      <c r="D80" s="33" t="n">
        <v>33464</v>
      </c>
      <c r="E80" s="34" t="n">
        <v>33524</v>
      </c>
      <c r="F80" s="57" t="n">
        <v>33431</v>
      </c>
      <c r="G80" s="33" t="n">
        <v>2169577</v>
      </c>
      <c r="H80" s="34" t="n">
        <v>2192158</v>
      </c>
      <c r="I80" s="26" t="n">
        <v>2207508</v>
      </c>
    </row>
    <row r="81" customFormat="false" ht="13.5" hidden="false" customHeight="true" outlineLevel="0" collapsed="false">
      <c r="A81" s="28" t="s">
        <v>88</v>
      </c>
      <c r="B81" s="23" t="n">
        <v>780</v>
      </c>
      <c r="C81" s="24" t="n">
        <v>560</v>
      </c>
      <c r="D81" s="24" t="n">
        <v>425</v>
      </c>
      <c r="E81" s="25" t="n">
        <v>419</v>
      </c>
      <c r="F81" s="45" t="n">
        <v>415</v>
      </c>
      <c r="G81" s="24" t="s">
        <v>15</v>
      </c>
      <c r="H81" s="25" t="s">
        <v>15</v>
      </c>
      <c r="I81" s="29" t="s">
        <v>15</v>
      </c>
    </row>
    <row r="82" customFormat="false" ht="13.5" hidden="false" customHeight="true" outlineLevel="0" collapsed="false">
      <c r="A82" s="28" t="s">
        <v>89</v>
      </c>
      <c r="B82" s="23" t="n">
        <v>122</v>
      </c>
      <c r="C82" s="24" t="n">
        <v>116</v>
      </c>
      <c r="D82" s="24" t="n">
        <v>120</v>
      </c>
      <c r="E82" s="25" t="n">
        <v>121</v>
      </c>
      <c r="F82" s="45" t="n">
        <v>121</v>
      </c>
      <c r="G82" s="39" t="n">
        <v>3707</v>
      </c>
      <c r="H82" s="25" t="n">
        <v>3727</v>
      </c>
      <c r="I82" s="26" t="n">
        <v>3710</v>
      </c>
    </row>
    <row r="83" customFormat="false" ht="13.5" hidden="false" customHeight="true" outlineLevel="0" collapsed="false">
      <c r="A83" s="28" t="s">
        <v>90</v>
      </c>
      <c r="B83" s="23" t="n">
        <v>348</v>
      </c>
      <c r="C83" s="24" t="n">
        <v>309</v>
      </c>
      <c r="D83" s="24" t="n">
        <v>278</v>
      </c>
      <c r="E83" s="25" t="n">
        <v>272</v>
      </c>
      <c r="F83" s="45" t="n">
        <v>270</v>
      </c>
      <c r="G83" s="24" t="n">
        <v>5410</v>
      </c>
      <c r="H83" s="25" t="n">
        <v>5334</v>
      </c>
      <c r="I83" s="26" t="n">
        <v>5391</v>
      </c>
    </row>
    <row r="84" customFormat="false" ht="13.5" hidden="false" customHeight="true" outlineLevel="0" collapsed="false">
      <c r="A84" s="28" t="s">
        <v>91</v>
      </c>
      <c r="B84" s="23" t="n">
        <v>22899</v>
      </c>
      <c r="C84" s="24" t="n">
        <v>22488</v>
      </c>
      <c r="D84" s="24" t="n">
        <v>22720</v>
      </c>
      <c r="E84" s="25" t="n">
        <v>22838</v>
      </c>
      <c r="F84" s="26" t="n">
        <v>22898</v>
      </c>
      <c r="G84" s="24" t="n">
        <v>2083061</v>
      </c>
      <c r="H84" s="25" t="n">
        <v>2105747</v>
      </c>
      <c r="I84" s="26" t="n">
        <v>2121377</v>
      </c>
    </row>
    <row r="85" customFormat="false" ht="13.5" hidden="false" customHeight="true" outlineLevel="0" collapsed="false">
      <c r="A85" s="28" t="s">
        <v>92</v>
      </c>
      <c r="B85" s="23" t="n">
        <v>538</v>
      </c>
      <c r="C85" s="24" t="n">
        <v>528</v>
      </c>
      <c r="D85" s="24" t="n">
        <v>559</v>
      </c>
      <c r="E85" s="25" t="n">
        <v>564</v>
      </c>
      <c r="F85" s="45" t="n">
        <v>569</v>
      </c>
      <c r="G85" s="24" t="n">
        <v>33561</v>
      </c>
      <c r="H85" s="25" t="n">
        <v>33917</v>
      </c>
      <c r="I85" s="26" t="n">
        <v>33994</v>
      </c>
    </row>
    <row r="86" customFormat="false" ht="13.5" hidden="false" customHeight="true" outlineLevel="0" collapsed="false">
      <c r="A86" s="28" t="s">
        <v>93</v>
      </c>
      <c r="B86" s="23" t="n">
        <v>321</v>
      </c>
      <c r="C86" s="24" t="n">
        <v>295</v>
      </c>
      <c r="D86" s="24" t="n">
        <v>254</v>
      </c>
      <c r="E86" s="25" t="n">
        <v>251</v>
      </c>
      <c r="F86" s="45" t="n">
        <v>248</v>
      </c>
      <c r="G86" s="24" t="n">
        <v>11932</v>
      </c>
      <c r="H86" s="25" t="n">
        <v>11212</v>
      </c>
      <c r="I86" s="26" t="n">
        <v>10877</v>
      </c>
    </row>
    <row r="87" customFormat="false" ht="13.5" hidden="false" customHeight="true" outlineLevel="0" collapsed="false">
      <c r="A87" s="28" t="s">
        <v>94</v>
      </c>
      <c r="B87" s="23" t="n">
        <v>8</v>
      </c>
      <c r="C87" s="24" t="n">
        <v>7</v>
      </c>
      <c r="D87" s="24" t="n">
        <v>7</v>
      </c>
      <c r="E87" s="25" t="n">
        <v>6</v>
      </c>
      <c r="F87" s="45" t="n">
        <v>7</v>
      </c>
      <c r="G87" s="24" t="n">
        <v>300</v>
      </c>
      <c r="H87" s="25" t="n">
        <v>260</v>
      </c>
      <c r="I87" s="26" t="n">
        <v>300</v>
      </c>
    </row>
    <row r="88" customFormat="false" ht="13.5" hidden="false" customHeight="true" outlineLevel="0" collapsed="false">
      <c r="A88" s="28" t="s">
        <v>95</v>
      </c>
      <c r="B88" s="23" t="n">
        <v>218</v>
      </c>
      <c r="C88" s="24" t="n">
        <v>222</v>
      </c>
      <c r="D88" s="24" t="n">
        <v>254</v>
      </c>
      <c r="E88" s="25" t="n">
        <v>257</v>
      </c>
      <c r="F88" s="45" t="n">
        <v>258</v>
      </c>
      <c r="G88" s="24" t="n">
        <v>9349</v>
      </c>
      <c r="H88" s="25" t="n">
        <v>9465</v>
      </c>
      <c r="I88" s="26" t="n">
        <v>9502</v>
      </c>
    </row>
    <row r="89" customFormat="false" ht="13.5" hidden="false" customHeight="true" outlineLevel="0" collapsed="false">
      <c r="A89" s="28" t="s">
        <v>96</v>
      </c>
      <c r="B89" s="23" t="n">
        <v>28</v>
      </c>
      <c r="C89" s="24" t="n">
        <v>19</v>
      </c>
      <c r="D89" s="24" t="n">
        <v>10</v>
      </c>
      <c r="E89" s="25" t="n">
        <v>10</v>
      </c>
      <c r="F89" s="45" t="n">
        <v>10</v>
      </c>
      <c r="G89" s="24" t="n">
        <v>254</v>
      </c>
      <c r="H89" s="25" t="n">
        <v>233</v>
      </c>
      <c r="I89" s="26" t="n">
        <v>194</v>
      </c>
    </row>
    <row r="90" customFormat="false" ht="13.5" hidden="false" customHeight="true" outlineLevel="0" collapsed="false">
      <c r="A90" s="28" t="s">
        <v>97</v>
      </c>
      <c r="B90" s="23" t="n">
        <v>24</v>
      </c>
      <c r="C90" s="24" t="n">
        <v>17</v>
      </c>
      <c r="D90" s="24" t="n">
        <v>13</v>
      </c>
      <c r="E90" s="25" t="n">
        <v>14</v>
      </c>
      <c r="F90" s="45" t="n">
        <v>13</v>
      </c>
      <c r="G90" s="24" t="n">
        <v>408</v>
      </c>
      <c r="H90" s="25" t="n">
        <v>388</v>
      </c>
      <c r="I90" s="26" t="n">
        <v>264</v>
      </c>
    </row>
    <row r="91" customFormat="false" ht="13.5" hidden="false" customHeight="true" outlineLevel="0" collapsed="false">
      <c r="A91" s="28" t="s">
        <v>98</v>
      </c>
      <c r="B91" s="23" t="n">
        <v>23</v>
      </c>
      <c r="C91" s="24" t="n">
        <v>26</v>
      </c>
      <c r="D91" s="24" t="n">
        <v>25</v>
      </c>
      <c r="E91" s="25" t="n">
        <v>25</v>
      </c>
      <c r="F91" s="45" t="n">
        <v>25</v>
      </c>
      <c r="G91" s="24" t="n">
        <v>843</v>
      </c>
      <c r="H91" s="25" t="n">
        <v>843</v>
      </c>
      <c r="I91" s="26" t="n">
        <v>854</v>
      </c>
    </row>
    <row r="92" customFormat="false" ht="13.5" hidden="false" customHeight="true" outlineLevel="0" collapsed="false">
      <c r="A92" s="28" t="s">
        <v>99</v>
      </c>
      <c r="B92" s="23" t="n">
        <v>34</v>
      </c>
      <c r="C92" s="24" t="n">
        <v>32</v>
      </c>
      <c r="D92" s="24" t="n">
        <v>62</v>
      </c>
      <c r="E92" s="25" t="n">
        <v>63</v>
      </c>
      <c r="F92" s="24" t="n">
        <v>62</v>
      </c>
      <c r="G92" s="24" t="n">
        <v>5070</v>
      </c>
      <c r="H92" s="25" t="n">
        <v>4827</v>
      </c>
      <c r="I92" s="24" t="n">
        <v>4386</v>
      </c>
    </row>
    <row r="93" customFormat="false" ht="13.5" hidden="false" customHeight="true" outlineLevel="0" collapsed="false">
      <c r="A93" s="28" t="s">
        <v>100</v>
      </c>
      <c r="B93" s="23" t="n">
        <v>74</v>
      </c>
      <c r="C93" s="24" t="n">
        <v>70</v>
      </c>
      <c r="D93" s="24" t="n">
        <v>99</v>
      </c>
      <c r="E93" s="25" t="n">
        <v>98</v>
      </c>
      <c r="F93" s="45" t="n">
        <v>99</v>
      </c>
      <c r="G93" s="24" t="n">
        <v>3789</v>
      </c>
      <c r="H93" s="25" t="n">
        <v>3725</v>
      </c>
      <c r="I93" s="26" t="n">
        <v>3734</v>
      </c>
    </row>
    <row r="94" customFormat="false" ht="13.5" hidden="false" customHeight="true" outlineLevel="0" collapsed="false">
      <c r="A94" s="28" t="s">
        <v>101</v>
      </c>
      <c r="B94" s="23" t="n">
        <v>70</v>
      </c>
      <c r="C94" s="24" t="n">
        <v>79</v>
      </c>
      <c r="D94" s="24" t="n">
        <v>6</v>
      </c>
      <c r="E94" s="25" t="n">
        <v>6</v>
      </c>
      <c r="F94" s="45" t="n">
        <v>7</v>
      </c>
      <c r="G94" s="24" t="n">
        <v>290</v>
      </c>
      <c r="H94" s="25" t="n">
        <v>290</v>
      </c>
      <c r="I94" s="26" t="n">
        <v>310</v>
      </c>
    </row>
    <row r="95" customFormat="false" ht="13.5" hidden="false" customHeight="true" outlineLevel="0" collapsed="false">
      <c r="A95" s="28" t="s">
        <v>102</v>
      </c>
      <c r="B95" s="23" t="n">
        <v>8</v>
      </c>
      <c r="C95" s="24" t="n">
        <v>8</v>
      </c>
      <c r="D95" s="24" t="n">
        <v>115</v>
      </c>
      <c r="E95" s="25" t="n">
        <v>124</v>
      </c>
      <c r="F95" s="45" t="n">
        <v>125</v>
      </c>
      <c r="G95" s="24" t="n">
        <v>11426</v>
      </c>
      <c r="H95" s="25" t="n">
        <v>12004</v>
      </c>
      <c r="I95" s="26" t="n">
        <v>12460</v>
      </c>
    </row>
    <row r="96" customFormat="false" ht="13.5" hidden="false" customHeight="true" outlineLevel="0" collapsed="false">
      <c r="A96" s="28" t="s">
        <v>103</v>
      </c>
      <c r="B96" s="23" t="n">
        <v>56</v>
      </c>
      <c r="C96" s="24" t="n">
        <v>78</v>
      </c>
      <c r="D96" s="24" t="n">
        <v>31</v>
      </c>
      <c r="E96" s="25" t="n">
        <v>31</v>
      </c>
      <c r="F96" s="45" t="n">
        <v>32</v>
      </c>
      <c r="G96" s="24" t="n">
        <v>1486</v>
      </c>
      <c r="H96" s="25" t="n">
        <v>1484</v>
      </c>
      <c r="I96" s="26" t="n">
        <v>1541</v>
      </c>
    </row>
    <row r="97" customFormat="false" ht="13.5" hidden="false" customHeight="true" outlineLevel="0" collapsed="false">
      <c r="A97" s="28" t="s">
        <v>104</v>
      </c>
      <c r="B97" s="23" t="n">
        <v>11</v>
      </c>
      <c r="C97" s="24" t="n">
        <v>16</v>
      </c>
      <c r="D97" s="24" t="n">
        <v>58</v>
      </c>
      <c r="E97" s="25" t="n">
        <v>58</v>
      </c>
      <c r="F97" s="45" t="n">
        <v>58</v>
      </c>
      <c r="G97" s="24" t="n">
        <v>4101</v>
      </c>
      <c r="H97" s="25" t="n">
        <v>4036</v>
      </c>
      <c r="I97" s="26" t="n">
        <v>4005</v>
      </c>
    </row>
    <row r="98" customFormat="false" ht="13.5" hidden="false" customHeight="true" outlineLevel="0" collapsed="false">
      <c r="A98" s="28" t="s">
        <v>105</v>
      </c>
      <c r="B98" s="23" t="n">
        <v>57</v>
      </c>
      <c r="C98" s="24" t="n">
        <v>57</v>
      </c>
      <c r="D98" s="24" t="n">
        <v>61</v>
      </c>
      <c r="E98" s="25" t="n">
        <v>67</v>
      </c>
      <c r="F98" s="45" t="n">
        <v>70</v>
      </c>
      <c r="G98" s="42" t="s">
        <v>29</v>
      </c>
      <c r="H98" s="43" t="s">
        <v>29</v>
      </c>
      <c r="I98" s="73" t="s">
        <v>29</v>
      </c>
    </row>
    <row r="99" customFormat="false" ht="13.5" hidden="false" customHeight="true" outlineLevel="0" collapsed="false">
      <c r="A99" s="28" t="s">
        <v>106</v>
      </c>
      <c r="B99" s="41" t="s">
        <v>31</v>
      </c>
      <c r="C99" s="42" t="s">
        <v>29</v>
      </c>
      <c r="D99" s="24" t="n">
        <v>4718</v>
      </c>
      <c r="E99" s="25" t="n">
        <v>4700</v>
      </c>
      <c r="F99" s="45" t="n">
        <v>4689</v>
      </c>
      <c r="G99" s="42" t="s">
        <v>29</v>
      </c>
      <c r="H99" s="43" t="s">
        <v>29</v>
      </c>
      <c r="I99" s="44" t="s">
        <v>29</v>
      </c>
    </row>
    <row r="100" customFormat="false" ht="13.5" hidden="false" customHeight="true" outlineLevel="0" collapsed="false">
      <c r="A100" s="28" t="s">
        <v>107</v>
      </c>
      <c r="B100" s="23" t="n">
        <v>3517</v>
      </c>
      <c r="C100" s="24" t="n">
        <v>4154</v>
      </c>
      <c r="D100" s="24" t="n">
        <v>2886</v>
      </c>
      <c r="E100" s="25" t="n">
        <v>2836</v>
      </c>
      <c r="F100" s="61" t="n">
        <v>2799</v>
      </c>
      <c r="G100" s="42" t="s">
        <v>29</v>
      </c>
      <c r="H100" s="43" t="s">
        <v>29</v>
      </c>
      <c r="I100" s="44" t="s">
        <v>29</v>
      </c>
    </row>
    <row r="101" customFormat="false" ht="13.5" hidden="false" customHeight="true" outlineLevel="0" collapsed="false">
      <c r="A101" s="28" t="s">
        <v>108</v>
      </c>
      <c r="B101" s="41" t="s">
        <v>31</v>
      </c>
      <c r="C101" s="24" t="n">
        <v>2719</v>
      </c>
      <c r="D101" s="24" t="n">
        <v>1708</v>
      </c>
      <c r="E101" s="25" t="n">
        <v>1738</v>
      </c>
      <c r="F101" s="45" t="n">
        <v>1750</v>
      </c>
      <c r="G101" s="42" t="s">
        <v>29</v>
      </c>
      <c r="H101" s="43" t="s">
        <v>29</v>
      </c>
      <c r="I101" s="44" t="s">
        <v>29</v>
      </c>
    </row>
    <row r="102" customFormat="false" ht="13.5" hidden="false" customHeight="true" outlineLevel="0" collapsed="false">
      <c r="A102" s="28" t="s">
        <v>109</v>
      </c>
      <c r="B102" s="41" t="s">
        <v>31</v>
      </c>
      <c r="C102" s="24" t="n">
        <v>1235</v>
      </c>
      <c r="D102" s="24" t="n">
        <v>18</v>
      </c>
      <c r="E102" s="25" t="n">
        <v>18</v>
      </c>
      <c r="F102" s="45" t="n">
        <v>19</v>
      </c>
      <c r="G102" s="42" t="s">
        <v>29</v>
      </c>
      <c r="H102" s="43" t="s">
        <v>29</v>
      </c>
      <c r="I102" s="44" t="s">
        <v>29</v>
      </c>
    </row>
    <row r="103" customFormat="false" ht="13.5" hidden="false" customHeight="true" outlineLevel="0" collapsed="false">
      <c r="A103" s="28" t="s">
        <v>110</v>
      </c>
      <c r="B103" s="41" t="s">
        <v>31</v>
      </c>
      <c r="C103" s="24" t="n">
        <v>13</v>
      </c>
      <c r="D103" s="24" t="n">
        <v>4</v>
      </c>
      <c r="E103" s="25" t="n">
        <v>4</v>
      </c>
      <c r="F103" s="45" t="n">
        <v>4</v>
      </c>
      <c r="G103" s="42" t="s">
        <v>29</v>
      </c>
      <c r="H103" s="43" t="s">
        <v>29</v>
      </c>
      <c r="I103" s="44" t="s">
        <v>29</v>
      </c>
    </row>
    <row r="104" customFormat="false" ht="13.5" hidden="false" customHeight="true" outlineLevel="0" collapsed="false">
      <c r="A104" s="28" t="s">
        <v>111</v>
      </c>
      <c r="B104" s="41" t="s">
        <v>31</v>
      </c>
      <c r="C104" s="24" t="n">
        <v>3</v>
      </c>
      <c r="D104" s="24" t="n">
        <v>1</v>
      </c>
      <c r="E104" s="25" t="n">
        <v>1</v>
      </c>
      <c r="F104" s="45" t="n">
        <v>1</v>
      </c>
      <c r="G104" s="42" t="s">
        <v>29</v>
      </c>
      <c r="H104" s="43" t="s">
        <v>29</v>
      </c>
      <c r="I104" s="44" t="s">
        <v>29</v>
      </c>
    </row>
    <row r="105" customFormat="false" ht="13.5" hidden="false" customHeight="true" outlineLevel="0" collapsed="false">
      <c r="A105" s="28" t="s">
        <v>112</v>
      </c>
      <c r="B105" s="41" t="s">
        <v>31</v>
      </c>
      <c r="C105" s="24" t="n">
        <v>1</v>
      </c>
      <c r="D105" s="24" t="n">
        <v>101</v>
      </c>
      <c r="E105" s="25" t="n">
        <v>103</v>
      </c>
      <c r="F105" s="45" t="n">
        <v>116</v>
      </c>
      <c r="G105" s="42" t="s">
        <v>29</v>
      </c>
      <c r="H105" s="43" t="s">
        <v>29</v>
      </c>
      <c r="I105" s="44" t="s">
        <v>29</v>
      </c>
    </row>
    <row r="106" customFormat="false" ht="13.5" hidden="false" customHeight="true" outlineLevel="0" collapsed="false">
      <c r="A106" s="46" t="s">
        <v>113</v>
      </c>
      <c r="B106" s="47" t="n">
        <v>4173</v>
      </c>
      <c r="C106" s="48" t="n">
        <v>4150</v>
      </c>
      <c r="D106" s="48" t="n">
        <v>3649</v>
      </c>
      <c r="E106" s="49" t="n">
        <v>3600</v>
      </c>
      <c r="F106" s="74" t="n">
        <v>3455</v>
      </c>
      <c r="G106" s="51" t="s">
        <v>29</v>
      </c>
      <c r="H106" s="51" t="s">
        <v>29</v>
      </c>
      <c r="I106" s="53" t="s">
        <v>29</v>
      </c>
    </row>
    <row r="107" customFormat="false" ht="13.5" hidden="false" customHeight="true" outlineLevel="0" collapsed="false">
      <c r="A107" s="31" t="s">
        <v>114</v>
      </c>
      <c r="B107" s="32" t="n">
        <f aca="false">SUM(B108:B109)</f>
        <v>88</v>
      </c>
      <c r="C107" s="33" t="n">
        <v>92</v>
      </c>
      <c r="D107" s="33" t="n">
        <v>73</v>
      </c>
      <c r="E107" s="34" t="n">
        <v>72</v>
      </c>
      <c r="F107" s="45" t="n">
        <v>69</v>
      </c>
      <c r="G107" s="33" t="s">
        <v>15</v>
      </c>
      <c r="H107" s="33" t="s">
        <v>15</v>
      </c>
      <c r="I107" s="55" t="s">
        <v>15</v>
      </c>
    </row>
    <row r="108" customFormat="false" ht="13.5" hidden="false" customHeight="true" outlineLevel="0" collapsed="false">
      <c r="A108" s="28" t="s">
        <v>115</v>
      </c>
      <c r="B108" s="23" t="n">
        <v>59</v>
      </c>
      <c r="C108" s="24" t="n">
        <v>72</v>
      </c>
      <c r="D108" s="24" t="n">
        <v>68</v>
      </c>
      <c r="E108" s="25" t="n">
        <v>67</v>
      </c>
      <c r="F108" s="45" t="n">
        <v>64</v>
      </c>
      <c r="G108" s="42" t="s">
        <v>29</v>
      </c>
      <c r="H108" s="42" t="s">
        <v>29</v>
      </c>
      <c r="I108" s="44" t="s">
        <v>29</v>
      </c>
    </row>
    <row r="109" customFormat="false" ht="13.5" hidden="false" customHeight="true" outlineLevel="0" collapsed="false">
      <c r="A109" s="46" t="s">
        <v>116</v>
      </c>
      <c r="B109" s="47" t="n">
        <v>29</v>
      </c>
      <c r="C109" s="48" t="n">
        <v>20</v>
      </c>
      <c r="D109" s="48" t="n">
        <v>5</v>
      </c>
      <c r="E109" s="49" t="n">
        <v>5</v>
      </c>
      <c r="F109" s="74" t="n">
        <v>5</v>
      </c>
      <c r="G109" s="48" t="s">
        <v>15</v>
      </c>
      <c r="H109" s="48" t="s">
        <v>15</v>
      </c>
      <c r="I109" s="75" t="s">
        <v>15</v>
      </c>
    </row>
    <row r="110" customFormat="false" ht="13.5" hidden="false" customHeight="true" outlineLevel="0" collapsed="false">
      <c r="A110" s="28" t="s">
        <v>117</v>
      </c>
      <c r="B110" s="23" t="n">
        <f aca="false">SUM(B111:B121)</f>
        <v>7435</v>
      </c>
      <c r="C110" s="24" t="n">
        <v>8281</v>
      </c>
      <c r="D110" s="24" t="n">
        <v>9239</v>
      </c>
      <c r="E110" s="25" t="n">
        <v>9805</v>
      </c>
      <c r="F110" s="45" t="n">
        <v>10353</v>
      </c>
      <c r="G110" s="24" t="n">
        <v>165912</v>
      </c>
      <c r="H110" s="24" t="n">
        <v>187056</v>
      </c>
      <c r="I110" s="26" t="n">
        <v>213781</v>
      </c>
    </row>
    <row r="111" customFormat="false" ht="13.5" hidden="false" customHeight="true" outlineLevel="0" collapsed="false">
      <c r="A111" s="28" t="s">
        <v>16</v>
      </c>
      <c r="B111" s="23" t="n">
        <v>147</v>
      </c>
      <c r="C111" s="24" t="n">
        <v>157</v>
      </c>
      <c r="D111" s="24" t="n">
        <v>113</v>
      </c>
      <c r="E111" s="25" t="n">
        <v>78</v>
      </c>
      <c r="F111" s="45" t="n">
        <v>75</v>
      </c>
      <c r="G111" s="24" t="n">
        <v>4043</v>
      </c>
      <c r="H111" s="24" t="n">
        <v>2572</v>
      </c>
      <c r="I111" s="26" t="n">
        <v>2496</v>
      </c>
    </row>
    <row r="112" customFormat="false" ht="13.5" hidden="false" customHeight="true" outlineLevel="0" collapsed="false">
      <c r="A112" s="28" t="s">
        <v>17</v>
      </c>
      <c r="B112" s="23" t="n">
        <v>54</v>
      </c>
      <c r="C112" s="24" t="n">
        <v>45</v>
      </c>
      <c r="D112" s="24" t="n">
        <v>222</v>
      </c>
      <c r="E112" s="25" t="n">
        <v>233</v>
      </c>
      <c r="F112" s="45" t="n">
        <v>232</v>
      </c>
      <c r="G112" s="24" t="n">
        <v>7911</v>
      </c>
      <c r="H112" s="24" t="n">
        <v>8033</v>
      </c>
      <c r="I112" s="26" t="n">
        <v>7880</v>
      </c>
    </row>
    <row r="113" customFormat="false" ht="13.5" hidden="false" customHeight="true" outlineLevel="0" collapsed="false">
      <c r="A113" s="28" t="s">
        <v>118</v>
      </c>
      <c r="B113" s="23" t="n">
        <v>30</v>
      </c>
      <c r="C113" s="24" t="n">
        <v>29</v>
      </c>
      <c r="D113" s="24" t="n">
        <v>24</v>
      </c>
      <c r="E113" s="25" t="n">
        <v>22</v>
      </c>
      <c r="F113" s="45" t="n">
        <v>21</v>
      </c>
      <c r="G113" s="24" t="n">
        <v>493</v>
      </c>
      <c r="H113" s="24" t="n">
        <v>440</v>
      </c>
      <c r="I113" s="26" t="n">
        <v>400</v>
      </c>
    </row>
    <row r="114" customFormat="false" ht="13.5" hidden="false" customHeight="true" outlineLevel="0" collapsed="false">
      <c r="A114" s="28" t="s">
        <v>119</v>
      </c>
      <c r="B114" s="23" t="n">
        <v>235</v>
      </c>
      <c r="C114" s="24" t="n">
        <v>238</v>
      </c>
      <c r="D114" s="24" t="n">
        <v>233</v>
      </c>
      <c r="E114" s="25" t="n">
        <v>241</v>
      </c>
      <c r="F114" s="45" t="n">
        <v>249</v>
      </c>
      <c r="G114" s="24" t="s">
        <v>15</v>
      </c>
      <c r="H114" s="24" t="s">
        <v>15</v>
      </c>
      <c r="I114" s="55" t="s">
        <v>15</v>
      </c>
    </row>
    <row r="115" customFormat="false" ht="13.5" hidden="false" customHeight="true" outlineLevel="0" collapsed="false">
      <c r="A115" s="28" t="s">
        <v>120</v>
      </c>
      <c r="B115" s="23" t="n">
        <v>1196</v>
      </c>
      <c r="C115" s="24" t="n">
        <v>1277</v>
      </c>
      <c r="D115" s="24" t="n">
        <v>1187</v>
      </c>
      <c r="E115" s="25" t="n">
        <v>1181</v>
      </c>
      <c r="F115" s="45" t="n">
        <v>1160</v>
      </c>
      <c r="G115" s="42" t="s">
        <v>29</v>
      </c>
      <c r="H115" s="42" t="s">
        <v>29</v>
      </c>
      <c r="I115" s="44" t="s">
        <v>29</v>
      </c>
    </row>
    <row r="116" customFormat="false" ht="13.5" hidden="false" customHeight="true" outlineLevel="0" collapsed="false">
      <c r="A116" s="28" t="s">
        <v>121</v>
      </c>
      <c r="B116" s="23" t="n">
        <v>240</v>
      </c>
      <c r="C116" s="24" t="n">
        <v>188</v>
      </c>
      <c r="D116" s="24" t="n">
        <v>119</v>
      </c>
      <c r="E116" s="25" t="n">
        <v>112</v>
      </c>
      <c r="F116" s="45" t="n">
        <v>106</v>
      </c>
      <c r="G116" s="42" t="s">
        <v>29</v>
      </c>
      <c r="H116" s="42" t="s">
        <v>29</v>
      </c>
      <c r="I116" s="44" t="s">
        <v>29</v>
      </c>
    </row>
    <row r="117" customFormat="false" ht="13.5" hidden="false" customHeight="true" outlineLevel="0" collapsed="false">
      <c r="A117" s="28" t="s">
        <v>122</v>
      </c>
      <c r="B117" s="23" t="n">
        <v>1630</v>
      </c>
      <c r="C117" s="24" t="n">
        <v>1389</v>
      </c>
      <c r="D117" s="24" t="n">
        <v>813</v>
      </c>
      <c r="E117" s="25" t="n">
        <v>748</v>
      </c>
      <c r="F117" s="26" t="n">
        <v>690</v>
      </c>
      <c r="G117" s="39" t="n">
        <v>30310</v>
      </c>
      <c r="H117" s="24" t="n">
        <v>28030</v>
      </c>
      <c r="I117" s="26" t="n">
        <v>26070</v>
      </c>
    </row>
    <row r="118" customFormat="false" ht="13.5" hidden="false" customHeight="true" outlineLevel="0" collapsed="false">
      <c r="A118" s="28" t="s">
        <v>123</v>
      </c>
      <c r="B118" s="41" t="s">
        <v>27</v>
      </c>
      <c r="C118" s="24" t="n">
        <v>123</v>
      </c>
      <c r="D118" s="24" t="n">
        <v>445</v>
      </c>
      <c r="E118" s="25" t="n">
        <v>446</v>
      </c>
      <c r="F118" s="45" t="n">
        <v>464</v>
      </c>
      <c r="G118" s="42" t="s">
        <v>29</v>
      </c>
      <c r="H118" s="42" t="s">
        <v>29</v>
      </c>
      <c r="I118" s="44" t="s">
        <v>29</v>
      </c>
    </row>
    <row r="119" customFormat="false" ht="13.5" hidden="false" customHeight="true" outlineLevel="0" collapsed="false">
      <c r="A119" s="28" t="s">
        <v>124</v>
      </c>
      <c r="B119" s="23" t="n">
        <v>3739</v>
      </c>
      <c r="C119" s="24" t="n">
        <v>4497</v>
      </c>
      <c r="D119" s="24" t="n">
        <v>4079</v>
      </c>
      <c r="E119" s="25" t="n">
        <v>4041</v>
      </c>
      <c r="F119" s="45" t="n">
        <v>3923</v>
      </c>
      <c r="G119" s="42" t="s">
        <v>29</v>
      </c>
      <c r="H119" s="42" t="s">
        <v>29</v>
      </c>
      <c r="I119" s="44" t="s">
        <v>29</v>
      </c>
    </row>
    <row r="120" customFormat="false" ht="13.5" hidden="false" customHeight="true" outlineLevel="0" collapsed="false">
      <c r="A120" s="28" t="s">
        <v>125</v>
      </c>
      <c r="B120" s="23" t="n">
        <v>67</v>
      </c>
      <c r="C120" s="24" t="n">
        <v>66</v>
      </c>
      <c r="D120" s="24" t="n">
        <v>36</v>
      </c>
      <c r="E120" s="25" t="n">
        <v>32</v>
      </c>
      <c r="F120" s="45" t="n">
        <v>33</v>
      </c>
      <c r="G120" s="24" t="s">
        <v>15</v>
      </c>
      <c r="H120" s="24" t="s">
        <v>15</v>
      </c>
      <c r="I120" s="55" t="s">
        <v>15</v>
      </c>
    </row>
    <row r="121" customFormat="false" ht="13.5" hidden="false" customHeight="true" outlineLevel="0" collapsed="false">
      <c r="A121" s="46" t="s">
        <v>126</v>
      </c>
      <c r="B121" s="47" t="n">
        <v>97</v>
      </c>
      <c r="C121" s="48" t="n">
        <v>272</v>
      </c>
      <c r="D121" s="48" t="n">
        <v>1968</v>
      </c>
      <c r="E121" s="49" t="n">
        <v>2671</v>
      </c>
      <c r="F121" s="74" t="n">
        <v>3400</v>
      </c>
      <c r="G121" s="76" t="n">
        <v>123155</v>
      </c>
      <c r="H121" s="48" t="n">
        <v>147981</v>
      </c>
      <c r="I121" s="30" t="n">
        <v>176935</v>
      </c>
    </row>
    <row r="122" customFormat="false" ht="13.5" hidden="false" customHeight="true" outlineLevel="0" collapsed="false">
      <c r="A122" s="77" t="s">
        <v>127</v>
      </c>
      <c r="B122" s="69"/>
      <c r="C122" s="5"/>
      <c r="D122" s="5"/>
      <c r="E122" s="5"/>
      <c r="F122" s="5"/>
      <c r="G122" s="5"/>
      <c r="H122" s="5"/>
      <c r="I122" s="78"/>
    </row>
    <row r="123" customFormat="false" ht="13.5" hidden="false" customHeight="true" outlineLevel="0" collapsed="false">
      <c r="A123" s="77"/>
      <c r="B123" s="69"/>
      <c r="C123" s="5"/>
      <c r="D123" s="5"/>
      <c r="E123" s="5"/>
      <c r="F123" s="5"/>
      <c r="G123" s="5"/>
      <c r="H123" s="5"/>
      <c r="I123" s="79"/>
    </row>
    <row r="124" customFormat="false" ht="13.5" hidden="false" customHeight="true" outlineLevel="0" collapsed="false">
      <c r="A124" s="80" t="s">
        <v>128</v>
      </c>
      <c r="B124" s="81"/>
      <c r="C124" s="81"/>
      <c r="D124" s="81"/>
      <c r="E124" s="81"/>
      <c r="F124" s="5"/>
      <c r="G124" s="81"/>
      <c r="H124" s="81"/>
      <c r="I124" s="82"/>
    </row>
    <row r="125" customFormat="false" ht="13.5" hidden="false" customHeight="true" outlineLevel="0" collapsed="false">
      <c r="A125" s="83" t="s">
        <v>129</v>
      </c>
      <c r="B125" s="81"/>
      <c r="C125" s="81"/>
      <c r="D125" s="81"/>
      <c r="E125" s="81"/>
      <c r="F125" s="84"/>
      <c r="G125" s="81"/>
      <c r="H125" s="81"/>
      <c r="I125" s="85"/>
    </row>
    <row r="126" customFormat="false" ht="13.5" hidden="false" customHeight="true" outlineLevel="0" collapsed="false">
      <c r="A126" s="83" t="s">
        <v>130</v>
      </c>
      <c r="B126" s="81"/>
      <c r="C126" s="81"/>
      <c r="D126" s="81"/>
      <c r="E126" s="81"/>
      <c r="F126" s="84"/>
      <c r="G126" s="81"/>
      <c r="H126" s="81"/>
      <c r="I126" s="86"/>
    </row>
    <row r="127" customFormat="false" ht="13.5" hidden="false" customHeight="true" outlineLevel="0" collapsed="false">
      <c r="A127" s="83" t="s">
        <v>131</v>
      </c>
      <c r="B127" s="81"/>
      <c r="C127" s="81"/>
      <c r="D127" s="81"/>
      <c r="E127" s="81"/>
      <c r="F127" s="84"/>
      <c r="G127" s="81"/>
      <c r="H127" s="81"/>
      <c r="I127" s="86"/>
    </row>
    <row r="128" customFormat="false" ht="13.5" hidden="false" customHeight="true" outlineLevel="0" collapsed="false">
      <c r="A128" s="83" t="s">
        <v>132</v>
      </c>
      <c r="F128" s="84"/>
      <c r="I128" s="86"/>
    </row>
    <row r="129" customFormat="false" ht="13.5" hidden="false" customHeight="true" outlineLevel="0" collapsed="false">
      <c r="A129" s="83" t="s">
        <v>133</v>
      </c>
      <c r="F129" s="84"/>
      <c r="I129" s="86"/>
    </row>
    <row r="130" customFormat="false" ht="13.5" hidden="false" customHeight="true" outlineLevel="0" collapsed="false">
      <c r="F130" s="84"/>
      <c r="I130" s="86"/>
    </row>
    <row r="131" customFormat="false" ht="13.5" hidden="false" customHeight="true" outlineLevel="0" collapsed="false">
      <c r="F131" s="84"/>
      <c r="I131" s="86"/>
    </row>
    <row r="132" customFormat="false" ht="13.5" hidden="false" customHeight="true" outlineLevel="0" collapsed="false">
      <c r="F132" s="84"/>
      <c r="I132" s="86"/>
    </row>
    <row r="133" customFormat="false" ht="13.5" hidden="false" customHeight="true" outlineLevel="0" collapsed="false">
      <c r="F133" s="84"/>
      <c r="I133" s="86"/>
    </row>
    <row r="134" customFormat="false" ht="13.5" hidden="false" customHeight="true" outlineLevel="0" collapsed="false">
      <c r="F134" s="84"/>
      <c r="I134" s="86"/>
    </row>
    <row r="135" customFormat="false" ht="13.5" hidden="false" customHeight="true" outlineLevel="0" collapsed="false">
      <c r="F135" s="84"/>
      <c r="I135" s="86"/>
    </row>
    <row r="136" customFormat="false" ht="13.5" hidden="false" customHeight="true" outlineLevel="0" collapsed="false">
      <c r="F136" s="84"/>
      <c r="I136" s="86"/>
    </row>
    <row r="137" customFormat="false" ht="13.5" hidden="false" customHeight="true" outlineLevel="0" collapsed="false">
      <c r="F137" s="84"/>
      <c r="I137" s="86"/>
    </row>
    <row r="138" customFormat="false" ht="13.5" hidden="false" customHeight="true" outlineLevel="0" collapsed="false">
      <c r="F138" s="84"/>
      <c r="I138" s="86"/>
    </row>
    <row r="139" customFormat="false" ht="13.5" hidden="false" customHeight="true" outlineLevel="0" collapsed="false">
      <c r="F139" s="84"/>
      <c r="I139" s="86"/>
    </row>
    <row r="140" customFormat="false" ht="13.5" hidden="false" customHeight="true" outlineLevel="0" collapsed="false">
      <c r="F140" s="84"/>
      <c r="I140" s="86"/>
    </row>
    <row r="141" customFormat="false" ht="13.5" hidden="false" customHeight="true" outlineLevel="0" collapsed="false">
      <c r="F141" s="84"/>
      <c r="I141" s="86"/>
    </row>
    <row r="142" customFormat="false" ht="13.5" hidden="false" customHeight="true" outlineLevel="0" collapsed="false">
      <c r="F142" s="84"/>
      <c r="I142" s="86"/>
    </row>
    <row r="143" customFormat="false" ht="13.5" hidden="false" customHeight="true" outlineLevel="0" collapsed="false">
      <c r="F143" s="84"/>
      <c r="I143" s="86"/>
    </row>
    <row r="144" customFormat="false" ht="13.5" hidden="false" customHeight="true" outlineLevel="0" collapsed="false">
      <c r="F144" s="84"/>
      <c r="I144" s="86"/>
    </row>
    <row r="145" customFormat="false" ht="13.5" hidden="false" customHeight="true" outlineLevel="0" collapsed="false">
      <c r="F145" s="84"/>
      <c r="I145" s="86"/>
    </row>
    <row r="146" customFormat="false" ht="13.5" hidden="false" customHeight="true" outlineLevel="0" collapsed="false">
      <c r="F146" s="84"/>
      <c r="I146" s="86"/>
    </row>
    <row r="147" customFormat="false" ht="13.5" hidden="false" customHeight="true" outlineLevel="0" collapsed="false">
      <c r="F147" s="84"/>
      <c r="I147" s="86"/>
    </row>
    <row r="148" customFormat="false" ht="13.5" hidden="false" customHeight="true" outlineLevel="0" collapsed="false">
      <c r="F148" s="84"/>
      <c r="I148" s="86"/>
    </row>
    <row r="149" customFormat="false" ht="13.5" hidden="false" customHeight="true" outlineLevel="0" collapsed="false">
      <c r="F149" s="84"/>
      <c r="I149" s="86"/>
    </row>
    <row r="150" customFormat="false" ht="13.5" hidden="false" customHeight="true" outlineLevel="0" collapsed="false">
      <c r="F150" s="84"/>
      <c r="I150" s="86"/>
    </row>
    <row r="151" customFormat="false" ht="13.5" hidden="false" customHeight="true" outlineLevel="0" collapsed="false">
      <c r="F151" s="84"/>
      <c r="I151" s="86"/>
    </row>
    <row r="152" customFormat="false" ht="13.5" hidden="false" customHeight="true" outlineLevel="0" collapsed="false">
      <c r="F152" s="84"/>
      <c r="I152" s="86"/>
    </row>
    <row r="153" customFormat="false" ht="13.5" hidden="false" customHeight="true" outlineLevel="0" collapsed="false">
      <c r="F153" s="84"/>
      <c r="I153" s="86"/>
    </row>
    <row r="154" customFormat="false" ht="13.5" hidden="false" customHeight="true" outlineLevel="0" collapsed="false">
      <c r="F154" s="84"/>
      <c r="I154" s="86"/>
    </row>
    <row r="155" customFormat="false" ht="13.5" hidden="false" customHeight="true" outlineLevel="0" collapsed="false">
      <c r="F155" s="84"/>
      <c r="I155" s="86"/>
    </row>
    <row r="156" customFormat="false" ht="13.5" hidden="false" customHeight="true" outlineLevel="0" collapsed="false">
      <c r="F156" s="84"/>
      <c r="I156" s="86"/>
    </row>
    <row r="157" customFormat="false" ht="13.5" hidden="false" customHeight="true" outlineLevel="0" collapsed="false">
      <c r="F157" s="84"/>
      <c r="I157" s="86"/>
    </row>
    <row r="158" customFormat="false" ht="13.5" hidden="false" customHeight="true" outlineLevel="0" collapsed="false">
      <c r="F158" s="84"/>
      <c r="I158" s="86"/>
    </row>
    <row r="159" customFormat="false" ht="13.5" hidden="false" customHeight="true" outlineLevel="0" collapsed="false">
      <c r="F159" s="84"/>
      <c r="I159" s="86"/>
    </row>
    <row r="160" customFormat="false" ht="13.5" hidden="false" customHeight="true" outlineLevel="0" collapsed="false">
      <c r="F160" s="84"/>
      <c r="I160" s="86"/>
    </row>
    <row r="161" customFormat="false" ht="13.5" hidden="false" customHeight="true" outlineLevel="0" collapsed="false">
      <c r="F161" s="84"/>
      <c r="I161" s="86"/>
    </row>
    <row r="162" customFormat="false" ht="13.5" hidden="false" customHeight="true" outlineLevel="0" collapsed="false">
      <c r="F162" s="84"/>
      <c r="I162" s="86"/>
    </row>
    <row r="163" customFormat="false" ht="13.5" hidden="false" customHeight="true" outlineLevel="0" collapsed="false">
      <c r="F163" s="84"/>
      <c r="I163" s="86"/>
    </row>
    <row r="164" customFormat="false" ht="13.5" hidden="false" customHeight="true" outlineLevel="0" collapsed="false">
      <c r="F164" s="84"/>
      <c r="I164" s="86"/>
    </row>
    <row r="165" customFormat="false" ht="13.5" hidden="false" customHeight="true" outlineLevel="0" collapsed="false">
      <c r="F165" s="84"/>
      <c r="I165" s="86"/>
    </row>
    <row r="166" customFormat="false" ht="13.5" hidden="false" customHeight="true" outlineLevel="0" collapsed="false">
      <c r="F166" s="84"/>
      <c r="I166" s="86"/>
    </row>
    <row r="167" customFormat="false" ht="13.5" hidden="false" customHeight="true" outlineLevel="0" collapsed="false">
      <c r="F167" s="84"/>
      <c r="I167" s="86"/>
    </row>
    <row r="168" customFormat="false" ht="13.5" hidden="false" customHeight="true" outlineLevel="0" collapsed="false">
      <c r="F168" s="84"/>
      <c r="I168" s="86"/>
    </row>
    <row r="169" customFormat="false" ht="13.5" hidden="false" customHeight="true" outlineLevel="0" collapsed="false">
      <c r="F169" s="84"/>
      <c r="I169" s="86"/>
    </row>
    <row r="170" customFormat="false" ht="13.5" hidden="false" customHeight="true" outlineLevel="0" collapsed="false">
      <c r="F170" s="84"/>
      <c r="I170" s="86"/>
    </row>
    <row r="171" customFormat="false" ht="13.5" hidden="false" customHeight="true" outlineLevel="0" collapsed="false">
      <c r="F171" s="84"/>
      <c r="I171" s="86"/>
    </row>
    <row r="172" customFormat="false" ht="13.5" hidden="false" customHeight="true" outlineLevel="0" collapsed="false">
      <c r="F172" s="84"/>
      <c r="I172" s="86"/>
    </row>
    <row r="173" customFormat="false" ht="13.5" hidden="false" customHeight="true" outlineLevel="0" collapsed="false">
      <c r="F173" s="84"/>
      <c r="I173" s="86"/>
    </row>
    <row r="174" customFormat="false" ht="13.5" hidden="false" customHeight="true" outlineLevel="0" collapsed="false">
      <c r="F174" s="84"/>
      <c r="I174" s="86"/>
    </row>
    <row r="175" customFormat="false" ht="13.5" hidden="false" customHeight="true" outlineLevel="0" collapsed="false">
      <c r="F175" s="84"/>
      <c r="I175" s="86"/>
    </row>
    <row r="176" customFormat="false" ht="13.5" hidden="false" customHeight="true" outlineLevel="0" collapsed="false">
      <c r="F176" s="84"/>
      <c r="I176" s="86"/>
    </row>
    <row r="177" customFormat="false" ht="13.5" hidden="false" customHeight="true" outlineLevel="0" collapsed="false">
      <c r="F177" s="84"/>
      <c r="I177" s="86"/>
    </row>
  </sheetData>
  <mergeCells count="6">
    <mergeCell ref="A3:A4"/>
    <mergeCell ref="C3:F3"/>
    <mergeCell ref="G3:I3"/>
    <mergeCell ref="A78:A79"/>
    <mergeCell ref="C78:F78"/>
    <mergeCell ref="G78:I78"/>
  </mergeCells>
  <printOptions headings="false" gridLines="false" gridLinesSet="true" horizontalCentered="false" verticalCentered="false"/>
  <pageMargins left="0.620138888888889" right="0.196527777777778" top="0.354166666666667" bottom="0.118055555555556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P/&amp;N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/>
  <dc:description/>
  <cp:keywords/>
  <dc:language>en-US</dc:language>
  <cp:lastModifiedBy/>
  <cp:lastPrinted>2010-08-03T08:29:49Z</cp:lastPrinted>
  <dcterms:modified xsi:type="dcterms:W3CDTF">2010-08-03T08:29:53Z</dcterms:modified>
  <cp:revision>0</cp:revision>
  <dc:subject/>
  <dc:title/>
</cp:coreProperties>
</file>