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失業等給付関係収支状況</t>
  </si>
  <si>
    <t xml:space="preserve">　</t>
  </si>
  <si>
    <t xml:space="preserve">（単位：億円）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二次補正後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予算</t>
    </r>
  </si>
  <si>
    <t xml:space="preserve">収入</t>
  </si>
  <si>
    <t xml:space="preserve">うち保険料収入</t>
  </si>
  <si>
    <t xml:space="preserve">うち失業等給付に係る国庫負担金</t>
  </si>
  <si>
    <t xml:space="preserve">支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　失業等給付費</t>
    </r>
    <r>
      <rPr>
        <sz val="10"/>
        <rFont val="ＭＳ ゴシック"/>
        <family val="3"/>
        <charset val="128"/>
      </rPr>
      <t xml:space="preserve">)</t>
    </r>
  </si>
  <si>
    <t xml:space="preserve">うち 求職者給付</t>
  </si>
  <si>
    <t xml:space="preserve">差引剰余</t>
  </si>
  <si>
    <t xml:space="preserve">  ▲ 4,443</t>
  </si>
  <si>
    <t xml:space="preserve">  ▲ 7,201</t>
  </si>
  <si>
    <t xml:space="preserve">積立金残高</t>
  </si>
  <si>
    <t xml:space="preserve">（注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及び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予算の「支出」には、予備費（</t>
    </r>
    <r>
      <rPr>
        <sz val="11"/>
        <rFont val="ＭＳ ゴシック"/>
        <family val="3"/>
        <charset val="128"/>
      </rPr>
      <t xml:space="preserve">21' 720</t>
    </r>
    <r>
      <rPr>
        <sz val="11"/>
        <rFont val="Noto Sans"/>
        <family val="2"/>
      </rPr>
      <t xml:space="preserve">億円、</t>
    </r>
    <r>
      <rPr>
        <sz val="11"/>
        <rFont val="ＭＳ ゴシック"/>
        <family val="3"/>
        <charset val="128"/>
      </rPr>
      <t xml:space="preserve">22' </t>
    </r>
    <r>
      <rPr>
        <sz val="11"/>
        <rFont val="Noto Sans"/>
        <family val="2"/>
      </rPr>
      <t xml:space="preserve">予算案</t>
    </r>
    <r>
      <rPr>
        <sz val="11"/>
        <rFont val="ＭＳ ゴシック"/>
        <family val="3"/>
        <charset val="128"/>
      </rPr>
      <t xml:space="preserve">1,390</t>
    </r>
    <r>
      <rPr>
        <sz val="11"/>
        <rFont val="Noto Sans"/>
        <family val="2"/>
      </rPr>
      <t xml:space="preserve">億円）が計上されている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積立金残高には、当該年度の決算の結果、翌年度において積立金として積み立てるべき額が含まれている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の積立金残高は、特別措置により雇用安定事業費を支弁するために必要な</t>
    </r>
    <r>
      <rPr>
        <sz val="11"/>
        <rFont val="ＭＳ ゴシック"/>
        <family val="3"/>
        <charset val="128"/>
      </rPr>
      <t xml:space="preserve">4,400</t>
    </r>
    <r>
      <rPr>
        <sz val="11"/>
        <rFont val="Noto Sans"/>
        <family val="2"/>
      </rPr>
      <t xml:space="preserve">億円が減額され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[RED]\▲??,??0\ "/>
    <numFmt numFmtId="167" formatCode="&quot;( &quot;???,??0\);[RED]&quot;(▲&quot;??,??0\)"/>
    <numFmt numFmtId="168" formatCode="\(#,##0\)"/>
    <numFmt numFmtId="169" formatCode="#,##0\ ;[RED]&quot;▲ &quot;#,##0\ "/>
    <numFmt numFmtId="170" formatCode="[$-409]General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"/>
    <col collapsed="false" customWidth="true" hidden="false" outlineLevel="0" max="7" min="3" style="0" width="12.2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E2" s="1" t="s">
        <v>1</v>
      </c>
      <c r="G2" s="2" t="s">
        <v>2</v>
      </c>
    </row>
    <row r="3" customFormat="false" ht="24" hidden="false" customHeight="false" outlineLevel="0" collapsed="false">
      <c r="A3" s="3"/>
      <c r="B3" s="3"/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2" hidden="false" customHeight="false" outlineLevel="0" collapsed="false">
      <c r="A4" s="6" t="s">
        <v>8</v>
      </c>
      <c r="B4" s="7"/>
      <c r="C4" s="8" t="n">
        <v>28764.16221852</v>
      </c>
      <c r="D4" s="9" t="n">
        <v>22214</v>
      </c>
      <c r="E4" s="8" t="n">
        <v>22896</v>
      </c>
      <c r="F4" s="8" t="n">
        <v>20165</v>
      </c>
      <c r="G4" s="8" t="n">
        <v>22258</v>
      </c>
    </row>
    <row r="5" customFormat="false" ht="12" hidden="false" customHeight="false" outlineLevel="0" collapsed="false">
      <c r="A5" s="10"/>
      <c r="B5" s="11" t="s">
        <v>9</v>
      </c>
      <c r="C5" s="12" t="n">
        <v>24527.62696872</v>
      </c>
      <c r="D5" s="13" t="n">
        <v>19402</v>
      </c>
      <c r="E5" s="12" t="n">
        <v>19664</v>
      </c>
      <c r="F5" s="12" t="n">
        <v>13697</v>
      </c>
      <c r="G5" s="12" t="n">
        <v>18843</v>
      </c>
    </row>
    <row r="6" s="18" customFormat="true" ht="24" hidden="false" customHeight="false" outlineLevel="0" collapsed="false">
      <c r="A6" s="14"/>
      <c r="B6" s="15" t="s">
        <v>10</v>
      </c>
      <c r="C6" s="16" t="n">
        <v>1953.05</v>
      </c>
      <c r="D6" s="17" t="n">
        <v>1190</v>
      </c>
      <c r="E6" s="16" t="n">
        <v>1604</v>
      </c>
      <c r="F6" s="16" t="n">
        <v>5887</v>
      </c>
      <c r="G6" s="16" t="n">
        <v>3002</v>
      </c>
    </row>
    <row r="7" customFormat="false" ht="12" hidden="false" customHeight="false" outlineLevel="0" collapsed="false">
      <c r="A7" s="6" t="s">
        <v>11</v>
      </c>
      <c r="B7" s="19"/>
      <c r="C7" s="20" t="n">
        <v>15260.7925254</v>
      </c>
      <c r="D7" s="21" t="n">
        <v>14917</v>
      </c>
      <c r="E7" s="20" t="n">
        <v>15907</v>
      </c>
      <c r="F7" s="20" t="n">
        <v>24608</v>
      </c>
      <c r="G7" s="20" t="n">
        <v>29459</v>
      </c>
    </row>
    <row r="8" customFormat="false" ht="12" hidden="false" customHeight="false" outlineLevel="0" collapsed="false">
      <c r="A8" s="22" t="s">
        <v>12</v>
      </c>
      <c r="B8" s="23"/>
      <c r="C8" s="24" t="n">
        <v>12802.78908841</v>
      </c>
      <c r="D8" s="25" t="n">
        <v>12598</v>
      </c>
      <c r="E8" s="24" t="n">
        <v>13496</v>
      </c>
      <c r="F8" s="24" t="n">
        <v>22605</v>
      </c>
      <c r="G8" s="25" t="n">
        <v>26790</v>
      </c>
    </row>
    <row r="9" customFormat="false" ht="12" hidden="false" customHeight="false" outlineLevel="0" collapsed="false">
      <c r="A9" s="26"/>
      <c r="B9" s="27" t="s">
        <v>13</v>
      </c>
      <c r="C9" s="8" t="n">
        <v>9974.51311148</v>
      </c>
      <c r="D9" s="9" t="n">
        <v>9514</v>
      </c>
      <c r="E9" s="8" t="n">
        <v>10012</v>
      </c>
      <c r="F9" s="8" t="n">
        <v>17941</v>
      </c>
      <c r="G9" s="8" t="n">
        <v>20807</v>
      </c>
    </row>
    <row r="10" customFormat="false" ht="12" hidden="false" customHeight="false" outlineLevel="0" collapsed="false">
      <c r="A10" s="27" t="s">
        <v>14</v>
      </c>
      <c r="B10" s="28"/>
      <c r="C10" s="29" t="n">
        <f aca="false">C4-C7</f>
        <v>13503.36969312</v>
      </c>
      <c r="D10" s="30" t="n">
        <f aca="false">D4-D7</f>
        <v>7297</v>
      </c>
      <c r="E10" s="31" t="n">
        <f aca="false">E4-E7</f>
        <v>6989</v>
      </c>
      <c r="F10" s="32" t="s">
        <v>15</v>
      </c>
      <c r="G10" s="32" t="s">
        <v>16</v>
      </c>
    </row>
    <row r="11" customFormat="false" ht="12" hidden="false" customHeight="false" outlineLevel="0" collapsed="false">
      <c r="A11" s="27" t="s">
        <v>17</v>
      </c>
      <c r="B11" s="28"/>
      <c r="C11" s="8" t="n">
        <v>41535</v>
      </c>
      <c r="D11" s="9" t="n">
        <v>48832</v>
      </c>
      <c r="E11" s="33" t="n">
        <v>55821</v>
      </c>
      <c r="F11" s="33" t="n">
        <v>51400</v>
      </c>
      <c r="G11" s="33" t="n">
        <v>39799</v>
      </c>
    </row>
    <row r="13" customFormat="false" ht="13.5" hidden="false" customHeight="false" outlineLevel="0" collapsed="false">
      <c r="A13" s="1" t="s">
        <v>18</v>
      </c>
      <c r="B13" s="34" t="s">
        <v>19</v>
      </c>
    </row>
    <row r="14" customFormat="false" ht="13.5" hidden="false" customHeight="false" outlineLevel="0" collapsed="false">
      <c r="B14" s="34" t="s">
        <v>20</v>
      </c>
    </row>
    <row r="15" customFormat="false" ht="13.5" hidden="false" customHeight="false" outlineLevel="0" collapsed="false">
      <c r="B15" s="34" t="s">
        <v>2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58:08Z</dcterms:created>
  <dc:creator/>
  <dc:description/>
  <cp:keywords/>
  <dc:language>en-US</dc:language>
  <cp:lastModifiedBy/>
  <cp:lastPrinted>2010-04-30T04:14:27Z</cp:lastPrinted>
  <dcterms:modified xsi:type="dcterms:W3CDTF">2010-06-07T02:42:04Z</dcterms:modified>
  <cp:revision>0</cp:revision>
  <dc:subject/>
  <dc:title/>
</cp:coreProperties>
</file>