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図表２－３－２　民間企業における障害者雇用状況</t>
  </si>
  <si>
    <t xml:space="preserve">（各年６月１日現在）（千人、％）</t>
  </si>
  <si>
    <t xml:space="preserve">（年）</t>
  </si>
  <si>
    <t xml:space="preserve">身体障害者</t>
  </si>
  <si>
    <t xml:space="preserve">知的障害者</t>
  </si>
  <si>
    <t xml:space="preserve">精神障害者</t>
  </si>
  <si>
    <t xml:space="preserve">合計</t>
  </si>
  <si>
    <t xml:space="preserve">実雇用率</t>
  </si>
  <si>
    <t xml:space="preserve">資料：厚生労働省職業安定局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3.5" hidden="false" customHeight="true" outlineLevel="0" collapsed="false">
      <c r="A3" s="4" t="s">
        <v>2</v>
      </c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</row>
    <row r="4" customFormat="false" ht="13.5" hidden="false" customHeight="true" outlineLevel="0" collapsed="false">
      <c r="A4" s="6" t="s">
        <v>3</v>
      </c>
      <c r="B4" s="7" t="n">
        <v>222</v>
      </c>
      <c r="C4" s="7" t="n">
        <v>214</v>
      </c>
      <c r="D4" s="7" t="n">
        <v>214</v>
      </c>
      <c r="E4" s="7" t="n">
        <v>222</v>
      </c>
      <c r="F4" s="7" t="n">
        <v>229</v>
      </c>
      <c r="G4" s="7" t="n">
        <v>238</v>
      </c>
      <c r="H4" s="7" t="n">
        <v>251</v>
      </c>
      <c r="I4" s="7" t="n">
        <v>266</v>
      </c>
    </row>
    <row r="5" customFormat="false" ht="13.5" hidden="false" customHeight="true" outlineLevel="0" collapsed="false">
      <c r="A5" s="6" t="s">
        <v>4</v>
      </c>
      <c r="B5" s="7" t="n">
        <v>31</v>
      </c>
      <c r="C5" s="7" t="n">
        <v>32</v>
      </c>
      <c r="D5" s="7" t="n">
        <v>33</v>
      </c>
      <c r="E5" s="7" t="n">
        <v>36</v>
      </c>
      <c r="F5" s="7" t="n">
        <v>40</v>
      </c>
      <c r="G5" s="7" t="n">
        <v>44</v>
      </c>
      <c r="H5" s="7" t="n">
        <v>48</v>
      </c>
      <c r="I5" s="7" t="n">
        <v>54</v>
      </c>
    </row>
    <row r="6" customFormat="false" ht="13.5" hidden="false" customHeight="true" outlineLevel="0" collapsed="false">
      <c r="A6" s="6" t="s">
        <v>5</v>
      </c>
      <c r="B6" s="7"/>
      <c r="C6" s="7"/>
      <c r="D6" s="7"/>
      <c r="E6" s="7"/>
      <c r="F6" s="7"/>
      <c r="G6" s="7" t="n">
        <v>2</v>
      </c>
      <c r="H6" s="7" t="n">
        <v>4</v>
      </c>
      <c r="I6" s="7" t="n">
        <v>6</v>
      </c>
    </row>
    <row r="7" customFormat="false" ht="13.5" hidden="false" customHeight="true" outlineLevel="0" collapsed="false">
      <c r="A7" s="8" t="s">
        <v>6</v>
      </c>
      <c r="B7" s="9" t="n">
        <f aca="false">SUM(B4:B6)</f>
        <v>253</v>
      </c>
      <c r="C7" s="9" t="n">
        <f aca="false">SUM(C4:C6)</f>
        <v>246</v>
      </c>
      <c r="D7" s="9" t="n">
        <f aca="false">SUM(D4:D6)</f>
        <v>247</v>
      </c>
      <c r="E7" s="9" t="n">
        <f aca="false">SUM(E4:E6)</f>
        <v>258</v>
      </c>
      <c r="F7" s="9" t="n">
        <f aca="false">SUM(F4:F6)</f>
        <v>269</v>
      </c>
      <c r="G7" s="9" t="n">
        <f aca="false">SUM(G4:G6)</f>
        <v>284</v>
      </c>
      <c r="H7" s="9" t="n">
        <f aca="false">SUM(H4:H6)</f>
        <v>303</v>
      </c>
      <c r="I7" s="9" t="n">
        <f aca="false">SUM(I4:I6)</f>
        <v>326</v>
      </c>
    </row>
    <row r="8" customFormat="false" ht="13.5" hidden="false" customHeight="true" outlineLevel="0" collapsed="false">
      <c r="A8" s="10" t="s">
        <v>7</v>
      </c>
      <c r="B8" s="11" t="n">
        <v>1.49</v>
      </c>
      <c r="C8" s="11" t="n">
        <v>1.47</v>
      </c>
      <c r="D8" s="11" t="n">
        <v>1.48</v>
      </c>
      <c r="E8" s="11" t="n">
        <v>1.46</v>
      </c>
      <c r="F8" s="11" t="n">
        <v>1.49</v>
      </c>
      <c r="G8" s="11" t="n">
        <v>1.52</v>
      </c>
      <c r="H8" s="11" t="n">
        <v>1.55</v>
      </c>
      <c r="I8" s="11" t="n">
        <v>1.59</v>
      </c>
    </row>
    <row r="10" customFormat="false" ht="13.5" hidden="false" customHeight="true" outlineLevel="0" collapsed="false">
      <c r="A10" s="2" t="s">
        <v>8</v>
      </c>
    </row>
  </sheetData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cp:keywords/>
  <dc:language>en-US</dc:language>
  <cp:lastModifiedBy>kadoyaas</cp:lastModifiedBy>
  <cp:lastPrinted>2009-08-07T09:44:56Z</cp:lastPrinted>
  <dcterms:modified xsi:type="dcterms:W3CDTF">2009-08-13T07:12:02Z</dcterms:modified>
  <cp:revision>0</cp:revision>
  <dc:subject/>
  <dc:title/>
</cp:coreProperties>
</file>