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失業等給付関係収支状況</t>
  </si>
  <si>
    <t xml:space="preserve">　</t>
  </si>
  <si>
    <t xml:space="preserve">（単位：億円）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
（予算）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
（予算）</t>
    </r>
  </si>
  <si>
    <t xml:space="preserve">収入</t>
  </si>
  <si>
    <t xml:space="preserve">うち保険料収入</t>
  </si>
  <si>
    <t xml:space="preserve">うち失業等給付に係る国庫負担金</t>
  </si>
  <si>
    <t xml:space="preserve">支出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うち　失業等給付費</t>
    </r>
    <r>
      <rPr>
        <sz val="10"/>
        <rFont val="ＭＳ ゴシック"/>
        <family val="3"/>
        <charset val="128"/>
      </rPr>
      <t xml:space="preserve">)</t>
    </r>
  </si>
  <si>
    <t xml:space="preserve">うち 求職者給付費</t>
  </si>
  <si>
    <t xml:space="preserve">差引剰余</t>
  </si>
  <si>
    <r>
      <rPr>
        <sz val="10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▲ </t>
    </r>
    <r>
      <rPr>
        <sz val="10"/>
        <color rgb="FFFF0000"/>
        <rFont val="ＭＳ ゴシック"/>
        <family val="3"/>
        <charset val="128"/>
      </rPr>
      <t xml:space="preserve">7,952</t>
    </r>
  </si>
  <si>
    <t xml:space="preserve">積立金残高</t>
  </si>
  <si>
    <t xml:space="preserve">（注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及び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の「支出」には、予備費（</t>
    </r>
    <r>
      <rPr>
        <sz val="11"/>
        <rFont val="ＭＳ ゴシック"/>
        <family val="3"/>
        <charset val="128"/>
      </rPr>
      <t xml:space="preserve">20' 730</t>
    </r>
    <r>
      <rPr>
        <sz val="11"/>
        <rFont val="Noto Sans"/>
        <family val="2"/>
      </rPr>
      <t xml:space="preserve">億円、</t>
    </r>
    <r>
      <rPr>
        <sz val="11"/>
        <rFont val="ＭＳ ゴシック"/>
        <family val="3"/>
        <charset val="128"/>
      </rPr>
      <t xml:space="preserve">21' 720</t>
    </r>
    <r>
      <rPr>
        <sz val="11"/>
        <rFont val="Noto Sans"/>
        <family val="2"/>
      </rPr>
      <t xml:space="preserve">億円）が計上されている。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．積立金残高には、当該年度の決算の結果、翌年度において積立金として積み立てるべき額が含まれてい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\ ;[RED]\▲??,??0\ "/>
    <numFmt numFmtId="167" formatCode="\(#,##0\)"/>
    <numFmt numFmtId="168" formatCode="&quot;( &quot;???,??0\);[RED]&quot;(▲&quot;??,??0\)"/>
    <numFmt numFmtId="169" formatCode="#,##0\ ;[RED]&quot;▲ &quot;#,##0\ "/>
    <numFmt numFmtId="170" formatCode="[$-409]General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Noto Sans"/>
      <family val="2"/>
    </font>
    <font>
      <sz val="6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9.7"/>
    <col collapsed="false" customWidth="true" hidden="false" outlineLevel="0" max="7" min="3" style="0" width="10.99"/>
    <col collapsed="false" customWidth="true" hidden="false" outlineLevel="0" max="9" min="8" style="0" width="11.85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E2" s="1" t="s">
        <v>1</v>
      </c>
      <c r="I2" s="2" t="s">
        <v>2</v>
      </c>
    </row>
    <row r="3" customFormat="false" ht="24" hidden="false" customHeight="false" outlineLevel="0" collapsed="false">
      <c r="A3" s="3"/>
      <c r="B3" s="3"/>
      <c r="C3" s="4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5" t="s">
        <v>8</v>
      </c>
      <c r="I3" s="5" t="s">
        <v>9</v>
      </c>
    </row>
    <row r="4" customFormat="false" ht="12" hidden="false" customHeight="false" outlineLevel="0" collapsed="false">
      <c r="A4" s="7" t="s">
        <v>10</v>
      </c>
      <c r="B4" s="8"/>
      <c r="C4" s="9" t="n">
        <v>25320.98</v>
      </c>
      <c r="D4" s="9" t="n">
        <v>25377.49</v>
      </c>
      <c r="E4" s="9" t="n">
        <v>28978</v>
      </c>
      <c r="F4" s="10" t="n">
        <v>28764.16221852</v>
      </c>
      <c r="G4" s="9" t="n">
        <v>22214</v>
      </c>
      <c r="H4" s="10" t="n">
        <v>21722</v>
      </c>
      <c r="I4" s="10" t="n">
        <v>16665</v>
      </c>
    </row>
    <row r="5" customFormat="false" ht="12" hidden="false" customHeight="false" outlineLevel="0" collapsed="false">
      <c r="A5" s="11"/>
      <c r="B5" s="12" t="s">
        <v>11</v>
      </c>
      <c r="C5" s="13" t="n">
        <v>20241.9</v>
      </c>
      <c r="D5" s="13" t="n">
        <v>20435.18</v>
      </c>
      <c r="E5" s="13" t="n">
        <v>23856</v>
      </c>
      <c r="F5" s="14" t="n">
        <v>24527.62696872</v>
      </c>
      <c r="G5" s="13" t="n">
        <v>19402</v>
      </c>
      <c r="H5" s="14" t="n">
        <v>19664</v>
      </c>
      <c r="I5" s="14" t="n">
        <v>13697</v>
      </c>
    </row>
    <row r="6" s="19" customFormat="true" ht="24" hidden="false" customHeight="false" outlineLevel="0" collapsed="false">
      <c r="A6" s="15"/>
      <c r="B6" s="16" t="s">
        <v>12</v>
      </c>
      <c r="C6" s="17" t="n">
        <v>4493.63</v>
      </c>
      <c r="D6" s="17" t="n">
        <v>4267.09</v>
      </c>
      <c r="E6" s="17" t="n">
        <v>3462</v>
      </c>
      <c r="F6" s="18" t="n">
        <v>1953.05</v>
      </c>
      <c r="G6" s="17" t="n">
        <v>1190</v>
      </c>
      <c r="H6" s="18" t="n">
        <v>1604</v>
      </c>
      <c r="I6" s="18" t="n">
        <v>2387</v>
      </c>
    </row>
    <row r="7" customFormat="false" ht="12" hidden="false" customHeight="false" outlineLevel="0" collapsed="false">
      <c r="A7" s="7" t="s">
        <v>13</v>
      </c>
      <c r="B7" s="20"/>
      <c r="C7" s="21" t="n">
        <v>21321.33</v>
      </c>
      <c r="D7" s="21" t="n">
        <v>17415.69</v>
      </c>
      <c r="E7" s="21" t="n">
        <v>16972</v>
      </c>
      <c r="F7" s="22" t="n">
        <v>15260.7925254</v>
      </c>
      <c r="G7" s="21" t="n">
        <v>14917</v>
      </c>
      <c r="H7" s="22" t="n">
        <v>16795</v>
      </c>
      <c r="I7" s="22" t="n">
        <v>24618</v>
      </c>
    </row>
    <row r="8" customFormat="false" ht="12" hidden="false" customHeight="false" outlineLevel="0" collapsed="false">
      <c r="A8" s="23" t="s">
        <v>14</v>
      </c>
      <c r="B8" s="24"/>
      <c r="C8" s="25" t="n">
        <v>19617.71</v>
      </c>
      <c r="D8" s="25" t="n">
        <v>14671.87</v>
      </c>
      <c r="E8" s="25" t="n">
        <v>13772</v>
      </c>
      <c r="F8" s="26" t="n">
        <v>12802.78908841</v>
      </c>
      <c r="G8" s="25" t="n">
        <v>12598</v>
      </c>
      <c r="H8" s="26" t="n">
        <v>14853</v>
      </c>
      <c r="I8" s="26" t="n">
        <v>22605</v>
      </c>
    </row>
    <row r="9" customFormat="false" ht="12" hidden="false" customHeight="false" outlineLevel="0" collapsed="false">
      <c r="A9" s="27"/>
      <c r="B9" s="28" t="s">
        <v>15</v>
      </c>
      <c r="C9" s="9" t="n">
        <v>16275.14</v>
      </c>
      <c r="D9" s="9" t="n">
        <v>12094</v>
      </c>
      <c r="E9" s="9" t="n">
        <v>10916</v>
      </c>
      <c r="F9" s="10" t="n">
        <v>9974.51311148</v>
      </c>
      <c r="G9" s="9" t="n">
        <v>9514</v>
      </c>
      <c r="H9" s="10" t="n">
        <v>11073</v>
      </c>
      <c r="I9" s="10" t="n">
        <v>17941</v>
      </c>
    </row>
    <row r="10" customFormat="false" ht="12" hidden="false" customHeight="false" outlineLevel="0" collapsed="false">
      <c r="A10" s="28" t="s">
        <v>16</v>
      </c>
      <c r="B10" s="29"/>
      <c r="C10" s="30" t="n">
        <v>3999.65</v>
      </c>
      <c r="D10" s="30" t="n">
        <v>7961.8</v>
      </c>
      <c r="E10" s="30" t="n">
        <v>12006</v>
      </c>
      <c r="F10" s="31" t="n">
        <f aca="false">F4-F7</f>
        <v>13503.36969312</v>
      </c>
      <c r="G10" s="30" t="n">
        <f aca="false">G4-G7</f>
        <v>7297</v>
      </c>
      <c r="H10" s="32" t="n">
        <f aca="false">H4-H7</f>
        <v>4927</v>
      </c>
      <c r="I10" s="33" t="s">
        <v>17</v>
      </c>
    </row>
    <row r="11" customFormat="false" ht="12" hidden="false" customHeight="false" outlineLevel="0" collapsed="false">
      <c r="A11" s="28" t="s">
        <v>18</v>
      </c>
      <c r="B11" s="29"/>
      <c r="C11" s="9" t="n">
        <v>8063.92</v>
      </c>
      <c r="D11" s="9" t="n">
        <v>16025.73</v>
      </c>
      <c r="E11" s="9" t="n">
        <v>28032</v>
      </c>
      <c r="F11" s="10" t="n">
        <f aca="false">SUM(E11,F10)</f>
        <v>41535.36969312</v>
      </c>
      <c r="G11" s="9" t="n">
        <v>48832</v>
      </c>
      <c r="H11" s="34" t="n">
        <v>53759</v>
      </c>
      <c r="I11" s="34" t="n">
        <v>45806</v>
      </c>
    </row>
    <row r="13" customFormat="false" ht="13.5" hidden="false" customHeight="false" outlineLevel="0" collapsed="false">
      <c r="A13" s="1" t="s">
        <v>19</v>
      </c>
      <c r="B13" s="35" t="s">
        <v>20</v>
      </c>
    </row>
    <row r="14" customFormat="false" ht="13.5" hidden="false" customHeight="false" outlineLevel="0" collapsed="false">
      <c r="B14" s="35" t="s">
        <v>21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9T00:58:08Z</dcterms:created>
  <dc:creator/>
  <dc:description/>
  <cp:keywords/>
  <dc:language>en-US</dc:language>
  <cp:lastModifiedBy>pasta</cp:lastModifiedBy>
  <cp:lastPrinted>2008-07-01T00:57:57Z</cp:lastPrinted>
  <dcterms:modified xsi:type="dcterms:W3CDTF">2009-08-10T08:11:08Z</dcterms:modified>
  <cp:revision>0</cp:revision>
  <dc:subject/>
  <dc:title/>
</cp:coreProperties>
</file>