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献血者の推移</t>
  </si>
  <si>
    <t xml:space="preserve">献血者数</t>
  </si>
  <si>
    <t xml:space="preserve">単位（人）</t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t xml:space="preserve">総献血者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49"/>
    <col collapsed="false" customWidth="true" hidden="false" outlineLevel="0" max="7" min="3" style="1" width="11.62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  <c r="B3" s="3" t="s">
        <v>2</v>
      </c>
      <c r="C3" s="3"/>
      <c r="D3" s="3"/>
      <c r="E3" s="3"/>
      <c r="F3" s="3"/>
      <c r="G3" s="3"/>
    </row>
    <row r="4" customFormat="false" ht="13.5" hidden="false" customHeight="false" outlineLevel="0" collapsed="false">
      <c r="A4" s="3"/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5" t="s">
        <v>8</v>
      </c>
    </row>
    <row r="5" customFormat="false" ht="13.5" hidden="false" customHeight="false" outlineLevel="0" collapsed="false">
      <c r="A5" s="3" t="s">
        <v>9</v>
      </c>
      <c r="B5" s="6" t="n">
        <v>962490</v>
      </c>
      <c r="C5" s="6" t="n">
        <v>2067551</v>
      </c>
      <c r="D5" s="6" t="n">
        <v>1424425</v>
      </c>
      <c r="E5" s="6" t="n">
        <v>1259462</v>
      </c>
      <c r="F5" s="6" t="n">
        <v>896556</v>
      </c>
      <c r="G5" s="7" t="n">
        <f aca="false">SUM(B5:F5)</f>
        <v>6610484</v>
      </c>
    </row>
    <row r="6" customFormat="false" ht="13.5" hidden="false" customHeight="false" outlineLevel="0" collapsed="false">
      <c r="A6" s="3" t="s">
        <v>10</v>
      </c>
      <c r="B6" s="6" t="n">
        <v>820372</v>
      </c>
      <c r="C6" s="6" t="n">
        <v>2034479</v>
      </c>
      <c r="D6" s="6" t="n">
        <v>1382929</v>
      </c>
      <c r="E6" s="6" t="n">
        <v>1212179</v>
      </c>
      <c r="F6" s="6" t="n">
        <v>848747</v>
      </c>
      <c r="G6" s="7" t="n">
        <f aca="false">SUM(B6:F6)</f>
        <v>6298706</v>
      </c>
    </row>
    <row r="7" customFormat="false" ht="13.5" hidden="false" customHeight="false" outlineLevel="0" collapsed="false">
      <c r="A7" s="3" t="s">
        <v>11</v>
      </c>
      <c r="B7" s="6" t="n">
        <v>741672</v>
      </c>
      <c r="C7" s="6" t="n">
        <v>1982784</v>
      </c>
      <c r="D7" s="6" t="n">
        <v>1314303</v>
      </c>
      <c r="E7" s="6" t="n">
        <v>1190210</v>
      </c>
      <c r="F7" s="6" t="n">
        <v>810425</v>
      </c>
      <c r="G7" s="7" t="n">
        <f aca="false">SUM(B7:F7)</f>
        <v>6039394</v>
      </c>
    </row>
    <row r="8" customFormat="false" ht="13.5" hidden="false" customHeight="false" outlineLevel="0" collapsed="false">
      <c r="A8" s="3" t="s">
        <v>12</v>
      </c>
      <c r="B8" s="6" t="n">
        <v>698335</v>
      </c>
      <c r="C8" s="6" t="n">
        <v>1982345</v>
      </c>
      <c r="D8" s="6" t="n">
        <v>1317866</v>
      </c>
      <c r="E8" s="6" t="n">
        <v>1162671</v>
      </c>
      <c r="F8" s="6" t="n">
        <v>837543</v>
      </c>
      <c r="G8" s="7" t="n">
        <f aca="false">SUM(B8:F8)</f>
        <v>5998760</v>
      </c>
    </row>
    <row r="9" customFormat="false" ht="13.5" hidden="false" customHeight="false" outlineLevel="0" collapsed="false">
      <c r="A9" s="3" t="s">
        <v>13</v>
      </c>
      <c r="B9" s="6" t="n">
        <v>674812</v>
      </c>
      <c r="C9" s="6" t="n">
        <v>2007741</v>
      </c>
      <c r="D9" s="6" t="n">
        <v>1388398</v>
      </c>
      <c r="E9" s="6" t="n">
        <v>1153923</v>
      </c>
      <c r="F9" s="6" t="n">
        <v>912504</v>
      </c>
      <c r="G9" s="7" t="n">
        <f aca="false">SUM(B9:F9)</f>
        <v>6137378</v>
      </c>
    </row>
    <row r="10" customFormat="false" ht="13.5" hidden="false" customHeight="false" outlineLevel="0" collapsed="false">
      <c r="A10" s="3" t="s">
        <v>14</v>
      </c>
      <c r="B10" s="7" t="n">
        <v>675960</v>
      </c>
      <c r="C10" s="7" t="n">
        <v>1949773</v>
      </c>
      <c r="D10" s="7" t="n">
        <v>1420750</v>
      </c>
      <c r="E10" s="7" t="n">
        <v>1122493</v>
      </c>
      <c r="F10" s="7" t="n">
        <v>970229</v>
      </c>
      <c r="G10" s="7" t="n">
        <f aca="false">SUM(B10:F10)</f>
        <v>6139205</v>
      </c>
    </row>
    <row r="11" customFormat="false" ht="13.5" hidden="false" customHeight="false" outlineLevel="0" collapsed="false">
      <c r="A11" s="3" t="s">
        <v>15</v>
      </c>
      <c r="B11" s="7" t="n">
        <v>619296</v>
      </c>
      <c r="C11" s="7" t="n">
        <v>1771813</v>
      </c>
      <c r="D11" s="7" t="n">
        <v>1400222</v>
      </c>
      <c r="E11" s="7" t="n">
        <v>1083852</v>
      </c>
      <c r="F11" s="7" t="n">
        <v>1002788</v>
      </c>
      <c r="G11" s="7" t="n">
        <f aca="false">SUM(B11:F11)</f>
        <v>5877971</v>
      </c>
    </row>
    <row r="12" customFormat="false" ht="13.5" hidden="false" customHeight="false" outlineLevel="0" collapsed="false">
      <c r="A12" s="3" t="s">
        <v>16</v>
      </c>
      <c r="B12" s="7" t="n">
        <v>577623</v>
      </c>
      <c r="C12" s="7" t="n">
        <v>1669900</v>
      </c>
      <c r="D12" s="7" t="n">
        <v>1420627</v>
      </c>
      <c r="E12" s="7" t="n">
        <v>1074472</v>
      </c>
      <c r="F12" s="7" t="n">
        <v>1031647</v>
      </c>
      <c r="G12" s="7" t="n">
        <f aca="false">SUM(B12:F12)</f>
        <v>5774269</v>
      </c>
    </row>
    <row r="13" customFormat="false" ht="13.5" hidden="false" customHeight="false" outlineLevel="0" collapsed="false">
      <c r="A13" s="3" t="s">
        <v>17</v>
      </c>
      <c r="B13" s="7" t="n">
        <v>563819</v>
      </c>
      <c r="C13" s="7" t="n">
        <v>1617599</v>
      </c>
      <c r="D13" s="7" t="n">
        <v>1460504</v>
      </c>
      <c r="E13" s="7" t="n">
        <v>1082789</v>
      </c>
      <c r="F13" s="7" t="n">
        <v>1059390</v>
      </c>
      <c r="G13" s="7" t="n">
        <f aca="false">SUM(B13:F13)</f>
        <v>5784101</v>
      </c>
    </row>
    <row r="14" customFormat="false" ht="13.5" hidden="false" customHeight="false" outlineLevel="0" collapsed="false">
      <c r="A14" s="3" t="s">
        <v>18</v>
      </c>
      <c r="B14" s="7" t="n">
        <v>508320</v>
      </c>
      <c r="C14" s="7" t="n">
        <v>1480855</v>
      </c>
      <c r="D14" s="7" t="n">
        <v>1470298</v>
      </c>
      <c r="E14" s="7" t="n">
        <v>1086189</v>
      </c>
      <c r="F14" s="7" t="n">
        <v>1075434</v>
      </c>
      <c r="G14" s="7" t="n">
        <f aca="false">SUM(B14:F14)</f>
        <v>5621096</v>
      </c>
    </row>
    <row r="15" customFormat="false" ht="13.5" hidden="false" customHeight="false" outlineLevel="0" collapsed="false">
      <c r="A15" s="3" t="s">
        <v>19</v>
      </c>
      <c r="B15" s="7" t="n">
        <v>476061</v>
      </c>
      <c r="C15" s="7" t="n">
        <v>1399900</v>
      </c>
      <c r="D15" s="7" t="n">
        <v>1463901</v>
      </c>
      <c r="E15" s="7" t="n">
        <v>1081771</v>
      </c>
      <c r="F15" s="7" t="n">
        <v>1051507</v>
      </c>
      <c r="G15" s="7" t="n">
        <f aca="false">SUM(B15:F15)</f>
        <v>5473140</v>
      </c>
    </row>
    <row r="16" customFormat="false" ht="13.5" hidden="false" customHeight="false" outlineLevel="0" collapsed="false">
      <c r="A16" s="3" t="s">
        <v>20</v>
      </c>
      <c r="B16" s="7" t="n">
        <v>445664</v>
      </c>
      <c r="C16" s="7" t="n">
        <v>1329692</v>
      </c>
      <c r="D16" s="7" t="n">
        <v>1429245</v>
      </c>
      <c r="E16" s="7" t="n">
        <v>1078146</v>
      </c>
      <c r="F16" s="7" t="n">
        <v>1037855</v>
      </c>
      <c r="G16" s="7" t="n">
        <f aca="false">SUM(B16:F16)</f>
        <v>5320602</v>
      </c>
    </row>
    <row r="17" customFormat="false" ht="13.5" hidden="false" customHeight="false" outlineLevel="0" collapsed="false">
      <c r="A17" s="3" t="s">
        <v>21</v>
      </c>
      <c r="B17" s="7" t="n">
        <v>381352</v>
      </c>
      <c r="C17" s="7" t="n">
        <v>1188738</v>
      </c>
      <c r="D17" s="7" t="n">
        <v>1361658</v>
      </c>
      <c r="E17" s="7" t="n">
        <v>1048055</v>
      </c>
      <c r="F17" s="7" t="n">
        <f aca="false">766625+241429</f>
        <v>1008054</v>
      </c>
      <c r="G17" s="7" t="n">
        <f aca="false">SUM(B17:F17)</f>
        <v>4987857</v>
      </c>
    </row>
    <row r="18" customFormat="false" ht="13.5" hidden="false" customHeight="false" outlineLevel="0" collapsed="false">
      <c r="A18" s="3" t="s">
        <v>22</v>
      </c>
      <c r="B18" s="8" t="n">
        <v>324414</v>
      </c>
      <c r="C18" s="7" t="n">
        <v>1135102</v>
      </c>
      <c r="D18" s="7" t="n">
        <v>1369241</v>
      </c>
      <c r="E18" s="7" t="n">
        <v>1088410</v>
      </c>
      <c r="F18" s="7" t="n">
        <v>1022383</v>
      </c>
      <c r="G18" s="7" t="n">
        <f aca="false">SUM(B18:F18)</f>
        <v>4939550</v>
      </c>
    </row>
    <row r="19" customFormat="false" ht="13.5" hidden="false" customHeight="false" outlineLevel="0" collapsed="false">
      <c r="A19" s="3" t="s">
        <v>23</v>
      </c>
      <c r="B19" s="8" t="n">
        <v>308019</v>
      </c>
      <c r="C19" s="7" t="n">
        <v>1141746</v>
      </c>
      <c r="D19" s="7" t="n">
        <v>1391141</v>
      </c>
      <c r="E19" s="7" t="n">
        <v>1171449</v>
      </c>
      <c r="F19" s="7" t="n">
        <v>1064883</v>
      </c>
      <c r="G19" s="7" t="n">
        <f aca="false">SUM(B19:F19)</f>
        <v>5077238</v>
      </c>
    </row>
  </sheetData>
  <printOptions headings="false" gridLines="false" gridLinesSet="true" horizontalCentered="true" verticalCentered="false"/>
  <pageMargins left="0.7875" right="0.7875" top="0.870138888888889" bottom="0.984027777777778" header="0.4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　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8T09:13:57Z</dcterms:created>
  <dc:creator>厚生労働省ネットワークシステム</dc:creator>
  <dc:description/>
  <dc:language>en-US</dc:language>
  <cp:lastModifiedBy>nakamurayo</cp:lastModifiedBy>
  <cp:lastPrinted>2009-07-01T07:52:27Z</cp:lastPrinted>
  <dcterms:modified xsi:type="dcterms:W3CDTF">2009-07-01T07:52:28Z</dcterms:modified>
  <cp:revision>0</cp:revision>
  <dc:subject/>
  <dc:title/>
</cp:coreProperties>
</file>