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color rgb="FF000000"/>
        <rFont val="Noto Sans"/>
        <family val="2"/>
      </rPr>
      <t xml:space="preserve">図表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年齢階級別週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時間以上就業者割合（うち従業者・非農林業）の推移（男性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（年）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t xml:space="preserve">資料：総務省統計局「労働力調査」より厚生労働省政策統括官付政策評価官室作成。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就業時間不詳を含む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対前年増減を見る場合は、調査期間（各月月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、ただし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は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）に</t>
    </r>
  </si>
  <si>
    <t xml:space="preserve">　　 　おける休日数の増減の影響があるため、注意を要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" hidden="false" customHeight="false" outlineLevel="0" collapsed="false">
      <c r="A5" s="5" t="n">
        <v>1990</v>
      </c>
      <c r="B5" s="6" t="n">
        <v>23.3333333333333</v>
      </c>
      <c r="C5" s="6" t="n">
        <v>28.5894206549118</v>
      </c>
      <c r="D5" s="6" t="n">
        <v>27.6315789473684</v>
      </c>
    </row>
    <row r="6" customFormat="false" ht="12" hidden="false" customHeight="false" outlineLevel="0" collapsed="false">
      <c r="A6" s="5" t="n">
        <v>1991</v>
      </c>
      <c r="B6" s="6" t="n">
        <v>20.9269662921348</v>
      </c>
      <c r="C6" s="6" t="n">
        <v>26.2953367875648</v>
      </c>
      <c r="D6" s="6" t="n">
        <v>25.2972972972973</v>
      </c>
    </row>
    <row r="7" customFormat="false" ht="12" hidden="false" customHeight="false" outlineLevel="0" collapsed="false">
      <c r="A7" s="5" t="n">
        <f aca="false">A6+1</f>
        <v>1992</v>
      </c>
      <c r="B7" s="6" t="n">
        <v>17.4931129476584</v>
      </c>
      <c r="C7" s="6" t="n">
        <v>22.7631578947368</v>
      </c>
      <c r="D7" s="6" t="n">
        <v>21.5749730312837</v>
      </c>
    </row>
    <row r="8" customFormat="false" ht="12" hidden="false" customHeight="false" outlineLevel="0" collapsed="false">
      <c r="A8" s="5" t="n">
        <f aca="false">A7+1</f>
        <v>1993</v>
      </c>
      <c r="B8" s="6" t="n">
        <v>15.4155495978552</v>
      </c>
      <c r="C8" s="6" t="n">
        <v>20.3187250996016</v>
      </c>
      <c r="D8" s="6" t="n">
        <v>18.851570964247</v>
      </c>
    </row>
    <row r="9" customFormat="false" ht="12" hidden="false" customHeight="false" outlineLevel="0" collapsed="false">
      <c r="A9" s="5" t="n">
        <f aca="false">A8+1</f>
        <v>1994</v>
      </c>
      <c r="B9" s="6" t="n">
        <v>15.3236459709379</v>
      </c>
      <c r="C9" s="6" t="n">
        <v>20.0803212851406</v>
      </c>
      <c r="D9" s="6" t="n">
        <v>18.121546961326</v>
      </c>
    </row>
    <row r="10" customFormat="false" ht="12" hidden="false" customHeight="false" outlineLevel="0" collapsed="false">
      <c r="A10" s="5" t="n">
        <f aca="false">A9+1</f>
        <v>1995</v>
      </c>
      <c r="B10" s="6" t="n">
        <v>15.8102766798419</v>
      </c>
      <c r="C10" s="6" t="n">
        <v>20.855614973262</v>
      </c>
      <c r="D10" s="6" t="n">
        <v>18.5430463576159</v>
      </c>
    </row>
    <row r="11" customFormat="false" ht="12" hidden="false" customHeight="false" outlineLevel="0" collapsed="false">
      <c r="A11" s="5" t="n">
        <f aca="false">A10+1</f>
        <v>1996</v>
      </c>
      <c r="B11" s="6" t="n">
        <v>16.0462130937099</v>
      </c>
      <c r="C11" s="6" t="n">
        <v>21.5924426450742</v>
      </c>
      <c r="D11" s="6" t="n">
        <v>18.9277899343545</v>
      </c>
    </row>
    <row r="12" customFormat="false" ht="12" hidden="false" customHeight="false" outlineLevel="0" collapsed="false">
      <c r="A12" s="5" t="n">
        <f aca="false">A11+1</f>
        <v>1997</v>
      </c>
      <c r="B12" s="6" t="n">
        <v>15.681233933162</v>
      </c>
      <c r="C12" s="6" t="n">
        <v>21.2483399734396</v>
      </c>
      <c r="D12" s="6" t="n">
        <v>18.0291153415454</v>
      </c>
    </row>
    <row r="13" customFormat="false" ht="12" hidden="false" customHeight="false" outlineLevel="0" collapsed="false">
      <c r="A13" s="5" t="n">
        <f aca="false">A12+1</f>
        <v>1998</v>
      </c>
      <c r="B13" s="6" t="n">
        <v>15.5963302752294</v>
      </c>
      <c r="C13" s="6" t="n">
        <v>20.4724409448819</v>
      </c>
      <c r="D13" s="6" t="n">
        <v>17.8698224852071</v>
      </c>
    </row>
    <row r="14" customFormat="false" ht="12" hidden="false" customHeight="false" outlineLevel="0" collapsed="false">
      <c r="A14" s="5" t="n">
        <f aca="false">A13+1</f>
        <v>1999</v>
      </c>
      <c r="B14" s="6" t="n">
        <v>16.1725067385445</v>
      </c>
      <c r="C14" s="6" t="n">
        <v>22.0779220779221</v>
      </c>
      <c r="D14" s="6" t="n">
        <v>18.8279301745636</v>
      </c>
    </row>
    <row r="15" customFormat="false" ht="12" hidden="false" customHeight="false" outlineLevel="0" collapsed="false">
      <c r="A15" s="5" t="n">
        <f aca="false">A14+1</f>
        <v>2000</v>
      </c>
      <c r="B15" s="6" t="n">
        <v>17.7111716621253</v>
      </c>
      <c r="C15" s="6" t="n">
        <v>24.0458015267176</v>
      </c>
      <c r="D15" s="6" t="n">
        <v>20.5194805194805</v>
      </c>
    </row>
    <row r="16" customFormat="false" ht="12" hidden="false" customHeight="false" outlineLevel="0" collapsed="false">
      <c r="A16" s="5" t="n">
        <f aca="false">A15+1</f>
        <v>2001</v>
      </c>
      <c r="B16" s="6" t="n">
        <v>17.2268907563025</v>
      </c>
      <c r="C16" s="6" t="n">
        <v>23.0188679245283</v>
      </c>
      <c r="D16" s="6" t="n">
        <v>20.1612903225806</v>
      </c>
    </row>
    <row r="17" customFormat="false" ht="12" hidden="false" customHeight="false" outlineLevel="0" collapsed="false">
      <c r="A17" s="5" t="n">
        <f aca="false">A16+1</f>
        <v>2002</v>
      </c>
      <c r="B17" s="6" t="n">
        <v>17.4814814814815</v>
      </c>
      <c r="C17" s="6" t="n">
        <v>24.009900990099</v>
      </c>
      <c r="D17" s="6" t="n">
        <v>20.9078404401651</v>
      </c>
    </row>
    <row r="18" customFormat="false" ht="12" hidden="false" customHeight="false" outlineLevel="0" collapsed="false">
      <c r="A18" s="5" t="n">
        <f aca="false">A17+1</f>
        <v>2003</v>
      </c>
      <c r="B18" s="6" t="n">
        <v>17.6923076923077</v>
      </c>
      <c r="C18" s="6" t="n">
        <v>23.728813559322</v>
      </c>
      <c r="D18" s="6" t="n">
        <v>21.6366158113731</v>
      </c>
    </row>
    <row r="19" customFormat="false" ht="12" hidden="false" customHeight="false" outlineLevel="0" collapsed="false">
      <c r="A19" s="5" t="n">
        <f aca="false">A18+1</f>
        <v>2004</v>
      </c>
      <c r="B19" s="6" t="n">
        <v>17.6</v>
      </c>
      <c r="C19" s="6" t="n">
        <v>23.7812128418549</v>
      </c>
      <c r="D19" s="6" t="n">
        <v>21.6968011126565</v>
      </c>
    </row>
    <row r="20" customFormat="false" ht="12" hidden="false" customHeight="false" outlineLevel="0" collapsed="false">
      <c r="A20" s="5" t="n">
        <f aca="false">A19+1</f>
        <v>2005</v>
      </c>
      <c r="B20" s="6" t="n">
        <v>16.20294599018</v>
      </c>
      <c r="C20" s="6" t="n">
        <v>23.3842538190364</v>
      </c>
      <c r="D20" s="6" t="n">
        <v>21.3001383125864</v>
      </c>
    </row>
    <row r="21" customFormat="false" ht="12" hidden="false" customHeight="false" outlineLevel="0" collapsed="false">
      <c r="A21" s="5" t="n">
        <f aca="false">A20+1</f>
        <v>2006</v>
      </c>
      <c r="B21" s="6" t="n">
        <v>14.9750415973378</v>
      </c>
      <c r="C21" s="6" t="n">
        <v>21.7341040462428</v>
      </c>
      <c r="D21" s="6" t="n">
        <v>20.1109570041609</v>
      </c>
    </row>
    <row r="22" customFormat="false" ht="12" hidden="false" customHeight="false" outlineLevel="0" collapsed="false">
      <c r="A22" s="5" t="n">
        <f aca="false">A21+1</f>
        <v>2007</v>
      </c>
      <c r="B22" s="6" t="n">
        <v>13.9414802065404</v>
      </c>
      <c r="C22" s="6" t="n">
        <v>20.2298850574713</v>
      </c>
      <c r="D22" s="6" t="n">
        <v>19.5355191256831</v>
      </c>
    </row>
    <row r="24" customFormat="false" ht="12" hidden="false" customHeight="false" outlineLevel="0" collapsed="false">
      <c r="A24" s="7" t="s">
        <v>6</v>
      </c>
    </row>
    <row r="25" customFormat="false" ht="12" hidden="false" customHeight="false" outlineLevel="0" collapsed="false">
      <c r="A25" s="7" t="s">
        <v>7</v>
      </c>
    </row>
    <row r="26" customFormat="false" ht="12" hidden="false" customHeight="false" outlineLevel="0" collapsed="false">
      <c r="A26" s="7" t="s">
        <v>8</v>
      </c>
    </row>
    <row r="27" customFormat="false" ht="12" hidden="false" customHeight="false" outlineLevel="0" collapsed="false">
      <c r="A27" s="8" t="s">
        <v>9</v>
      </c>
    </row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28:21Z</dcterms:created>
  <dc:creator>GYOSEI CORPORATION</dc:creator>
  <dc:description/>
  <dc:language>en-US</dc:language>
  <cp:lastModifiedBy>CW-3F-XP01</cp:lastModifiedBy>
  <cp:lastPrinted>2008-07-07T05:30:31Z</cp:lastPrinted>
  <dcterms:modified xsi:type="dcterms:W3CDTF">2008-07-24T09:25:23Z</dcterms:modified>
  <cp:revision>0</cp:revision>
  <dc:subject/>
  <dc:title/>
</cp:coreProperties>
</file>