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（健康関連指標①）</t>
  </si>
  <si>
    <t xml:space="preserve">NO</t>
  </si>
  <si>
    <t xml:space="preserve">都道府県</t>
  </si>
  <si>
    <r>
      <rPr>
        <b val="true"/>
        <sz val="10"/>
        <rFont val="Noto Sans"/>
        <family val="2"/>
      </rPr>
      <t xml:space="preserve">健診受診率（％）［</t>
    </r>
    <r>
      <rPr>
        <b val="true"/>
        <sz val="10"/>
        <rFont val="ＭＳ Ｐゴシック"/>
        <family val="3"/>
        <charset val="128"/>
      </rPr>
      <t xml:space="preserve">2004</t>
    </r>
    <r>
      <rPr>
        <b val="true"/>
        <sz val="10"/>
        <rFont val="Noto Sans"/>
        <family val="2"/>
      </rPr>
      <t xml:space="preserve">年］</t>
    </r>
  </si>
  <si>
    <r>
      <rPr>
        <b val="true"/>
        <sz val="10"/>
        <rFont val="Noto Sans"/>
        <family val="2"/>
      </rPr>
      <t xml:space="preserve">日ごろ健康のために行動している者の割合（％）［</t>
    </r>
    <r>
      <rPr>
        <b val="true"/>
        <sz val="10"/>
        <rFont val="ＭＳ Ｐゴシック"/>
        <family val="3"/>
        <charset val="128"/>
      </rPr>
      <t xml:space="preserve">2001</t>
    </r>
    <r>
      <rPr>
        <b val="true"/>
        <sz val="10"/>
        <rFont val="Noto Sans"/>
        <family val="2"/>
      </rPr>
      <t xml:space="preserve">年］</t>
    </r>
  </si>
  <si>
    <r>
      <rPr>
        <b val="true"/>
        <sz val="10"/>
        <rFont val="Noto Sans"/>
        <family val="2"/>
      </rPr>
      <t xml:space="preserve">スポーツ行動者割合（％）［</t>
    </r>
    <r>
      <rPr>
        <b val="true"/>
        <sz val="10"/>
        <rFont val="ＭＳ Ｐゴシック"/>
        <family val="3"/>
        <charset val="128"/>
      </rPr>
      <t xml:space="preserve">2001</t>
    </r>
    <r>
      <rPr>
        <b val="true"/>
        <sz val="10"/>
        <rFont val="Noto Sans"/>
        <family val="2"/>
      </rPr>
      <t xml:space="preserve">年］</t>
    </r>
  </si>
  <si>
    <r>
      <rPr>
        <b val="true"/>
        <sz val="10"/>
        <color rgb="FF000000"/>
        <rFont val="Noto Sans"/>
        <family val="2"/>
      </rPr>
      <t xml:space="preserve">メタボリックシンドロームリスク保有者割合（男性）（％）［</t>
    </r>
    <r>
      <rPr>
        <b val="true"/>
        <sz val="10"/>
        <color rgb="FF000000"/>
        <rFont val="ＭＳ Ｐゴシック"/>
        <family val="3"/>
        <charset val="128"/>
      </rPr>
      <t xml:space="preserve">2004</t>
    </r>
    <r>
      <rPr>
        <b val="true"/>
        <sz val="10"/>
        <color rgb="FF000000"/>
        <rFont val="Noto Sans"/>
        <family val="2"/>
      </rPr>
      <t xml:space="preserve">年］</t>
    </r>
  </si>
  <si>
    <r>
      <rPr>
        <b val="true"/>
        <sz val="10"/>
        <color rgb="FF000000"/>
        <rFont val="Noto Sans"/>
        <family val="2"/>
      </rPr>
      <t xml:space="preserve">メタボリックシンドロームリスク保有者割合（女性）（％）［</t>
    </r>
    <r>
      <rPr>
        <b val="true"/>
        <sz val="10"/>
        <color rgb="FF000000"/>
        <rFont val="ＭＳ Ｐゴシック"/>
        <family val="3"/>
        <charset val="128"/>
      </rPr>
      <t xml:space="preserve">2004</t>
    </r>
    <r>
      <rPr>
        <b val="true"/>
        <sz val="10"/>
        <color rgb="FF000000"/>
        <rFont val="Noto Sans"/>
        <family val="2"/>
      </rPr>
      <t xml:space="preserve">年］</t>
    </r>
  </si>
  <si>
    <t xml:space="preserve">グループ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平均値</t>
  </si>
  <si>
    <t xml:space="preserve">標準偏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.0_ ;[RED]\-#,##0.0\ "/>
    <numFmt numFmtId="167" formatCode="0.000_ 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Tahoma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Tahoma"/>
      <family val="2"/>
    </font>
    <font>
      <sz val="10"/>
      <color rgb="FF000000"/>
      <name val="Tahoma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解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:I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"/>
    <col collapsed="false" customWidth="true" hidden="false" outlineLevel="0" max="3" min="3" style="1" width="10.99"/>
    <col collapsed="false" customWidth="true" hidden="false" outlineLevel="0" max="8" min="4" style="1" width="16.7"/>
    <col collapsed="false" customWidth="true" hidden="false" outlineLevel="0" max="9" min="9" style="1" width="4.28"/>
    <col collapsed="false" customWidth="true" hidden="false" outlineLevel="0" max="13" min="10" style="1" width="16.7"/>
    <col collapsed="false" customWidth="false" hidden="false" outlineLevel="0" max="257" min="14" style="1" width="7.99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K2" s="0"/>
      <c r="L2" s="0"/>
      <c r="M2" s="0"/>
      <c r="N2" s="0"/>
      <c r="O2" s="0"/>
    </row>
    <row r="3" customFormat="false" ht="61.5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7" t="s">
        <v>5</v>
      </c>
      <c r="G3" s="8" t="s">
        <v>6</v>
      </c>
      <c r="H3" s="8" t="s">
        <v>7</v>
      </c>
      <c r="I3" s="9" t="s">
        <v>8</v>
      </c>
      <c r="J3" s="0"/>
      <c r="K3" s="0"/>
      <c r="L3" s="0"/>
      <c r="M3" s="0"/>
    </row>
    <row r="4" customFormat="false" ht="15" hidden="false" customHeight="true" outlineLevel="0" collapsed="false">
      <c r="B4" s="10" t="n">
        <v>1</v>
      </c>
      <c r="C4" s="11" t="s">
        <v>9</v>
      </c>
      <c r="D4" s="12" t="n">
        <v>54.9305397403781</v>
      </c>
      <c r="E4" s="13" t="n">
        <v>78.2080144079244</v>
      </c>
      <c r="F4" s="13" t="n">
        <v>69.4286316677209</v>
      </c>
      <c r="G4" s="14" t="n">
        <v>15</v>
      </c>
      <c r="H4" s="14" t="n">
        <v>4.7</v>
      </c>
      <c r="I4" s="15" t="n">
        <v>1</v>
      </c>
      <c r="J4" s="0"/>
      <c r="K4" s="0"/>
      <c r="L4" s="0"/>
      <c r="M4" s="0"/>
    </row>
    <row r="5" customFormat="false" ht="15" hidden="false" customHeight="true" outlineLevel="0" collapsed="false">
      <c r="B5" s="16" t="n">
        <v>2</v>
      </c>
      <c r="C5" s="17" t="s">
        <v>10</v>
      </c>
      <c r="D5" s="18" t="n">
        <v>58.7431693989071</v>
      </c>
      <c r="E5" s="19" t="n">
        <v>76.1194029850746</v>
      </c>
      <c r="F5" s="19" t="n">
        <v>57.7868852459016</v>
      </c>
      <c r="G5" s="20" t="n">
        <v>14.9</v>
      </c>
      <c r="H5" s="20" t="n">
        <v>4.4</v>
      </c>
      <c r="I5" s="21" t="n">
        <v>8</v>
      </c>
      <c r="J5" s="0"/>
      <c r="K5" s="0"/>
      <c r="L5" s="0"/>
      <c r="M5" s="0"/>
    </row>
    <row r="6" customFormat="false" ht="15" hidden="false" customHeight="true" outlineLevel="0" collapsed="false">
      <c r="B6" s="16" t="n">
        <v>3</v>
      </c>
      <c r="C6" s="17" t="s">
        <v>11</v>
      </c>
      <c r="D6" s="18" t="n">
        <v>68.0851063829787</v>
      </c>
      <c r="E6" s="19" t="n">
        <v>77.3708920187793</v>
      </c>
      <c r="F6" s="19" t="n">
        <v>62.3299319727891</v>
      </c>
      <c r="G6" s="20" t="n">
        <v>14.1</v>
      </c>
      <c r="H6" s="20" t="n">
        <v>4.3</v>
      </c>
      <c r="I6" s="21" t="n">
        <v>7</v>
      </c>
      <c r="J6" s="0"/>
      <c r="K6" s="0"/>
      <c r="L6" s="0"/>
      <c r="M6" s="0"/>
    </row>
    <row r="7" customFormat="false" ht="15" hidden="false" customHeight="true" outlineLevel="0" collapsed="false">
      <c r="B7" s="16" t="n">
        <v>4</v>
      </c>
      <c r="C7" s="17" t="s">
        <v>12</v>
      </c>
      <c r="D7" s="18" t="n">
        <v>69.8395130049806</v>
      </c>
      <c r="E7" s="19" t="n">
        <v>78.6740331491713</v>
      </c>
      <c r="F7" s="19" t="n">
        <v>67.7403120281832</v>
      </c>
      <c r="G7" s="20" t="n">
        <v>14.4</v>
      </c>
      <c r="H7" s="20" t="n">
        <v>4.5</v>
      </c>
      <c r="I7" s="21" t="n">
        <v>7</v>
      </c>
      <c r="J7" s="0"/>
      <c r="K7" s="0"/>
      <c r="L7" s="0"/>
      <c r="M7" s="0"/>
    </row>
    <row r="8" customFormat="false" ht="15" hidden="false" customHeight="true" outlineLevel="0" collapsed="false">
      <c r="B8" s="16" t="n">
        <v>5</v>
      </c>
      <c r="C8" s="17" t="s">
        <v>13</v>
      </c>
      <c r="D8" s="18" t="n">
        <v>67.9415073115861</v>
      </c>
      <c r="E8" s="19" t="n">
        <v>78.7096774193549</v>
      </c>
      <c r="F8" s="19" t="n">
        <v>63.5907723169509</v>
      </c>
      <c r="G8" s="20" t="n">
        <v>15.2</v>
      </c>
      <c r="H8" s="20" t="n">
        <v>4.3</v>
      </c>
      <c r="I8" s="21" t="n">
        <v>7</v>
      </c>
      <c r="J8" s="0"/>
      <c r="K8" s="0"/>
      <c r="L8" s="0"/>
      <c r="M8" s="0"/>
    </row>
    <row r="9" customFormat="false" ht="15" hidden="false" customHeight="true" outlineLevel="0" collapsed="false">
      <c r="B9" s="16" t="n">
        <v>6</v>
      </c>
      <c r="C9" s="17" t="s">
        <v>14</v>
      </c>
      <c r="D9" s="18" t="n">
        <v>70.8779443254818</v>
      </c>
      <c r="E9" s="19" t="n">
        <v>78.3018867924528</v>
      </c>
      <c r="F9" s="19" t="n">
        <v>62.3915139826422</v>
      </c>
      <c r="G9" s="20" t="n">
        <v>12.3</v>
      </c>
      <c r="H9" s="20" t="n">
        <v>3.4</v>
      </c>
      <c r="I9" s="21" t="n">
        <v>6</v>
      </c>
      <c r="J9" s="0"/>
      <c r="K9" s="0"/>
      <c r="L9" s="0"/>
      <c r="M9" s="0"/>
    </row>
    <row r="10" customFormat="false" ht="15" hidden="false" customHeight="true" outlineLevel="0" collapsed="false">
      <c r="B10" s="16" t="n">
        <v>7</v>
      </c>
      <c r="C10" s="17" t="s">
        <v>15</v>
      </c>
      <c r="D10" s="18" t="n">
        <v>63.7390213299875</v>
      </c>
      <c r="E10" s="19" t="n">
        <v>79.0092879256966</v>
      </c>
      <c r="F10" s="19" t="n">
        <v>66.5715915573303</v>
      </c>
      <c r="G10" s="20" t="n">
        <v>14.2</v>
      </c>
      <c r="H10" s="20" t="n">
        <v>4.2</v>
      </c>
      <c r="I10" s="21" t="n">
        <v>7</v>
      </c>
      <c r="J10" s="0"/>
      <c r="K10" s="0"/>
      <c r="L10" s="0"/>
      <c r="M10" s="0"/>
    </row>
    <row r="11" customFormat="false" ht="15" hidden="false" customHeight="true" outlineLevel="0" collapsed="false">
      <c r="B11" s="16" t="n">
        <v>8</v>
      </c>
      <c r="C11" s="17" t="s">
        <v>16</v>
      </c>
      <c r="D11" s="18" t="n">
        <v>61.4495331258337</v>
      </c>
      <c r="E11" s="19" t="n">
        <v>76.7233661593554</v>
      </c>
      <c r="F11" s="19" t="n">
        <v>68.6549239391513</v>
      </c>
      <c r="G11" s="20" t="n">
        <v>14.8</v>
      </c>
      <c r="H11" s="20" t="n">
        <v>4.8</v>
      </c>
      <c r="I11" s="21" t="n">
        <v>7</v>
      </c>
      <c r="J11" s="0"/>
      <c r="K11" s="0"/>
      <c r="L11" s="0"/>
      <c r="M11" s="0"/>
    </row>
    <row r="12" customFormat="false" ht="15" hidden="false" customHeight="true" outlineLevel="0" collapsed="false">
      <c r="B12" s="16" t="n">
        <v>9</v>
      </c>
      <c r="C12" s="17" t="s">
        <v>17</v>
      </c>
      <c r="D12" s="18" t="n">
        <v>59.4827586206897</v>
      </c>
      <c r="E12" s="19" t="n">
        <v>78.2522996057819</v>
      </c>
      <c r="F12" s="19" t="n">
        <v>71.0620525059666</v>
      </c>
      <c r="G12" s="20" t="n">
        <v>13.5</v>
      </c>
      <c r="H12" s="20" t="n">
        <v>4.6</v>
      </c>
      <c r="I12" s="21" t="n">
        <v>7</v>
      </c>
      <c r="J12" s="0"/>
      <c r="K12" s="0"/>
      <c r="L12" s="0"/>
      <c r="M12" s="0"/>
    </row>
    <row r="13" customFormat="false" ht="15" hidden="false" customHeight="true" outlineLevel="0" collapsed="false">
      <c r="B13" s="16" t="n">
        <v>10</v>
      </c>
      <c r="C13" s="17" t="s">
        <v>18</v>
      </c>
      <c r="D13" s="18" t="n">
        <v>67.526455026455</v>
      </c>
      <c r="E13" s="19" t="n">
        <v>80.4925469863902</v>
      </c>
      <c r="F13" s="19" t="n">
        <v>70.6264775413712</v>
      </c>
      <c r="G13" s="20" t="n">
        <v>13.2</v>
      </c>
      <c r="H13" s="20" t="n">
        <v>4.7</v>
      </c>
      <c r="I13" s="21" t="n">
        <v>7</v>
      </c>
      <c r="J13" s="0"/>
      <c r="K13" s="0"/>
      <c r="L13" s="0"/>
      <c r="M13" s="0"/>
    </row>
    <row r="14" customFormat="false" ht="15" hidden="false" customHeight="true" outlineLevel="0" collapsed="false">
      <c r="B14" s="16" t="n">
        <v>11</v>
      </c>
      <c r="C14" s="17" t="s">
        <v>19</v>
      </c>
      <c r="D14" s="18" t="n">
        <v>59.6621496194542</v>
      </c>
      <c r="E14" s="19" t="n">
        <v>78.3223374175306</v>
      </c>
      <c r="F14" s="19" t="n">
        <v>75.6209595100374</v>
      </c>
      <c r="G14" s="20" t="n">
        <v>12.4</v>
      </c>
      <c r="H14" s="20" t="n">
        <v>4.2</v>
      </c>
      <c r="I14" s="21" t="n">
        <v>9</v>
      </c>
      <c r="J14" s="0"/>
      <c r="K14" s="0"/>
      <c r="L14" s="0"/>
      <c r="M14" s="0"/>
    </row>
    <row r="15" customFormat="false" ht="15" hidden="false" customHeight="true" outlineLevel="0" collapsed="false">
      <c r="B15" s="16" t="n">
        <v>12</v>
      </c>
      <c r="C15" s="17" t="s">
        <v>20</v>
      </c>
      <c r="D15" s="18" t="n">
        <v>62.671905697446</v>
      </c>
      <c r="E15" s="19" t="n">
        <v>78.4673144876325</v>
      </c>
      <c r="F15" s="19" t="n">
        <v>73.8330696202532</v>
      </c>
      <c r="G15" s="20" t="n">
        <v>13</v>
      </c>
      <c r="H15" s="20" t="n">
        <v>3.8</v>
      </c>
      <c r="I15" s="21" t="n">
        <v>9</v>
      </c>
      <c r="J15" s="0"/>
      <c r="K15" s="0"/>
      <c r="L15" s="0"/>
      <c r="M15" s="0"/>
    </row>
    <row r="16" customFormat="false" ht="15" hidden="false" customHeight="true" outlineLevel="0" collapsed="false">
      <c r="B16" s="16" t="n">
        <v>13</v>
      </c>
      <c r="C16" s="17" t="s">
        <v>21</v>
      </c>
      <c r="D16" s="18" t="n">
        <v>62.2738746318889</v>
      </c>
      <c r="E16" s="19" t="n">
        <v>79.2016806722689</v>
      </c>
      <c r="F16" s="19" t="n">
        <v>75.1779781680114</v>
      </c>
      <c r="G16" s="20" t="n">
        <v>12.2</v>
      </c>
      <c r="H16" s="20" t="n">
        <v>3.1</v>
      </c>
      <c r="I16" s="21" t="n">
        <v>9</v>
      </c>
      <c r="J16" s="0"/>
      <c r="K16" s="0"/>
      <c r="L16" s="0"/>
      <c r="M16" s="0"/>
    </row>
    <row r="17" customFormat="false" ht="15" hidden="false" customHeight="true" outlineLevel="0" collapsed="false">
      <c r="B17" s="16" t="n">
        <v>14</v>
      </c>
      <c r="C17" s="17" t="s">
        <v>22</v>
      </c>
      <c r="D17" s="18" t="n">
        <v>60.9603658536585</v>
      </c>
      <c r="E17" s="19" t="n">
        <v>79.2903028449067</v>
      </c>
      <c r="F17" s="19" t="n">
        <v>73.7702665567464</v>
      </c>
      <c r="G17" s="20" t="n">
        <v>12.7</v>
      </c>
      <c r="H17" s="20" t="n">
        <v>4</v>
      </c>
      <c r="I17" s="21" t="n">
        <v>9</v>
      </c>
      <c r="J17" s="0"/>
      <c r="K17" s="0"/>
      <c r="L17" s="0"/>
      <c r="M17" s="0"/>
    </row>
    <row r="18" customFormat="false" ht="15" hidden="false" customHeight="true" outlineLevel="0" collapsed="false">
      <c r="B18" s="16" t="n">
        <v>15</v>
      </c>
      <c r="C18" s="17" t="s">
        <v>23</v>
      </c>
      <c r="D18" s="18" t="n">
        <v>69.8998418555614</v>
      </c>
      <c r="E18" s="19" t="n">
        <v>79.0951638065523</v>
      </c>
      <c r="F18" s="19" t="n">
        <v>62.7413127413127</v>
      </c>
      <c r="G18" s="20" t="n">
        <v>9.8</v>
      </c>
      <c r="H18" s="20" t="n">
        <v>2.6</v>
      </c>
      <c r="I18" s="21" t="n">
        <v>6</v>
      </c>
      <c r="J18" s="0"/>
      <c r="K18" s="0"/>
      <c r="L18" s="0"/>
      <c r="M18" s="0"/>
    </row>
    <row r="19" customFormat="false" ht="15" hidden="false" customHeight="true" outlineLevel="0" collapsed="false">
      <c r="B19" s="16" t="n">
        <v>16</v>
      </c>
      <c r="C19" s="17" t="s">
        <v>24</v>
      </c>
      <c r="D19" s="18" t="n">
        <v>69.6796338672769</v>
      </c>
      <c r="E19" s="19" t="n">
        <v>78.0432309442548</v>
      </c>
      <c r="F19" s="19" t="n">
        <v>65.6050955414013</v>
      </c>
      <c r="G19" s="20" t="n">
        <v>12</v>
      </c>
      <c r="H19" s="20" t="n">
        <v>3.8</v>
      </c>
      <c r="I19" s="21" t="n">
        <v>10</v>
      </c>
      <c r="J19" s="0"/>
      <c r="K19" s="0"/>
      <c r="L19" s="0"/>
      <c r="M19" s="0"/>
    </row>
    <row r="20" customFormat="false" ht="15" hidden="false" customHeight="true" outlineLevel="0" collapsed="false">
      <c r="B20" s="16" t="n">
        <v>17</v>
      </c>
      <c r="C20" s="17" t="s">
        <v>25</v>
      </c>
      <c r="D20" s="18" t="n">
        <v>63.6871508379888</v>
      </c>
      <c r="E20" s="19" t="n">
        <v>69.5509309967141</v>
      </c>
      <c r="F20" s="19" t="n">
        <v>67.7551020408163</v>
      </c>
      <c r="G20" s="20" t="n">
        <v>11.3</v>
      </c>
      <c r="H20" s="20" t="n">
        <v>3.4</v>
      </c>
      <c r="I20" s="21" t="n">
        <v>5</v>
      </c>
      <c r="J20" s="0"/>
      <c r="K20" s="0"/>
      <c r="L20" s="0"/>
      <c r="M20" s="0"/>
    </row>
    <row r="21" customFormat="false" ht="15" hidden="false" customHeight="true" outlineLevel="0" collapsed="false">
      <c r="B21" s="16" t="n">
        <v>18</v>
      </c>
      <c r="C21" s="17" t="s">
        <v>26</v>
      </c>
      <c r="D21" s="18" t="n">
        <v>58.6816720257235</v>
      </c>
      <c r="E21" s="19" t="n">
        <v>80.0322061191626</v>
      </c>
      <c r="F21" s="19" t="n">
        <v>65.2046783625731</v>
      </c>
      <c r="G21" s="20" t="n">
        <v>11.1</v>
      </c>
      <c r="H21" s="20" t="n">
        <v>3.3</v>
      </c>
      <c r="I21" s="21" t="n">
        <v>10</v>
      </c>
      <c r="J21" s="0"/>
      <c r="K21" s="0"/>
      <c r="L21" s="0"/>
      <c r="M21" s="0"/>
    </row>
    <row r="22" customFormat="false" ht="15" hidden="false" customHeight="true" outlineLevel="0" collapsed="false">
      <c r="B22" s="16" t="n">
        <v>19</v>
      </c>
      <c r="C22" s="17" t="s">
        <v>27</v>
      </c>
      <c r="D22" s="18" t="n">
        <v>63.6913767019667</v>
      </c>
      <c r="E22" s="19" t="n">
        <v>79.0030211480363</v>
      </c>
      <c r="F22" s="19" t="n">
        <v>70.3252032520325</v>
      </c>
      <c r="G22" s="20" t="n">
        <v>12</v>
      </c>
      <c r="H22" s="20" t="n">
        <v>3.6</v>
      </c>
      <c r="I22" s="21" t="n">
        <v>6</v>
      </c>
      <c r="J22" s="0"/>
      <c r="K22" s="0"/>
      <c r="L22" s="0"/>
      <c r="M22" s="0"/>
    </row>
    <row r="23" customFormat="false" ht="15" hidden="false" customHeight="true" outlineLevel="0" collapsed="false">
      <c r="B23" s="16" t="n">
        <v>20</v>
      </c>
      <c r="C23" s="17" t="s">
        <v>28</v>
      </c>
      <c r="D23" s="18" t="n">
        <v>66.8681983071342</v>
      </c>
      <c r="E23" s="19" t="n">
        <v>81.5697674418605</v>
      </c>
      <c r="F23" s="19" t="n">
        <v>72.0754716981132</v>
      </c>
      <c r="G23" s="20" t="n">
        <v>12.4</v>
      </c>
      <c r="H23" s="20" t="n">
        <v>3.9</v>
      </c>
      <c r="I23" s="21" t="n">
        <v>6</v>
      </c>
      <c r="J23" s="0"/>
      <c r="K23" s="0"/>
      <c r="L23" s="0"/>
      <c r="M23" s="0"/>
    </row>
    <row r="24" customFormat="false" ht="15" hidden="false" customHeight="true" outlineLevel="0" collapsed="false">
      <c r="B24" s="16" t="n">
        <v>21</v>
      </c>
      <c r="C24" s="17" t="s">
        <v>29</v>
      </c>
      <c r="D24" s="18" t="n">
        <v>60.7142857142857</v>
      </c>
      <c r="E24" s="19" t="n">
        <v>79.2781580584941</v>
      </c>
      <c r="F24" s="19" t="n">
        <v>71.9228587634714</v>
      </c>
      <c r="G24" s="20" t="n">
        <v>11</v>
      </c>
      <c r="H24" s="20" t="n">
        <v>3.9</v>
      </c>
      <c r="I24" s="21" t="n">
        <v>8</v>
      </c>
      <c r="J24" s="0"/>
      <c r="K24" s="0"/>
      <c r="L24" s="0"/>
      <c r="M24" s="0"/>
    </row>
    <row r="25" customFormat="false" ht="15" hidden="false" customHeight="true" outlineLevel="0" collapsed="false">
      <c r="B25" s="16" t="n">
        <v>22</v>
      </c>
      <c r="C25" s="17" t="s">
        <v>30</v>
      </c>
      <c r="D25" s="18" t="n">
        <v>63.4782608695652</v>
      </c>
      <c r="E25" s="19" t="n">
        <v>80.9031368493623</v>
      </c>
      <c r="F25" s="19" t="n">
        <v>72.2537878787879</v>
      </c>
      <c r="G25" s="20" t="n">
        <v>11</v>
      </c>
      <c r="H25" s="20" t="n">
        <v>3.6</v>
      </c>
      <c r="I25" s="21" t="n">
        <v>6</v>
      </c>
      <c r="J25" s="0"/>
      <c r="K25" s="0"/>
      <c r="L25" s="0"/>
      <c r="M25" s="0"/>
    </row>
    <row r="26" customFormat="false" ht="15" hidden="false" customHeight="true" outlineLevel="0" collapsed="false">
      <c r="B26" s="16" t="n">
        <v>23</v>
      </c>
      <c r="C26" s="17" t="s">
        <v>31</v>
      </c>
      <c r="D26" s="18" t="n">
        <v>59.7385620915033</v>
      </c>
      <c r="E26" s="19" t="n">
        <v>77.26935902186</v>
      </c>
      <c r="F26" s="19" t="n">
        <v>71.9215155615697</v>
      </c>
      <c r="G26" s="20" t="n">
        <v>11.1</v>
      </c>
      <c r="H26" s="20" t="n">
        <v>3.8</v>
      </c>
      <c r="I26" s="21" t="n">
        <v>9</v>
      </c>
      <c r="J26" s="0"/>
      <c r="K26" s="0"/>
      <c r="L26" s="0"/>
      <c r="M26" s="0"/>
    </row>
    <row r="27" customFormat="false" ht="15" hidden="false" customHeight="true" outlineLevel="0" collapsed="false">
      <c r="B27" s="16" t="n">
        <v>24</v>
      </c>
      <c r="C27" s="17" t="s">
        <v>32</v>
      </c>
      <c r="D27" s="18" t="n">
        <v>61.9758351101635</v>
      </c>
      <c r="E27" s="19" t="n">
        <v>78.3977110157368</v>
      </c>
      <c r="F27" s="19" t="n">
        <v>68.5567010309278</v>
      </c>
      <c r="G27" s="20" t="n">
        <v>10.7</v>
      </c>
      <c r="H27" s="20" t="n">
        <v>3.7</v>
      </c>
      <c r="I27" s="21" t="n">
        <v>9</v>
      </c>
      <c r="J27" s="0"/>
      <c r="K27" s="0"/>
      <c r="L27" s="0"/>
      <c r="M27" s="0"/>
    </row>
    <row r="28" customFormat="false" ht="15" hidden="false" customHeight="true" outlineLevel="0" collapsed="false">
      <c r="B28" s="16" t="n">
        <v>25</v>
      </c>
      <c r="C28" s="17" t="s">
        <v>33</v>
      </c>
      <c r="D28" s="18" t="n">
        <v>64.3280632411067</v>
      </c>
      <c r="E28" s="19" t="n">
        <v>79.1120080726539</v>
      </c>
      <c r="F28" s="19" t="n">
        <v>73.7455197132617</v>
      </c>
      <c r="G28" s="20" t="n">
        <v>11.8</v>
      </c>
      <c r="H28" s="20" t="n">
        <v>3.9</v>
      </c>
      <c r="I28" s="21" t="n">
        <v>9</v>
      </c>
      <c r="J28" s="0"/>
      <c r="K28" s="0"/>
      <c r="L28" s="0"/>
      <c r="M28" s="0"/>
    </row>
    <row r="29" customFormat="false" ht="15" hidden="false" customHeight="true" outlineLevel="0" collapsed="false">
      <c r="B29" s="16" t="n">
        <v>26</v>
      </c>
      <c r="C29" s="17" t="s">
        <v>34</v>
      </c>
      <c r="D29" s="18" t="n">
        <v>56.5776458951533</v>
      </c>
      <c r="E29" s="19" t="n">
        <v>73.5525024533857</v>
      </c>
      <c r="F29" s="19" t="n">
        <v>71.8819848010729</v>
      </c>
      <c r="G29" s="20" t="n">
        <v>10.4</v>
      </c>
      <c r="H29" s="20" t="n">
        <v>3.3</v>
      </c>
      <c r="I29" s="21" t="n">
        <v>5</v>
      </c>
      <c r="J29" s="0"/>
      <c r="K29" s="0"/>
      <c r="L29" s="0"/>
      <c r="M29" s="0"/>
    </row>
    <row r="30" customFormat="false" ht="15" hidden="false" customHeight="true" outlineLevel="0" collapsed="false">
      <c r="B30" s="16" t="n">
        <v>27</v>
      </c>
      <c r="C30" s="17" t="s">
        <v>35</v>
      </c>
      <c r="D30" s="18" t="n">
        <v>53.4275092936803</v>
      </c>
      <c r="E30" s="19" t="n">
        <v>78.7625168136302</v>
      </c>
      <c r="F30" s="19" t="n">
        <v>72.264836495761</v>
      </c>
      <c r="G30" s="20" t="n">
        <v>10.9</v>
      </c>
      <c r="H30" s="20" t="n">
        <v>3.1</v>
      </c>
      <c r="I30" s="21" t="n">
        <v>2</v>
      </c>
      <c r="J30" s="0"/>
      <c r="K30" s="0"/>
      <c r="L30" s="0"/>
      <c r="M30" s="0"/>
    </row>
    <row r="31" customFormat="false" ht="15" hidden="false" customHeight="true" outlineLevel="0" collapsed="false">
      <c r="B31" s="16" t="n">
        <v>28</v>
      </c>
      <c r="C31" s="17" t="s">
        <v>36</v>
      </c>
      <c r="D31" s="18" t="n">
        <v>55.4446029481693</v>
      </c>
      <c r="E31" s="19" t="n">
        <v>80.6070435588508</v>
      </c>
      <c r="F31" s="19" t="n">
        <v>72.877358490566</v>
      </c>
      <c r="G31" s="20" t="n">
        <v>12.2</v>
      </c>
      <c r="H31" s="20" t="n">
        <v>4.2</v>
      </c>
      <c r="I31" s="21" t="n">
        <v>9</v>
      </c>
      <c r="J31" s="0"/>
      <c r="K31" s="0"/>
      <c r="L31" s="0"/>
      <c r="M31" s="0"/>
    </row>
    <row r="32" customFormat="false" ht="15" hidden="false" customHeight="true" outlineLevel="0" collapsed="false">
      <c r="B32" s="16" t="n">
        <v>29</v>
      </c>
      <c r="C32" s="17" t="s">
        <v>37</v>
      </c>
      <c r="D32" s="18" t="n">
        <v>54.2563143124415</v>
      </c>
      <c r="E32" s="19" t="n">
        <v>78.9521228545619</v>
      </c>
      <c r="F32" s="19" t="n">
        <v>71.9834710743802</v>
      </c>
      <c r="G32" s="20" t="n">
        <v>11.8</v>
      </c>
      <c r="H32" s="20" t="n">
        <v>4.1</v>
      </c>
      <c r="I32" s="21" t="n">
        <v>9</v>
      </c>
      <c r="J32" s="0"/>
      <c r="K32" s="0"/>
      <c r="L32" s="0"/>
      <c r="M32" s="0"/>
    </row>
    <row r="33" customFormat="false" ht="15" hidden="false" customHeight="true" outlineLevel="0" collapsed="false">
      <c r="B33" s="16" t="n">
        <v>30</v>
      </c>
      <c r="C33" s="17" t="s">
        <v>38</v>
      </c>
      <c r="D33" s="18" t="n">
        <v>49.075215782984</v>
      </c>
      <c r="E33" s="19" t="n">
        <v>77.7644230769231</v>
      </c>
      <c r="F33" s="19" t="n">
        <v>65.5443322109989</v>
      </c>
      <c r="G33" s="20" t="n">
        <v>12.3</v>
      </c>
      <c r="H33" s="20" t="n">
        <v>4.1</v>
      </c>
      <c r="I33" s="21" t="n">
        <v>8</v>
      </c>
      <c r="J33" s="0"/>
      <c r="K33" s="0"/>
      <c r="L33" s="0"/>
      <c r="M33" s="0"/>
    </row>
    <row r="34" customFormat="false" ht="15" hidden="false" customHeight="true" outlineLevel="0" collapsed="false">
      <c r="B34" s="16" t="n">
        <v>31</v>
      </c>
      <c r="C34" s="17" t="s">
        <v>39</v>
      </c>
      <c r="D34" s="18" t="n">
        <v>64.755838641189</v>
      </c>
      <c r="E34" s="19" t="n">
        <v>76.4830508474576</v>
      </c>
      <c r="F34" s="19" t="n">
        <v>66.0749506903353</v>
      </c>
      <c r="G34" s="20" t="n">
        <v>12.7</v>
      </c>
      <c r="H34" s="20" t="n">
        <v>4.5</v>
      </c>
      <c r="I34" s="21" t="n">
        <v>10</v>
      </c>
      <c r="J34" s="0"/>
      <c r="K34" s="0"/>
      <c r="L34" s="0"/>
      <c r="M34" s="0"/>
    </row>
    <row r="35" customFormat="false" ht="15" hidden="false" customHeight="true" outlineLevel="0" collapsed="false">
      <c r="B35" s="16" t="n">
        <v>32</v>
      </c>
      <c r="C35" s="17" t="s">
        <v>40</v>
      </c>
      <c r="D35" s="18" t="n">
        <v>69.0189328743546</v>
      </c>
      <c r="E35" s="19" t="n">
        <v>81.0945273631841</v>
      </c>
      <c r="F35" s="19" t="n">
        <v>66.7721518987342</v>
      </c>
      <c r="G35" s="20" t="n">
        <v>10.6</v>
      </c>
      <c r="H35" s="20" t="n">
        <v>3.9</v>
      </c>
      <c r="I35" s="21" t="n">
        <v>10</v>
      </c>
      <c r="J35" s="0"/>
      <c r="K35" s="0"/>
      <c r="L35" s="0"/>
      <c r="M35" s="0"/>
    </row>
    <row r="36" customFormat="false" ht="15" hidden="false" customHeight="true" outlineLevel="0" collapsed="false">
      <c r="B36" s="16" t="n">
        <v>33</v>
      </c>
      <c r="C36" s="17" t="s">
        <v>41</v>
      </c>
      <c r="D36" s="18" t="n">
        <v>66.8878566688786</v>
      </c>
      <c r="E36" s="19" t="n">
        <v>79.8134576948701</v>
      </c>
      <c r="F36" s="19" t="n">
        <v>70.2219482120838</v>
      </c>
      <c r="G36" s="20" t="n">
        <v>11.7</v>
      </c>
      <c r="H36" s="20" t="n">
        <v>4</v>
      </c>
      <c r="I36" s="21" t="n">
        <v>10</v>
      </c>
      <c r="J36" s="0"/>
      <c r="K36" s="0"/>
      <c r="L36" s="0"/>
      <c r="M36" s="0"/>
    </row>
    <row r="37" customFormat="false" ht="15" hidden="false" customHeight="true" outlineLevel="0" collapsed="false">
      <c r="B37" s="16" t="n">
        <v>34</v>
      </c>
      <c r="C37" s="17" t="s">
        <v>42</v>
      </c>
      <c r="D37" s="18" t="n">
        <v>57.1363636363636</v>
      </c>
      <c r="E37" s="19" t="n">
        <v>79.7998180163785</v>
      </c>
      <c r="F37" s="19" t="n">
        <v>72.3590814196242</v>
      </c>
      <c r="G37" s="20" t="n">
        <v>12.4</v>
      </c>
      <c r="H37" s="20" t="n">
        <v>4.1</v>
      </c>
      <c r="I37" s="21" t="n">
        <v>2</v>
      </c>
      <c r="J37" s="0"/>
      <c r="K37" s="0"/>
      <c r="L37" s="0"/>
      <c r="M37" s="0"/>
    </row>
    <row r="38" customFormat="false" ht="15" hidden="false" customHeight="true" outlineLevel="0" collapsed="false">
      <c r="B38" s="16" t="n">
        <v>35</v>
      </c>
      <c r="C38" s="17" t="s">
        <v>43</v>
      </c>
      <c r="D38" s="18" t="n">
        <v>59.8633646456021</v>
      </c>
      <c r="E38" s="19" t="n">
        <v>78.75</v>
      </c>
      <c r="F38" s="19" t="n">
        <v>67.4528301886792</v>
      </c>
      <c r="G38" s="20" t="n">
        <v>11.8</v>
      </c>
      <c r="H38" s="20" t="n">
        <v>4.4</v>
      </c>
      <c r="I38" s="21" t="n">
        <v>3</v>
      </c>
      <c r="J38" s="0"/>
      <c r="K38" s="0"/>
      <c r="L38" s="0"/>
      <c r="M38" s="0"/>
    </row>
    <row r="39" customFormat="false" ht="15" hidden="false" customHeight="true" outlineLevel="0" collapsed="false">
      <c r="B39" s="16" t="n">
        <v>36</v>
      </c>
      <c r="C39" s="17" t="s">
        <v>44</v>
      </c>
      <c r="D39" s="18" t="n">
        <v>55.0955414012739</v>
      </c>
      <c r="E39" s="19" t="n">
        <v>77.8301886792453</v>
      </c>
      <c r="F39" s="19" t="n">
        <v>66.5204678362573</v>
      </c>
      <c r="G39" s="20" t="n">
        <v>14.6</v>
      </c>
      <c r="H39" s="20" t="n">
        <v>5.1</v>
      </c>
      <c r="I39" s="21" t="n">
        <v>8</v>
      </c>
      <c r="J39" s="0"/>
      <c r="K39" s="0"/>
      <c r="L39" s="0"/>
      <c r="M39" s="0"/>
    </row>
    <row r="40" customFormat="false" ht="15" hidden="false" customHeight="true" outlineLevel="0" collapsed="false">
      <c r="B40" s="16" t="n">
        <v>37</v>
      </c>
      <c r="C40" s="17" t="s">
        <v>45</v>
      </c>
      <c r="D40" s="18" t="n">
        <v>63.8216560509554</v>
      </c>
      <c r="E40" s="19" t="n">
        <v>79.5994993742178</v>
      </c>
      <c r="F40" s="19" t="n">
        <v>69.1676436107855</v>
      </c>
      <c r="G40" s="20" t="n">
        <v>13.6</v>
      </c>
      <c r="H40" s="20" t="n">
        <v>4.9</v>
      </c>
      <c r="I40" s="21" t="n">
        <v>10</v>
      </c>
      <c r="J40" s="0"/>
      <c r="K40" s="0"/>
      <c r="L40" s="0"/>
      <c r="M40" s="0"/>
    </row>
    <row r="41" customFormat="false" ht="15" hidden="false" customHeight="true" outlineLevel="0" collapsed="false">
      <c r="B41" s="16" t="n">
        <v>38</v>
      </c>
      <c r="C41" s="17" t="s">
        <v>46</v>
      </c>
      <c r="D41" s="18" t="n">
        <v>52.1739130434783</v>
      </c>
      <c r="E41" s="19" t="n">
        <v>80.2631578947369</v>
      </c>
      <c r="F41" s="19" t="n">
        <v>66.130329847144</v>
      </c>
      <c r="G41" s="20" t="n">
        <v>13.8</v>
      </c>
      <c r="H41" s="20" t="n">
        <v>4.9</v>
      </c>
      <c r="I41" s="21" t="n">
        <v>8</v>
      </c>
      <c r="J41" s="0"/>
      <c r="K41" s="0"/>
      <c r="L41" s="0"/>
      <c r="M41" s="0"/>
    </row>
    <row r="42" customFormat="false" ht="15" hidden="false" customHeight="true" outlineLevel="0" collapsed="false">
      <c r="B42" s="16" t="n">
        <v>39</v>
      </c>
      <c r="C42" s="17" t="s">
        <v>47</v>
      </c>
      <c r="D42" s="18" t="n">
        <v>58.8141025641026</v>
      </c>
      <c r="E42" s="19" t="n">
        <v>77.6377952755906</v>
      </c>
      <c r="F42" s="19" t="n">
        <v>65.3392330383481</v>
      </c>
      <c r="G42" s="20" t="n">
        <v>13.2</v>
      </c>
      <c r="H42" s="20" t="n">
        <v>4.7</v>
      </c>
      <c r="I42" s="21" t="n">
        <v>3</v>
      </c>
      <c r="J42" s="0"/>
      <c r="K42" s="0"/>
      <c r="L42" s="0"/>
      <c r="M42" s="0"/>
    </row>
    <row r="43" customFormat="false" ht="15" hidden="false" customHeight="true" outlineLevel="0" collapsed="false">
      <c r="B43" s="16" t="n">
        <v>40</v>
      </c>
      <c r="C43" s="17" t="s">
        <v>48</v>
      </c>
      <c r="D43" s="18" t="n">
        <v>54.3638275499474</v>
      </c>
      <c r="E43" s="19" t="n">
        <v>78.1142098273572</v>
      </c>
      <c r="F43" s="19" t="n">
        <v>70.1053135471518</v>
      </c>
      <c r="G43" s="20" t="n">
        <v>12.3</v>
      </c>
      <c r="H43" s="20" t="n">
        <v>4.1</v>
      </c>
      <c r="I43" s="21" t="n">
        <v>1</v>
      </c>
      <c r="J43" s="0"/>
      <c r="K43" s="0"/>
      <c r="L43" s="0"/>
      <c r="M43" s="0"/>
    </row>
    <row r="44" customFormat="false" ht="15" hidden="false" customHeight="true" outlineLevel="0" collapsed="false">
      <c r="B44" s="16" t="n">
        <v>41</v>
      </c>
      <c r="C44" s="17" t="s">
        <v>49</v>
      </c>
      <c r="D44" s="18" t="n">
        <v>62.5196850393701</v>
      </c>
      <c r="E44" s="19" t="n">
        <v>76.0629921259843</v>
      </c>
      <c r="F44" s="19" t="n">
        <v>67.9324894514768</v>
      </c>
      <c r="G44" s="20" t="n">
        <v>11.1</v>
      </c>
      <c r="H44" s="20" t="n">
        <v>3.5</v>
      </c>
      <c r="I44" s="21" t="n">
        <v>3</v>
      </c>
      <c r="J44" s="0"/>
      <c r="K44" s="0"/>
      <c r="L44" s="0"/>
      <c r="M44" s="0"/>
    </row>
    <row r="45" customFormat="false" ht="15" hidden="false" customHeight="true" outlineLevel="0" collapsed="false">
      <c r="B45" s="16" t="n">
        <v>42</v>
      </c>
      <c r="C45" s="17" t="s">
        <v>50</v>
      </c>
      <c r="D45" s="18" t="n">
        <v>57.9088471849866</v>
      </c>
      <c r="E45" s="19" t="n">
        <v>78.8461538461538</v>
      </c>
      <c r="F45" s="19" t="n">
        <v>63.2221318144833</v>
      </c>
      <c r="G45" s="20" t="n">
        <v>11.9</v>
      </c>
      <c r="H45" s="20" t="n">
        <v>3.9</v>
      </c>
      <c r="I45" s="21" t="n">
        <v>1</v>
      </c>
      <c r="J45" s="0"/>
      <c r="K45" s="0"/>
      <c r="L45" s="0"/>
      <c r="M45" s="0"/>
    </row>
    <row r="46" customFormat="false" ht="15" hidden="false" customHeight="true" outlineLevel="0" collapsed="false">
      <c r="B46" s="16" t="n">
        <v>43</v>
      </c>
      <c r="C46" s="17" t="s">
        <v>51</v>
      </c>
      <c r="D46" s="18" t="n">
        <v>63.1123919308357</v>
      </c>
      <c r="E46" s="19" t="n">
        <v>79.9283154121864</v>
      </c>
      <c r="F46" s="19" t="n">
        <v>69.6194225721785</v>
      </c>
      <c r="G46" s="20" t="n">
        <v>13.6</v>
      </c>
      <c r="H46" s="20" t="n">
        <v>4.4</v>
      </c>
      <c r="I46" s="21" t="n">
        <v>3</v>
      </c>
      <c r="J46" s="0"/>
      <c r="K46" s="0"/>
      <c r="L46" s="0"/>
      <c r="M46" s="0"/>
    </row>
    <row r="47" customFormat="false" ht="15" hidden="false" customHeight="true" outlineLevel="0" collapsed="false">
      <c r="B47" s="16" t="n">
        <v>44</v>
      </c>
      <c r="C47" s="17" t="s">
        <v>52</v>
      </c>
      <c r="D47" s="18" t="n">
        <v>60.0216684723727</v>
      </c>
      <c r="E47" s="19" t="n">
        <v>80.0851970181044</v>
      </c>
      <c r="F47" s="19" t="n">
        <v>67.7865612648221</v>
      </c>
      <c r="G47" s="20" t="n">
        <v>13.6</v>
      </c>
      <c r="H47" s="20" t="n">
        <v>4.8</v>
      </c>
      <c r="I47" s="21" t="n">
        <v>10</v>
      </c>
      <c r="J47" s="0"/>
      <c r="K47" s="0"/>
      <c r="L47" s="0"/>
      <c r="M47" s="0"/>
    </row>
    <row r="48" customFormat="false" ht="15" hidden="false" customHeight="true" outlineLevel="0" collapsed="false">
      <c r="B48" s="16" t="n">
        <v>45</v>
      </c>
      <c r="C48" s="17" t="s">
        <v>53</v>
      </c>
      <c r="D48" s="18" t="n">
        <v>60.2974828375286</v>
      </c>
      <c r="E48" s="19" t="n">
        <v>81.3714285714286</v>
      </c>
      <c r="F48" s="19" t="n">
        <v>71.3089005235602</v>
      </c>
      <c r="G48" s="20" t="n">
        <v>13.1</v>
      </c>
      <c r="H48" s="20" t="n">
        <v>4.2</v>
      </c>
      <c r="I48" s="21" t="n">
        <v>10</v>
      </c>
      <c r="J48" s="0"/>
      <c r="K48" s="0"/>
      <c r="L48" s="0"/>
      <c r="M48" s="0"/>
    </row>
    <row r="49" customFormat="false" ht="15" hidden="false" customHeight="true" outlineLevel="0" collapsed="false">
      <c r="B49" s="16" t="n">
        <v>46</v>
      </c>
      <c r="C49" s="17" t="s">
        <v>54</v>
      </c>
      <c r="D49" s="18" t="n">
        <v>62.9932985852569</v>
      </c>
      <c r="E49" s="19" t="n">
        <v>80.3353658536585</v>
      </c>
      <c r="F49" s="19" t="n">
        <v>70.446735395189</v>
      </c>
      <c r="G49" s="20" t="n">
        <v>14.3</v>
      </c>
      <c r="H49" s="20" t="n">
        <v>4.6</v>
      </c>
      <c r="I49" s="21" t="n">
        <v>3</v>
      </c>
      <c r="J49" s="0"/>
      <c r="K49" s="0"/>
      <c r="L49" s="0"/>
      <c r="M49" s="0"/>
    </row>
    <row r="50" customFormat="false" ht="15" hidden="false" customHeight="true" outlineLevel="0" collapsed="false">
      <c r="B50" s="22" t="n">
        <v>47</v>
      </c>
      <c r="C50" s="23" t="s">
        <v>55</v>
      </c>
      <c r="D50" s="24" t="n">
        <v>54.7008547008547</v>
      </c>
      <c r="E50" s="25" t="n">
        <v>77.1334792122538</v>
      </c>
      <c r="F50" s="25" t="n">
        <v>72.2275795564127</v>
      </c>
      <c r="G50" s="26" t="n">
        <v>18.7</v>
      </c>
      <c r="H50" s="26" t="n">
        <v>5</v>
      </c>
      <c r="I50" s="27" t="n">
        <v>4</v>
      </c>
      <c r="J50" s="0"/>
      <c r="K50" s="0"/>
      <c r="L50" s="0"/>
      <c r="M50" s="0"/>
    </row>
    <row r="51" s="30" customFormat="true" ht="12" hidden="false" customHeight="true" outlineLevel="0" collapsed="false">
      <c r="A51" s="28"/>
      <c r="B51" s="28"/>
      <c r="C51" s="28"/>
      <c r="D51" s="29" t="n">
        <v>1</v>
      </c>
      <c r="E51" s="29" t="n">
        <v>2</v>
      </c>
      <c r="F51" s="29" t="n">
        <v>3</v>
      </c>
      <c r="G51" s="29" t="n">
        <v>4</v>
      </c>
      <c r="H51" s="29" t="n">
        <v>5</v>
      </c>
      <c r="I51" s="28"/>
      <c r="J51" s="28"/>
      <c r="K51" s="28"/>
      <c r="L51" s="28"/>
      <c r="M51" s="28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" hidden="false" customHeight="false" outlineLevel="0" collapsed="false">
      <c r="M53" s="1" t="n">
        <f aca="false">COUNTIF(K$4:K$50,1)</f>
        <v>0</v>
      </c>
    </row>
    <row r="54" customFormat="false" ht="12" hidden="false" customHeight="false" outlineLevel="0" collapsed="false">
      <c r="A54" s="0"/>
      <c r="B54" s="0"/>
      <c r="C54" s="31" t="s">
        <v>56</v>
      </c>
      <c r="D54" s="32" t="n">
        <f aca="false">AVERAGE(D4:D50)</f>
        <v>61.344545505357</v>
      </c>
      <c r="E54" s="32" t="n">
        <f aca="false">AVERAGE(E4:E50)</f>
        <v>78.5571272790887</v>
      </c>
      <c r="F54" s="32" t="n">
        <f aca="false">AVERAGE(F4:F50)</f>
        <v>68.8921780241993</v>
      </c>
      <c r="G54" s="32" t="n">
        <f aca="false">AVERAGE(G4:G50)</f>
        <v>12.6957446808511</v>
      </c>
      <c r="H54" s="32" t="n">
        <f aca="false">AVERAGE(H4:H50)</f>
        <v>4.09148936170213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false" outlineLevel="0" collapsed="false">
      <c r="A55" s="0"/>
      <c r="B55" s="0"/>
      <c r="C55" s="31" t="s">
        <v>57</v>
      </c>
      <c r="D55" s="33" t="n">
        <f aca="false">STDEV(D4:D50)</f>
        <v>5.22041284324391</v>
      </c>
      <c r="E55" s="33" t="n">
        <f aca="false">STDEV(E4:E50)</f>
        <v>2.03393678383561</v>
      </c>
      <c r="F55" s="33" t="n">
        <f aca="false">STDEV(F4:F50)</f>
        <v>3.84607509850542</v>
      </c>
      <c r="G55" s="33" t="n">
        <f aca="false">STDEV(G4:G50)</f>
        <v>1.62961150969347</v>
      </c>
      <c r="H55" s="33" t="n">
        <f aca="false">STDEV(H4:H50)</f>
        <v>0.559048021284181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false" outlineLevel="0" collapsed="false">
      <c r="A57" s="0"/>
      <c r="B57" s="0"/>
      <c r="C57" s="0"/>
      <c r="D57" s="0" t="n">
        <v>1</v>
      </c>
      <c r="E57" s="0" t="n">
        <v>2</v>
      </c>
      <c r="F57" s="0" t="n">
        <v>3</v>
      </c>
      <c r="G57" s="0" t="n">
        <v>5</v>
      </c>
      <c r="H57" s="0" t="n">
        <v>6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</sheetData>
  <mergeCells count="2">
    <mergeCell ref="B1:I1"/>
    <mergeCell ref="B2:I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5T06:08:15Z</dcterms:created>
  <dc:creator> </dc:creator>
  <dc:description/>
  <dc:language>en-US</dc:language>
  <cp:lastModifiedBy> </cp:lastModifiedBy>
  <dcterms:modified xsi:type="dcterms:W3CDTF">2007-08-25T06:08:42Z</dcterms:modified>
  <cp:revision>0</cp:revision>
  <dc:subject/>
  <dc:title/>
</cp:coreProperties>
</file>